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8.11" sheetId="1" state="visible" r:id="rId2"/>
    <sheet name="H28.12" sheetId="2" state="visible" r:id="rId3"/>
    <sheet name="H29.1" sheetId="3" state="visible" r:id="rId4"/>
    <sheet name="H29.2" sheetId="4" state="visible" r:id="rId5"/>
    <sheet name="H29.3" sheetId="5" state="visible" r:id="rId6"/>
    <sheet name="H29.4" sheetId="6" state="visible" r:id="rId7"/>
    <sheet name="H29.5" sheetId="7" state="visible" r:id="rId8"/>
    <sheet name="H29.6" sheetId="8" state="visible" r:id="rId9"/>
    <sheet name="H29.7" sheetId="9" state="visible" r:id="rId10"/>
    <sheet name="H29.8" sheetId="10" state="visible" r:id="rId11"/>
    <sheet name="H29.9" sheetId="11" state="visible" r:id="rId12"/>
    <sheet name="H29.10" sheetId="12" state="visible" r:id="rId13"/>
  </sheets>
  <definedNames>
    <definedName function="false" hidden="false" localSheetId="0" name="_xlnm.Print_Area" vbProcedure="false">'H28.11'!$A$1:$Z$48</definedName>
    <definedName function="false" hidden="false" localSheetId="1" name="_xlnm.Print_Area" vbProcedure="false">'H28.12'!$A$1:$Z$48</definedName>
    <definedName function="false" hidden="false" localSheetId="2" name="_xlnm.Print_Area" vbProcedure="false">'H29.1'!$A$1:$Z$48</definedName>
    <definedName function="false" hidden="false" localSheetId="11" name="_xlnm.Print_Area" vbProcedure="false">'H29.10'!$A$1:$Z$48</definedName>
    <definedName function="false" hidden="false" localSheetId="3" name="_xlnm.Print_Area" vbProcedure="false">'H29.2'!$A$1:$Z$48</definedName>
    <definedName function="false" hidden="false" localSheetId="4" name="_xlnm.Print_Area" vbProcedure="false">'H29.3'!$A$1:$Z$48</definedName>
    <definedName function="false" hidden="false" localSheetId="5" name="_xlnm.Print_Area" vbProcedure="false">'H29.4'!$A$1:$Z$48</definedName>
    <definedName function="false" hidden="false" localSheetId="6" name="_xlnm.Print_Area" vbProcedure="false">'H29.5'!$A$1:$Z$48</definedName>
    <definedName function="false" hidden="false" localSheetId="7" name="_xlnm.Print_Area" vbProcedure="false">'H29.6'!$A$1:$Z$48</definedName>
    <definedName function="false" hidden="false" localSheetId="8" name="_xlnm.Print_Area" vbProcedure="false">'H29.7'!$A$1:$Z$48</definedName>
    <definedName function="false" hidden="false" localSheetId="9" name="_xlnm.Print_Area" vbProcedure="false">'H29.8'!$A$1:$Z$48</definedName>
    <definedName function="false" hidden="false" localSheetId="10" name="_xlnm.Print_Area" vbProcedure="false">'H29.9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91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　　</t>
  </si>
  <si>
    <t xml:space="preserve"> （前月より</t>
  </si>
  <si>
    <t xml:space="preserve">世帯</t>
  </si>
  <si>
    <t xml:space="preserve">市 町 村</t>
  </si>
  <si>
    <t xml:space="preserve">現　住　人　口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前月と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の増減</t>
  </si>
  <si>
    <t xml:space="preserve">県内</t>
  </si>
  <si>
    <t xml:space="preserve">県外</t>
  </si>
  <si>
    <t xml:space="preserve">他</t>
  </si>
  <si>
    <t xml:space="preserve">計</t>
  </si>
  <si>
    <t xml:space="preserve">増減</t>
  </si>
  <si>
    <t xml:space="preserve">宮　　崎　  県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市　　部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現　住　人　口（人）</t>
  </si>
  <si>
    <t xml:space="preserve">社　　　会　　　動　　　態（人）</t>
  </si>
  <si>
    <t xml:space="preserve">自　　　然　　　動　　　態（人）</t>
  </si>
  <si>
    <t xml:space="preserve">現 住 世 帯（世帯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７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減少）</t>
  </si>
  <si>
    <t xml:space="preserve">世帯増加）</t>
  </si>
  <si>
    <t xml:space="preserve">現     住     人     口（人）</t>
  </si>
  <si>
    <t xml:space="preserve">現 住 世 帯
（世帯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世帯減少）</t>
  </si>
  <si>
    <r>
      <rPr>
        <sz val="17"/>
        <rFont val="Noto Sans"/>
        <family val="2"/>
      </rPr>
      <t xml:space="preserve">　 ２  社会・自然動態は、前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から末日までの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ヶ月間の数である。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　 ３  社会動態の転入・転出の「他」には職権による記載・消除が計上してあ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General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7"/>
      <name val="Noto Sans"/>
      <family val="2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I25" activeCellId="0" sqref="I2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95464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399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516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23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095464</v>
      </c>
      <c r="F8" s="45" t="n">
        <v>515329</v>
      </c>
      <c r="G8" s="46" t="n">
        <v>580135</v>
      </c>
      <c r="H8" s="47" t="n">
        <v>-399</v>
      </c>
      <c r="I8" s="48"/>
      <c r="J8" s="48" t="n">
        <v>1263</v>
      </c>
      <c r="K8" s="48"/>
      <c r="L8" s="49" t="n">
        <v>1263</v>
      </c>
      <c r="M8" s="50"/>
      <c r="N8" s="45" t="n">
        <v>1261</v>
      </c>
      <c r="O8" s="48"/>
      <c r="P8" s="51" t="n">
        <v>1261</v>
      </c>
      <c r="Q8" s="47" t="n">
        <v>2</v>
      </c>
      <c r="R8" s="48" t="n">
        <v>411</v>
      </c>
      <c r="S8" s="48" t="n">
        <v>395</v>
      </c>
      <c r="T8" s="51" t="n">
        <v>806</v>
      </c>
      <c r="U8" s="50" t="n">
        <v>582</v>
      </c>
      <c r="V8" s="48" t="n">
        <v>625</v>
      </c>
      <c r="W8" s="51" t="n">
        <v>1207</v>
      </c>
      <c r="X8" s="47" t="n">
        <v>-401</v>
      </c>
      <c r="Y8" s="46" t="n">
        <v>465163</v>
      </c>
      <c r="Z8" s="52" t="n">
        <v>-23</v>
      </c>
      <c r="AA8" s="3"/>
    </row>
    <row r="9" customFormat="false" ht="42.75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0042</v>
      </c>
      <c r="F9" s="56" t="n">
        <v>187865</v>
      </c>
      <c r="G9" s="57" t="n">
        <v>212177</v>
      </c>
      <c r="H9" s="58" t="n">
        <v>63</v>
      </c>
      <c r="I9" s="55" t="n">
        <v>305</v>
      </c>
      <c r="J9" s="56" t="n">
        <v>548</v>
      </c>
      <c r="K9" s="55" t="n">
        <v>97</v>
      </c>
      <c r="L9" s="59" t="n">
        <v>950</v>
      </c>
      <c r="M9" s="60" t="n">
        <v>229</v>
      </c>
      <c r="N9" s="56" t="n">
        <v>603</v>
      </c>
      <c r="O9" s="55" t="n">
        <v>36</v>
      </c>
      <c r="P9" s="59" t="n">
        <v>868</v>
      </c>
      <c r="Q9" s="58" t="n">
        <v>82</v>
      </c>
      <c r="R9" s="55" t="n">
        <v>165</v>
      </c>
      <c r="S9" s="55" t="n">
        <v>156</v>
      </c>
      <c r="T9" s="59" t="n">
        <v>321</v>
      </c>
      <c r="U9" s="60" t="n">
        <v>176</v>
      </c>
      <c r="V9" s="55" t="n">
        <v>164</v>
      </c>
      <c r="W9" s="59" t="n">
        <v>340</v>
      </c>
      <c r="X9" s="58" t="n">
        <v>-19</v>
      </c>
      <c r="Y9" s="57" t="n">
        <v>177136</v>
      </c>
      <c r="Z9" s="61" t="n">
        <v>77</v>
      </c>
      <c r="AA9" s="3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3933</v>
      </c>
      <c r="F10" s="56" t="n">
        <v>77085</v>
      </c>
      <c r="G10" s="57" t="n">
        <v>86848</v>
      </c>
      <c r="H10" s="58" t="n">
        <v>-32</v>
      </c>
      <c r="I10" s="55" t="n">
        <v>115</v>
      </c>
      <c r="J10" s="56" t="n">
        <v>243</v>
      </c>
      <c r="K10" s="55" t="n">
        <v>4</v>
      </c>
      <c r="L10" s="59" t="n">
        <v>362</v>
      </c>
      <c r="M10" s="60" t="n">
        <v>136</v>
      </c>
      <c r="N10" s="56" t="n">
        <v>165</v>
      </c>
      <c r="O10" s="55" t="n">
        <v>8</v>
      </c>
      <c r="P10" s="59" t="n">
        <v>309</v>
      </c>
      <c r="Q10" s="58" t="n">
        <v>53</v>
      </c>
      <c r="R10" s="55" t="n">
        <v>60</v>
      </c>
      <c r="S10" s="55" t="n">
        <v>62</v>
      </c>
      <c r="T10" s="59" t="n">
        <v>122</v>
      </c>
      <c r="U10" s="60" t="n">
        <v>93</v>
      </c>
      <c r="V10" s="55" t="n">
        <v>114</v>
      </c>
      <c r="W10" s="59" t="n">
        <v>207</v>
      </c>
      <c r="X10" s="58" t="n">
        <v>-85</v>
      </c>
      <c r="Y10" s="57" t="n">
        <v>70228</v>
      </c>
      <c r="Z10" s="61" t="n">
        <v>-6</v>
      </c>
      <c r="AA10" s="3"/>
    </row>
    <row r="11" customFormat="false" ht="42.75" hidden="false" customHeight="true" outlineLevel="0" collapsed="false">
      <c r="A11" s="33"/>
      <c r="B11" s="53"/>
      <c r="C11" s="62" t="s">
        <v>31</v>
      </c>
      <c r="D11" s="62"/>
      <c r="E11" s="55" t="n">
        <v>123729</v>
      </c>
      <c r="F11" s="56" t="n">
        <v>58438</v>
      </c>
      <c r="G11" s="57" t="n">
        <v>65291</v>
      </c>
      <c r="H11" s="58" t="n">
        <v>-93</v>
      </c>
      <c r="I11" s="55" t="n">
        <v>51</v>
      </c>
      <c r="J11" s="56" t="n">
        <v>104</v>
      </c>
      <c r="K11" s="55" t="n">
        <v>0</v>
      </c>
      <c r="L11" s="57" t="n">
        <v>155</v>
      </c>
      <c r="M11" s="60" t="n">
        <v>75</v>
      </c>
      <c r="N11" s="56" t="n">
        <v>120</v>
      </c>
      <c r="O11" s="55" t="n">
        <v>5</v>
      </c>
      <c r="P11" s="57" t="n">
        <v>200</v>
      </c>
      <c r="Q11" s="58" t="n">
        <v>-45</v>
      </c>
      <c r="R11" s="55" t="n">
        <v>42</v>
      </c>
      <c r="S11" s="55" t="n">
        <v>28</v>
      </c>
      <c r="T11" s="57" t="n">
        <v>70</v>
      </c>
      <c r="U11" s="60" t="n">
        <v>60</v>
      </c>
      <c r="V11" s="55" t="n">
        <v>58</v>
      </c>
      <c r="W11" s="57" t="n">
        <v>118</v>
      </c>
      <c r="X11" s="58" t="n">
        <v>-48</v>
      </c>
      <c r="Y11" s="57" t="n">
        <v>51852</v>
      </c>
      <c r="Z11" s="61" t="n">
        <v>-10</v>
      </c>
      <c r="AA11" s="3"/>
    </row>
    <row r="12" customFormat="false" ht="42.75" hidden="false" customHeight="true" outlineLevel="0" collapsed="false">
      <c r="A12" s="33"/>
      <c r="B12" s="53"/>
      <c r="C12" s="62" t="s">
        <v>32</v>
      </c>
      <c r="D12" s="62"/>
      <c r="E12" s="55" t="n">
        <v>53219</v>
      </c>
      <c r="F12" s="56" t="n">
        <v>24955</v>
      </c>
      <c r="G12" s="57" t="n">
        <v>28264</v>
      </c>
      <c r="H12" s="58" t="n">
        <v>-39</v>
      </c>
      <c r="I12" s="55" t="n">
        <v>35</v>
      </c>
      <c r="J12" s="56" t="n">
        <v>58</v>
      </c>
      <c r="K12" s="55" t="n">
        <v>0</v>
      </c>
      <c r="L12" s="59" t="n">
        <v>93</v>
      </c>
      <c r="M12" s="60" t="n">
        <v>61</v>
      </c>
      <c r="N12" s="56" t="n">
        <v>49</v>
      </c>
      <c r="O12" s="55" t="n">
        <v>0</v>
      </c>
      <c r="P12" s="59" t="n">
        <v>110</v>
      </c>
      <c r="Q12" s="58" t="n">
        <v>-17</v>
      </c>
      <c r="R12" s="55" t="n">
        <v>14</v>
      </c>
      <c r="S12" s="55" t="n">
        <v>27</v>
      </c>
      <c r="T12" s="59" t="n">
        <v>41</v>
      </c>
      <c r="U12" s="60" t="n">
        <v>28</v>
      </c>
      <c r="V12" s="55" t="n">
        <v>35</v>
      </c>
      <c r="W12" s="59" t="n">
        <v>63</v>
      </c>
      <c r="X12" s="58" t="n">
        <v>-22</v>
      </c>
      <c r="Y12" s="57" t="n">
        <v>22598</v>
      </c>
      <c r="Z12" s="61" t="n">
        <v>-16</v>
      </c>
      <c r="AA12" s="3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5709</v>
      </c>
      <c r="F13" s="56" t="n">
        <v>21138</v>
      </c>
      <c r="G13" s="57" t="n">
        <v>24571</v>
      </c>
      <c r="H13" s="58" t="n">
        <v>-25</v>
      </c>
      <c r="I13" s="55" t="n">
        <v>47</v>
      </c>
      <c r="J13" s="56" t="n">
        <v>51</v>
      </c>
      <c r="K13" s="55" t="n">
        <v>2</v>
      </c>
      <c r="L13" s="59" t="n">
        <v>100</v>
      </c>
      <c r="M13" s="60" t="n">
        <v>44</v>
      </c>
      <c r="N13" s="56" t="n">
        <v>48</v>
      </c>
      <c r="O13" s="55" t="n">
        <v>7</v>
      </c>
      <c r="P13" s="59" t="n">
        <v>99</v>
      </c>
      <c r="Q13" s="58" t="n">
        <v>1</v>
      </c>
      <c r="R13" s="55" t="n">
        <v>20</v>
      </c>
      <c r="S13" s="55" t="n">
        <v>16</v>
      </c>
      <c r="T13" s="59" t="n">
        <v>36</v>
      </c>
      <c r="U13" s="60" t="n">
        <v>28</v>
      </c>
      <c r="V13" s="55" t="n">
        <v>34</v>
      </c>
      <c r="W13" s="59" t="n">
        <v>62</v>
      </c>
      <c r="X13" s="58" t="n">
        <v>-26</v>
      </c>
      <c r="Y13" s="57" t="n">
        <v>19621</v>
      </c>
      <c r="Z13" s="61" t="n">
        <v>5</v>
      </c>
      <c r="AA13" s="3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494</v>
      </c>
      <c r="F14" s="56" t="n">
        <v>29159</v>
      </c>
      <c r="G14" s="57" t="n">
        <v>32335</v>
      </c>
      <c r="H14" s="58" t="n">
        <v>-46</v>
      </c>
      <c r="I14" s="55" t="n">
        <v>39</v>
      </c>
      <c r="J14" s="56" t="n">
        <v>75</v>
      </c>
      <c r="K14" s="55" t="n">
        <v>1</v>
      </c>
      <c r="L14" s="59" t="n">
        <v>115</v>
      </c>
      <c r="M14" s="60" t="n">
        <v>88</v>
      </c>
      <c r="N14" s="56" t="n">
        <v>54</v>
      </c>
      <c r="O14" s="55" t="n">
        <v>1</v>
      </c>
      <c r="P14" s="57" t="n">
        <v>143</v>
      </c>
      <c r="Q14" s="58" t="n">
        <v>-28</v>
      </c>
      <c r="R14" s="55" t="n">
        <v>22</v>
      </c>
      <c r="S14" s="55" t="n">
        <v>32</v>
      </c>
      <c r="T14" s="59" t="n">
        <v>54</v>
      </c>
      <c r="U14" s="60" t="n">
        <v>37</v>
      </c>
      <c r="V14" s="55" t="n">
        <v>35</v>
      </c>
      <c r="W14" s="59" t="n">
        <v>72</v>
      </c>
      <c r="X14" s="58" t="n">
        <v>-18</v>
      </c>
      <c r="Y14" s="57" t="n">
        <v>25001</v>
      </c>
      <c r="Z14" s="61" t="n">
        <v>-31</v>
      </c>
      <c r="AA14" s="3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8421</v>
      </c>
      <c r="F15" s="56" t="n">
        <v>8589</v>
      </c>
      <c r="G15" s="57" t="n">
        <v>9832</v>
      </c>
      <c r="H15" s="58" t="n">
        <v>-30</v>
      </c>
      <c r="I15" s="55" t="n">
        <v>12</v>
      </c>
      <c r="J15" s="56" t="n">
        <v>11</v>
      </c>
      <c r="K15" s="55" t="n">
        <v>0</v>
      </c>
      <c r="L15" s="59" t="n">
        <v>23</v>
      </c>
      <c r="M15" s="60" t="n">
        <v>11</v>
      </c>
      <c r="N15" s="56" t="n">
        <v>17</v>
      </c>
      <c r="O15" s="55" t="n">
        <v>1</v>
      </c>
      <c r="P15" s="57" t="n">
        <v>29</v>
      </c>
      <c r="Q15" s="58" t="n">
        <v>-6</v>
      </c>
      <c r="R15" s="55" t="n">
        <v>7</v>
      </c>
      <c r="S15" s="55" t="n">
        <v>5</v>
      </c>
      <c r="T15" s="59" t="n">
        <v>12</v>
      </c>
      <c r="U15" s="60" t="n">
        <v>21</v>
      </c>
      <c r="V15" s="55" t="n">
        <v>15</v>
      </c>
      <c r="W15" s="59" t="n">
        <v>36</v>
      </c>
      <c r="X15" s="58" t="n">
        <v>-24</v>
      </c>
      <c r="Y15" s="57" t="n">
        <v>7918</v>
      </c>
      <c r="Z15" s="63" t="n">
        <v>-3</v>
      </c>
      <c r="AA15" s="3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288</v>
      </c>
      <c r="F16" s="56" t="n">
        <v>14201</v>
      </c>
      <c r="G16" s="57" t="n">
        <v>16087</v>
      </c>
      <c r="H16" s="58" t="n">
        <v>-36</v>
      </c>
      <c r="I16" s="55" t="n">
        <v>24</v>
      </c>
      <c r="J16" s="56" t="n">
        <v>14</v>
      </c>
      <c r="K16" s="55" t="n">
        <v>2</v>
      </c>
      <c r="L16" s="59" t="n">
        <v>40</v>
      </c>
      <c r="M16" s="60" t="n">
        <v>31</v>
      </c>
      <c r="N16" s="56" t="n">
        <v>19</v>
      </c>
      <c r="O16" s="55" t="n">
        <v>0</v>
      </c>
      <c r="P16" s="57" t="n">
        <v>50</v>
      </c>
      <c r="Q16" s="58" t="n">
        <v>-10</v>
      </c>
      <c r="R16" s="55" t="n">
        <v>9</v>
      </c>
      <c r="S16" s="55" t="n">
        <v>7</v>
      </c>
      <c r="T16" s="59" t="n">
        <v>16</v>
      </c>
      <c r="U16" s="60" t="n">
        <v>19</v>
      </c>
      <c r="V16" s="55" t="n">
        <v>23</v>
      </c>
      <c r="W16" s="59" t="n">
        <v>42</v>
      </c>
      <c r="X16" s="58" t="n">
        <v>-26</v>
      </c>
      <c r="Y16" s="57" t="n">
        <v>11990</v>
      </c>
      <c r="Z16" s="63" t="n">
        <v>-8</v>
      </c>
      <c r="AA16" s="3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185</v>
      </c>
      <c r="F17" s="66" t="n">
        <v>9053</v>
      </c>
      <c r="G17" s="67" t="n">
        <v>10132</v>
      </c>
      <c r="H17" s="68" t="n">
        <v>-16</v>
      </c>
      <c r="I17" s="69" t="n">
        <v>5</v>
      </c>
      <c r="J17" s="66" t="n">
        <v>39</v>
      </c>
      <c r="K17" s="69" t="n">
        <v>0</v>
      </c>
      <c r="L17" s="70" t="n">
        <v>44</v>
      </c>
      <c r="M17" s="71" t="n">
        <v>18</v>
      </c>
      <c r="N17" s="66" t="n">
        <v>20</v>
      </c>
      <c r="O17" s="69" t="n">
        <v>0</v>
      </c>
      <c r="P17" s="67" t="n">
        <v>38</v>
      </c>
      <c r="Q17" s="68" t="n">
        <v>6</v>
      </c>
      <c r="R17" s="69" t="n">
        <v>4</v>
      </c>
      <c r="S17" s="69" t="n">
        <v>8</v>
      </c>
      <c r="T17" s="70" t="n">
        <v>12</v>
      </c>
      <c r="U17" s="71" t="n">
        <v>18</v>
      </c>
      <c r="V17" s="69" t="n">
        <v>16</v>
      </c>
      <c r="W17" s="70" t="n">
        <v>34</v>
      </c>
      <c r="X17" s="68" t="n">
        <v>-22</v>
      </c>
      <c r="Y17" s="67" t="n">
        <v>8589</v>
      </c>
      <c r="Z17" s="72" t="n">
        <v>0</v>
      </c>
      <c r="AA17" s="3"/>
    </row>
    <row r="18" customFormat="false" ht="42.9" hidden="false" customHeight="true" outlineLevel="0" collapsed="false">
      <c r="A18" s="20"/>
      <c r="B18" s="53"/>
      <c r="C18" s="73" t="s">
        <v>38</v>
      </c>
      <c r="D18" s="73"/>
      <c r="E18" s="74" t="n">
        <v>916020</v>
      </c>
      <c r="F18" s="75" t="n">
        <v>430483</v>
      </c>
      <c r="G18" s="76" t="n">
        <v>485537</v>
      </c>
      <c r="H18" s="77" t="n">
        <v>-254</v>
      </c>
      <c r="I18" s="78" t="n">
        <v>633</v>
      </c>
      <c r="J18" s="75" t="n">
        <v>1143</v>
      </c>
      <c r="K18" s="78" t="n">
        <v>106</v>
      </c>
      <c r="L18" s="79" t="n">
        <v>1882</v>
      </c>
      <c r="M18" s="80" t="n">
        <v>693</v>
      </c>
      <c r="N18" s="75" t="n">
        <v>1095</v>
      </c>
      <c r="O18" s="78" t="n">
        <v>58</v>
      </c>
      <c r="P18" s="76" t="n">
        <v>1846</v>
      </c>
      <c r="Q18" s="77" t="n">
        <v>36</v>
      </c>
      <c r="R18" s="78" t="n">
        <v>343</v>
      </c>
      <c r="S18" s="78" t="n">
        <v>341</v>
      </c>
      <c r="T18" s="79" t="n">
        <v>684</v>
      </c>
      <c r="U18" s="80" t="n">
        <v>480</v>
      </c>
      <c r="V18" s="78" t="n">
        <v>494</v>
      </c>
      <c r="W18" s="79" t="n">
        <v>974</v>
      </c>
      <c r="X18" s="77" t="n">
        <v>-290</v>
      </c>
      <c r="Y18" s="76" t="n">
        <v>394933</v>
      </c>
      <c r="Z18" s="81" t="n">
        <v>8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385</v>
      </c>
      <c r="F19" s="85" t="n">
        <v>11778</v>
      </c>
      <c r="G19" s="86" t="n">
        <v>13607</v>
      </c>
      <c r="H19" s="87" t="n">
        <v>1</v>
      </c>
      <c r="I19" s="84" t="n">
        <v>56</v>
      </c>
      <c r="J19" s="85" t="n">
        <v>17</v>
      </c>
      <c r="K19" s="84" t="n">
        <v>0</v>
      </c>
      <c r="L19" s="88" t="n">
        <v>73</v>
      </c>
      <c r="M19" s="89" t="n">
        <v>39</v>
      </c>
      <c r="N19" s="85" t="n">
        <v>20</v>
      </c>
      <c r="O19" s="84" t="n">
        <v>2</v>
      </c>
      <c r="P19" s="86" t="n">
        <v>61</v>
      </c>
      <c r="Q19" s="87" t="n">
        <v>12</v>
      </c>
      <c r="R19" s="84" t="n">
        <v>7</v>
      </c>
      <c r="S19" s="84" t="n">
        <v>9</v>
      </c>
      <c r="T19" s="88" t="n">
        <v>16</v>
      </c>
      <c r="U19" s="89" t="n">
        <v>9</v>
      </c>
      <c r="V19" s="84" t="n">
        <v>18</v>
      </c>
      <c r="W19" s="88" t="n">
        <v>27</v>
      </c>
      <c r="X19" s="87" t="n">
        <v>-11</v>
      </c>
      <c r="Y19" s="90" t="n">
        <v>10034</v>
      </c>
      <c r="Z19" s="91" t="n">
        <v>-11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385</v>
      </c>
      <c r="F20" s="66" t="n">
        <v>11778</v>
      </c>
      <c r="G20" s="67" t="n">
        <v>13607</v>
      </c>
      <c r="H20" s="68" t="n">
        <v>1</v>
      </c>
      <c r="I20" s="69" t="n">
        <v>56</v>
      </c>
      <c r="J20" s="66" t="n">
        <v>17</v>
      </c>
      <c r="K20" s="69" t="n">
        <v>0</v>
      </c>
      <c r="L20" s="70" t="n">
        <v>73</v>
      </c>
      <c r="M20" s="71" t="n">
        <v>39</v>
      </c>
      <c r="N20" s="66" t="n">
        <v>20</v>
      </c>
      <c r="O20" s="69" t="n">
        <v>2</v>
      </c>
      <c r="P20" s="67" t="n">
        <v>61</v>
      </c>
      <c r="Q20" s="68" t="n">
        <v>12</v>
      </c>
      <c r="R20" s="69" t="n">
        <v>7</v>
      </c>
      <c r="S20" s="69" t="n">
        <v>9</v>
      </c>
      <c r="T20" s="70" t="n">
        <v>16</v>
      </c>
      <c r="U20" s="71" t="n">
        <v>9</v>
      </c>
      <c r="V20" s="69" t="n">
        <v>18</v>
      </c>
      <c r="W20" s="70" t="n">
        <v>27</v>
      </c>
      <c r="X20" s="68" t="n">
        <v>-11</v>
      </c>
      <c r="Y20" s="67" t="n">
        <v>10034</v>
      </c>
      <c r="Z20" s="63" t="n">
        <v>-11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118</v>
      </c>
      <c r="F21" s="95" t="n">
        <v>4341</v>
      </c>
      <c r="G21" s="96" t="n">
        <v>4777</v>
      </c>
      <c r="H21" s="97" t="n">
        <v>-21</v>
      </c>
      <c r="I21" s="94" t="n">
        <v>7</v>
      </c>
      <c r="J21" s="95" t="n">
        <v>3</v>
      </c>
      <c r="K21" s="94" t="n">
        <v>0</v>
      </c>
      <c r="L21" s="98" t="n">
        <v>10</v>
      </c>
      <c r="M21" s="99" t="n">
        <v>19</v>
      </c>
      <c r="N21" s="95" t="n">
        <v>1</v>
      </c>
      <c r="O21" s="94" t="n">
        <v>0</v>
      </c>
      <c r="P21" s="96" t="n">
        <v>20</v>
      </c>
      <c r="Q21" s="97" t="n">
        <v>-10</v>
      </c>
      <c r="R21" s="94" t="n">
        <v>1</v>
      </c>
      <c r="S21" s="94" t="n">
        <v>2</v>
      </c>
      <c r="T21" s="98" t="n">
        <v>3</v>
      </c>
      <c r="U21" s="99" t="n">
        <v>8</v>
      </c>
      <c r="V21" s="94" t="n">
        <v>6</v>
      </c>
      <c r="W21" s="98" t="n">
        <v>14</v>
      </c>
      <c r="X21" s="97" t="n">
        <v>-11</v>
      </c>
      <c r="Y21" s="96" t="n">
        <v>3887</v>
      </c>
      <c r="Z21" s="100" t="n">
        <v>-7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118</v>
      </c>
      <c r="F22" s="56" t="n">
        <v>4341</v>
      </c>
      <c r="G22" s="57" t="n">
        <v>4777</v>
      </c>
      <c r="H22" s="58" t="n">
        <v>-21</v>
      </c>
      <c r="I22" s="55" t="n">
        <v>7</v>
      </c>
      <c r="J22" s="56" t="n">
        <v>3</v>
      </c>
      <c r="K22" s="69" t="n">
        <v>0</v>
      </c>
      <c r="L22" s="59" t="n">
        <v>10</v>
      </c>
      <c r="M22" s="60" t="n">
        <v>19</v>
      </c>
      <c r="N22" s="56" t="n">
        <v>1</v>
      </c>
      <c r="O22" s="55" t="n">
        <v>0</v>
      </c>
      <c r="P22" s="57" t="n">
        <v>20</v>
      </c>
      <c r="Q22" s="58" t="n">
        <v>-10</v>
      </c>
      <c r="R22" s="55" t="n">
        <v>1</v>
      </c>
      <c r="S22" s="55" t="n">
        <v>2</v>
      </c>
      <c r="T22" s="59" t="n">
        <v>3</v>
      </c>
      <c r="U22" s="60" t="n">
        <v>8</v>
      </c>
      <c r="V22" s="55" t="n">
        <v>6</v>
      </c>
      <c r="W22" s="59" t="n">
        <v>14</v>
      </c>
      <c r="X22" s="58" t="n">
        <v>-11</v>
      </c>
      <c r="Y22" s="57" t="n">
        <v>3887</v>
      </c>
      <c r="Z22" s="63" t="n">
        <v>-7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354</v>
      </c>
      <c r="F23" s="106" t="n">
        <v>8998</v>
      </c>
      <c r="G23" s="107" t="n">
        <v>10356</v>
      </c>
      <c r="H23" s="108" t="n">
        <v>-12</v>
      </c>
      <c r="I23" s="109" t="n">
        <v>26</v>
      </c>
      <c r="J23" s="106" t="n">
        <v>13</v>
      </c>
      <c r="K23" s="109" t="n">
        <v>0</v>
      </c>
      <c r="L23" s="110" t="n">
        <v>39</v>
      </c>
      <c r="M23" s="111" t="n">
        <v>27</v>
      </c>
      <c r="N23" s="106" t="n">
        <v>4</v>
      </c>
      <c r="O23" s="109" t="n">
        <v>0</v>
      </c>
      <c r="P23" s="107" t="n">
        <v>31</v>
      </c>
      <c r="Q23" s="108" t="n">
        <v>8</v>
      </c>
      <c r="R23" s="109" t="n">
        <v>6</v>
      </c>
      <c r="S23" s="109" t="n">
        <v>3</v>
      </c>
      <c r="T23" s="110" t="n">
        <v>9</v>
      </c>
      <c r="U23" s="111" t="n">
        <v>12</v>
      </c>
      <c r="V23" s="109" t="n">
        <v>17</v>
      </c>
      <c r="W23" s="110" t="n">
        <v>29</v>
      </c>
      <c r="X23" s="108" t="n">
        <v>-20</v>
      </c>
      <c r="Y23" s="107" t="n">
        <v>7599</v>
      </c>
      <c r="Z23" s="112" t="n">
        <v>-8</v>
      </c>
      <c r="AA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49</v>
      </c>
      <c r="F24" s="115" t="n">
        <v>3362</v>
      </c>
      <c r="G24" s="116" t="n">
        <v>3887</v>
      </c>
      <c r="H24" s="117" t="n">
        <v>-18</v>
      </c>
      <c r="I24" s="118" t="n">
        <v>6</v>
      </c>
      <c r="J24" s="115" t="n">
        <v>11</v>
      </c>
      <c r="K24" s="118" t="n">
        <v>0</v>
      </c>
      <c r="L24" s="119" t="n">
        <v>17</v>
      </c>
      <c r="M24" s="120" t="n">
        <v>13</v>
      </c>
      <c r="N24" s="115" t="n">
        <v>13</v>
      </c>
      <c r="O24" s="118" t="n">
        <v>0</v>
      </c>
      <c r="P24" s="116" t="n">
        <v>26</v>
      </c>
      <c r="Q24" s="117" t="n">
        <v>-9</v>
      </c>
      <c r="R24" s="118" t="n">
        <v>3</v>
      </c>
      <c r="S24" s="118" t="n">
        <v>0</v>
      </c>
      <c r="T24" s="119" t="n">
        <v>3</v>
      </c>
      <c r="U24" s="120" t="n">
        <v>5</v>
      </c>
      <c r="V24" s="118" t="n">
        <v>7</v>
      </c>
      <c r="W24" s="119" t="n">
        <v>12</v>
      </c>
      <c r="X24" s="117" t="n">
        <v>-9</v>
      </c>
      <c r="Y24" s="116" t="n">
        <v>2930</v>
      </c>
      <c r="Z24" s="121" t="n">
        <v>2</v>
      </c>
      <c r="AA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603</v>
      </c>
      <c r="F25" s="66" t="n">
        <v>12360</v>
      </c>
      <c r="G25" s="67" t="n">
        <v>14243</v>
      </c>
      <c r="H25" s="68" t="n">
        <v>-30</v>
      </c>
      <c r="I25" s="69" t="n">
        <v>32</v>
      </c>
      <c r="J25" s="66" t="n">
        <v>24</v>
      </c>
      <c r="K25" s="69" t="n">
        <v>0</v>
      </c>
      <c r="L25" s="70" t="n">
        <v>56</v>
      </c>
      <c r="M25" s="71" t="n">
        <v>40</v>
      </c>
      <c r="N25" s="66" t="n">
        <v>17</v>
      </c>
      <c r="O25" s="69" t="n">
        <v>0</v>
      </c>
      <c r="P25" s="67" t="n">
        <v>57</v>
      </c>
      <c r="Q25" s="68" t="n">
        <v>-1</v>
      </c>
      <c r="R25" s="69" t="n">
        <v>9</v>
      </c>
      <c r="S25" s="69" t="n">
        <v>3</v>
      </c>
      <c r="T25" s="70" t="n">
        <v>12</v>
      </c>
      <c r="U25" s="71" t="n">
        <v>17</v>
      </c>
      <c r="V25" s="69" t="n">
        <v>24</v>
      </c>
      <c r="W25" s="70" t="n">
        <v>41</v>
      </c>
      <c r="X25" s="68" t="n">
        <v>-29</v>
      </c>
      <c r="Y25" s="67" t="n">
        <v>10529</v>
      </c>
      <c r="Z25" s="63" t="n">
        <v>-6</v>
      </c>
      <c r="AA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0863</v>
      </c>
      <c r="F26" s="56" t="n">
        <v>9774</v>
      </c>
      <c r="G26" s="57" t="n">
        <v>11089</v>
      </c>
      <c r="H26" s="58" t="n">
        <v>5</v>
      </c>
      <c r="I26" s="55" t="n">
        <v>46</v>
      </c>
      <c r="J26" s="56" t="n">
        <v>15</v>
      </c>
      <c r="K26" s="55" t="n">
        <v>0</v>
      </c>
      <c r="L26" s="59" t="n">
        <v>61</v>
      </c>
      <c r="M26" s="60" t="n">
        <v>30</v>
      </c>
      <c r="N26" s="56" t="n">
        <v>22</v>
      </c>
      <c r="O26" s="55" t="n">
        <v>3</v>
      </c>
      <c r="P26" s="57" t="n">
        <v>55</v>
      </c>
      <c r="Q26" s="58" t="n">
        <v>6</v>
      </c>
      <c r="R26" s="55" t="n">
        <v>10</v>
      </c>
      <c r="S26" s="55" t="n">
        <v>9</v>
      </c>
      <c r="T26" s="59" t="n">
        <v>19</v>
      </c>
      <c r="U26" s="60" t="n">
        <v>7</v>
      </c>
      <c r="V26" s="55" t="n">
        <v>13</v>
      </c>
      <c r="W26" s="59" t="n">
        <v>20</v>
      </c>
      <c r="X26" s="58" t="n">
        <v>-1</v>
      </c>
      <c r="Y26" s="57" t="n">
        <v>8674</v>
      </c>
      <c r="Z26" s="112" t="n">
        <v>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090</v>
      </c>
      <c r="F27" s="56" t="n">
        <v>8343</v>
      </c>
      <c r="G27" s="57" t="n">
        <v>8747</v>
      </c>
      <c r="H27" s="58" t="n">
        <v>-40</v>
      </c>
      <c r="I27" s="55" t="n">
        <v>39</v>
      </c>
      <c r="J27" s="56" t="n">
        <v>21</v>
      </c>
      <c r="K27" s="55" t="n">
        <v>0</v>
      </c>
      <c r="L27" s="59" t="n">
        <v>60</v>
      </c>
      <c r="M27" s="60" t="n">
        <v>40</v>
      </c>
      <c r="N27" s="56" t="n">
        <v>56</v>
      </c>
      <c r="O27" s="55" t="n">
        <v>0</v>
      </c>
      <c r="P27" s="57" t="n">
        <v>96</v>
      </c>
      <c r="Q27" s="58" t="n">
        <v>-36</v>
      </c>
      <c r="R27" s="55" t="n">
        <v>16</v>
      </c>
      <c r="S27" s="55" t="n">
        <v>2</v>
      </c>
      <c r="T27" s="59" t="n">
        <v>18</v>
      </c>
      <c r="U27" s="60" t="n">
        <v>14</v>
      </c>
      <c r="V27" s="55" t="n">
        <v>8</v>
      </c>
      <c r="W27" s="59" t="n">
        <v>22</v>
      </c>
      <c r="X27" s="58" t="n">
        <v>-4</v>
      </c>
      <c r="Y27" s="57" t="n">
        <v>6343</v>
      </c>
      <c r="Z27" s="63" t="n">
        <v>-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093</v>
      </c>
      <c r="F28" s="56" t="n">
        <v>534</v>
      </c>
      <c r="G28" s="57" t="n">
        <v>559</v>
      </c>
      <c r="H28" s="58" t="n">
        <v>3</v>
      </c>
      <c r="I28" s="55" t="n">
        <v>3</v>
      </c>
      <c r="J28" s="56" t="n">
        <v>0</v>
      </c>
      <c r="K28" s="55" t="n">
        <v>0</v>
      </c>
      <c r="L28" s="59" t="n">
        <v>3</v>
      </c>
      <c r="M28" s="60" t="n">
        <v>0</v>
      </c>
      <c r="N28" s="56" t="n">
        <v>1</v>
      </c>
      <c r="O28" s="55" t="n">
        <v>0</v>
      </c>
      <c r="P28" s="57" t="n">
        <v>1</v>
      </c>
      <c r="Q28" s="58" t="n">
        <v>2</v>
      </c>
      <c r="R28" s="55" t="n">
        <v>1</v>
      </c>
      <c r="S28" s="55" t="n">
        <v>0</v>
      </c>
      <c r="T28" s="59" t="n">
        <v>1</v>
      </c>
      <c r="U28" s="60" t="n">
        <v>0</v>
      </c>
      <c r="V28" s="55" t="n">
        <v>0</v>
      </c>
      <c r="W28" s="59" t="n">
        <v>0</v>
      </c>
      <c r="X28" s="58" t="n">
        <v>1</v>
      </c>
      <c r="Y28" s="57" t="n">
        <v>516</v>
      </c>
      <c r="Z28" s="63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80</v>
      </c>
      <c r="F29" s="56" t="n">
        <v>2423</v>
      </c>
      <c r="G29" s="57" t="n">
        <v>2757</v>
      </c>
      <c r="H29" s="58" t="n">
        <v>-2</v>
      </c>
      <c r="I29" s="55" t="n">
        <v>10</v>
      </c>
      <c r="J29" s="56" t="n">
        <v>1</v>
      </c>
      <c r="K29" s="55" t="n">
        <v>0</v>
      </c>
      <c r="L29" s="59" t="n">
        <v>11</v>
      </c>
      <c r="M29" s="60" t="n">
        <v>6</v>
      </c>
      <c r="N29" s="56" t="n">
        <v>5</v>
      </c>
      <c r="O29" s="55" t="n">
        <v>0</v>
      </c>
      <c r="P29" s="57" t="n">
        <v>11</v>
      </c>
      <c r="Q29" s="58" t="n">
        <v>0</v>
      </c>
      <c r="R29" s="55" t="n">
        <v>1</v>
      </c>
      <c r="S29" s="55" t="n">
        <v>3</v>
      </c>
      <c r="T29" s="59" t="n">
        <v>4</v>
      </c>
      <c r="U29" s="60" t="n">
        <v>4</v>
      </c>
      <c r="V29" s="55" t="n">
        <v>2</v>
      </c>
      <c r="W29" s="59" t="n">
        <v>6</v>
      </c>
      <c r="X29" s="58" t="n">
        <v>-2</v>
      </c>
      <c r="Y29" s="57" t="n">
        <v>1969</v>
      </c>
      <c r="Z29" s="63" t="n">
        <v>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5867</v>
      </c>
      <c r="F30" s="56" t="n">
        <v>7592</v>
      </c>
      <c r="G30" s="57" t="n">
        <v>8275</v>
      </c>
      <c r="H30" s="58" t="n">
        <v>-11</v>
      </c>
      <c r="I30" s="55" t="n">
        <v>15</v>
      </c>
      <c r="J30" s="56" t="n">
        <v>10</v>
      </c>
      <c r="K30" s="55" t="n">
        <v>0</v>
      </c>
      <c r="L30" s="59" t="n">
        <v>25</v>
      </c>
      <c r="M30" s="60" t="n">
        <v>20</v>
      </c>
      <c r="N30" s="56" t="n">
        <v>6</v>
      </c>
      <c r="O30" s="55" t="n">
        <v>0</v>
      </c>
      <c r="P30" s="57" t="n">
        <v>26</v>
      </c>
      <c r="Q30" s="58" t="n">
        <v>-1</v>
      </c>
      <c r="R30" s="55" t="n">
        <v>3</v>
      </c>
      <c r="S30" s="55" t="n">
        <v>4</v>
      </c>
      <c r="T30" s="59" t="n">
        <v>7</v>
      </c>
      <c r="U30" s="60" t="n">
        <v>6</v>
      </c>
      <c r="V30" s="55" t="n">
        <v>11</v>
      </c>
      <c r="W30" s="59" t="n">
        <v>17</v>
      </c>
      <c r="X30" s="58" t="n">
        <v>-10</v>
      </c>
      <c r="Y30" s="57" t="n">
        <v>5992</v>
      </c>
      <c r="Z30" s="63" t="n">
        <v>4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41</v>
      </c>
      <c r="F31" s="115" t="n">
        <v>4873</v>
      </c>
      <c r="G31" s="116" t="n">
        <v>5468</v>
      </c>
      <c r="H31" s="117" t="n">
        <v>-2</v>
      </c>
      <c r="I31" s="118" t="n">
        <v>14</v>
      </c>
      <c r="J31" s="115" t="n">
        <v>2</v>
      </c>
      <c r="K31" s="118" t="n">
        <v>0</v>
      </c>
      <c r="L31" s="119" t="n">
        <v>16</v>
      </c>
      <c r="M31" s="120" t="n">
        <v>8</v>
      </c>
      <c r="N31" s="115" t="n">
        <v>11</v>
      </c>
      <c r="O31" s="118" t="n">
        <v>0</v>
      </c>
      <c r="P31" s="116" t="n">
        <v>19</v>
      </c>
      <c r="Q31" s="117" t="n">
        <v>-3</v>
      </c>
      <c r="R31" s="118" t="n">
        <v>5</v>
      </c>
      <c r="S31" s="118" t="n">
        <v>5</v>
      </c>
      <c r="T31" s="119" t="n">
        <v>10</v>
      </c>
      <c r="U31" s="120" t="n">
        <v>6</v>
      </c>
      <c r="V31" s="118" t="n">
        <v>3</v>
      </c>
      <c r="W31" s="119" t="n">
        <v>9</v>
      </c>
      <c r="X31" s="117" t="n">
        <v>1</v>
      </c>
      <c r="Y31" s="116" t="n">
        <v>3952</v>
      </c>
      <c r="Z31" s="121" t="n">
        <v>-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0434</v>
      </c>
      <c r="F32" s="56" t="n">
        <v>33539</v>
      </c>
      <c r="G32" s="57" t="n">
        <v>36895</v>
      </c>
      <c r="H32" s="58" t="n">
        <v>-47</v>
      </c>
      <c r="I32" s="55" t="n">
        <v>127</v>
      </c>
      <c r="J32" s="56" t="n">
        <v>49</v>
      </c>
      <c r="K32" s="55" t="n">
        <v>0</v>
      </c>
      <c r="L32" s="59" t="n">
        <v>176</v>
      </c>
      <c r="M32" s="60" t="n">
        <v>104</v>
      </c>
      <c r="N32" s="56" t="n">
        <v>101</v>
      </c>
      <c r="O32" s="55" t="n">
        <v>3</v>
      </c>
      <c r="P32" s="57" t="n">
        <v>208</v>
      </c>
      <c r="Q32" s="58" t="n">
        <v>-32</v>
      </c>
      <c r="R32" s="55" t="n">
        <v>36</v>
      </c>
      <c r="S32" s="55" t="n">
        <v>23</v>
      </c>
      <c r="T32" s="59" t="n">
        <v>59</v>
      </c>
      <c r="U32" s="60" t="n">
        <v>37</v>
      </c>
      <c r="V32" s="55" t="n">
        <v>37</v>
      </c>
      <c r="W32" s="59" t="n">
        <v>74</v>
      </c>
      <c r="X32" s="58" t="n">
        <v>-15</v>
      </c>
      <c r="Y32" s="57" t="n">
        <v>27446</v>
      </c>
      <c r="Z32" s="63" t="n">
        <v>3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7979</v>
      </c>
      <c r="F33" s="106" t="n">
        <v>8539</v>
      </c>
      <c r="G33" s="107" t="n">
        <v>9440</v>
      </c>
      <c r="H33" s="108" t="n">
        <v>15</v>
      </c>
      <c r="I33" s="109" t="n">
        <v>39</v>
      </c>
      <c r="J33" s="106" t="n">
        <v>12</v>
      </c>
      <c r="K33" s="109" t="n">
        <v>0</v>
      </c>
      <c r="L33" s="110" t="n">
        <v>51</v>
      </c>
      <c r="M33" s="111" t="n">
        <v>17</v>
      </c>
      <c r="N33" s="106" t="n">
        <v>8</v>
      </c>
      <c r="O33" s="109" t="n">
        <v>0</v>
      </c>
      <c r="P33" s="107" t="n">
        <v>25</v>
      </c>
      <c r="Q33" s="108" t="n">
        <v>26</v>
      </c>
      <c r="R33" s="109" t="n">
        <v>5</v>
      </c>
      <c r="S33" s="109" t="n">
        <v>8</v>
      </c>
      <c r="T33" s="110" t="n">
        <v>13</v>
      </c>
      <c r="U33" s="111" t="n">
        <v>11</v>
      </c>
      <c r="V33" s="109" t="n">
        <v>13</v>
      </c>
      <c r="W33" s="110" t="n">
        <v>24</v>
      </c>
      <c r="X33" s="108" t="n">
        <v>-11</v>
      </c>
      <c r="Y33" s="107" t="n">
        <v>6826</v>
      </c>
      <c r="Z33" s="112" t="n">
        <v>1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15</v>
      </c>
      <c r="F34" s="56" t="n">
        <v>841</v>
      </c>
      <c r="G34" s="57" t="n">
        <v>874</v>
      </c>
      <c r="H34" s="58" t="n">
        <v>2</v>
      </c>
      <c r="I34" s="55" t="n">
        <v>2</v>
      </c>
      <c r="J34" s="56" t="n">
        <v>0</v>
      </c>
      <c r="K34" s="55" t="n">
        <v>0</v>
      </c>
      <c r="L34" s="59" t="n">
        <v>2</v>
      </c>
      <c r="M34" s="60" t="n">
        <v>0</v>
      </c>
      <c r="N34" s="56" t="n">
        <v>0</v>
      </c>
      <c r="O34" s="55" t="n">
        <v>0</v>
      </c>
      <c r="P34" s="57" t="n">
        <v>0</v>
      </c>
      <c r="Q34" s="58" t="n">
        <v>2</v>
      </c>
      <c r="R34" s="55" t="n">
        <v>0</v>
      </c>
      <c r="S34" s="55" t="n">
        <v>0</v>
      </c>
      <c r="T34" s="59" t="n">
        <v>0</v>
      </c>
      <c r="U34" s="60" t="n">
        <v>0</v>
      </c>
      <c r="V34" s="55" t="n">
        <v>0</v>
      </c>
      <c r="W34" s="59" t="n">
        <v>0</v>
      </c>
      <c r="X34" s="58" t="n">
        <v>0</v>
      </c>
      <c r="Y34" s="57" t="n">
        <v>695</v>
      </c>
      <c r="Z34" s="63" t="n">
        <v>1</v>
      </c>
      <c r="AA34" s="3"/>
      <c r="AB34" s="3"/>
      <c r="AC34" s="3"/>
      <c r="AD34" s="3"/>
      <c r="AN34" s="3"/>
      <c r="AO34" s="124"/>
      <c r="AP34" s="3"/>
      <c r="AQ34" s="3"/>
      <c r="AR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742</v>
      </c>
      <c r="F35" s="56" t="n">
        <v>1382</v>
      </c>
      <c r="G35" s="57" t="n">
        <v>1360</v>
      </c>
      <c r="H35" s="58" t="n">
        <v>-4</v>
      </c>
      <c r="I35" s="55" t="n">
        <v>1</v>
      </c>
      <c r="J35" s="56" t="n">
        <v>1</v>
      </c>
      <c r="K35" s="55" t="n">
        <v>0</v>
      </c>
      <c r="L35" s="59" t="n">
        <v>2</v>
      </c>
      <c r="M35" s="60" t="n">
        <v>3</v>
      </c>
      <c r="N35" s="56" t="n">
        <v>1</v>
      </c>
      <c r="O35" s="55" t="n">
        <v>0</v>
      </c>
      <c r="P35" s="57" t="n">
        <v>4</v>
      </c>
      <c r="Q35" s="58" t="n">
        <v>-2</v>
      </c>
      <c r="R35" s="55" t="n">
        <v>1</v>
      </c>
      <c r="S35" s="55" t="n">
        <v>1</v>
      </c>
      <c r="T35" s="59" t="n">
        <v>2</v>
      </c>
      <c r="U35" s="60" t="n">
        <v>3</v>
      </c>
      <c r="V35" s="55" t="n">
        <v>1</v>
      </c>
      <c r="W35" s="59" t="n">
        <v>4</v>
      </c>
      <c r="X35" s="58" t="n">
        <v>-2</v>
      </c>
      <c r="Y35" s="57" t="n">
        <v>1117</v>
      </c>
      <c r="Z35" s="63" t="n">
        <v>-4</v>
      </c>
      <c r="AA35" s="3"/>
      <c r="AB35" s="3"/>
      <c r="AC35" s="3"/>
      <c r="AD35" s="3"/>
      <c r="AN35" s="125" t="s">
        <v>57</v>
      </c>
      <c r="AO35" s="126"/>
      <c r="AP35" s="3"/>
      <c r="AQ35" s="3"/>
      <c r="AR35" s="3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309</v>
      </c>
      <c r="F36" s="115" t="n">
        <v>2540</v>
      </c>
      <c r="G36" s="116" t="n">
        <v>2769</v>
      </c>
      <c r="H36" s="117" t="n">
        <v>-19</v>
      </c>
      <c r="I36" s="118" t="n">
        <v>3</v>
      </c>
      <c r="J36" s="115" t="n">
        <v>6</v>
      </c>
      <c r="K36" s="118" t="n">
        <v>0</v>
      </c>
      <c r="L36" s="119" t="n">
        <v>9</v>
      </c>
      <c r="M36" s="120" t="n">
        <v>9</v>
      </c>
      <c r="N36" s="115" t="n">
        <v>1</v>
      </c>
      <c r="O36" s="118" t="n">
        <v>0</v>
      </c>
      <c r="P36" s="116" t="n">
        <v>10</v>
      </c>
      <c r="Q36" s="117" t="n">
        <v>-1</v>
      </c>
      <c r="R36" s="118" t="n">
        <v>1</v>
      </c>
      <c r="S36" s="118" t="n">
        <v>3</v>
      </c>
      <c r="T36" s="119" t="n">
        <v>4</v>
      </c>
      <c r="U36" s="120" t="n">
        <v>10</v>
      </c>
      <c r="V36" s="118" t="n">
        <v>12</v>
      </c>
      <c r="W36" s="119" t="n">
        <v>22</v>
      </c>
      <c r="X36" s="117" t="n">
        <v>-18</v>
      </c>
      <c r="Y36" s="116" t="n">
        <v>2290</v>
      </c>
      <c r="Z36" s="121" t="n">
        <v>-7</v>
      </c>
      <c r="AA36" s="3"/>
      <c r="AB36" s="3"/>
      <c r="AC36" s="3"/>
      <c r="AD36" s="3"/>
      <c r="AN36" s="125"/>
      <c r="AO36" s="126"/>
      <c r="AP36" s="3"/>
      <c r="AQ36" s="3"/>
      <c r="AR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7745</v>
      </c>
      <c r="F37" s="66" t="n">
        <v>13302</v>
      </c>
      <c r="G37" s="67" t="n">
        <v>14443</v>
      </c>
      <c r="H37" s="68" t="n">
        <v>-6</v>
      </c>
      <c r="I37" s="69" t="n">
        <v>45</v>
      </c>
      <c r="J37" s="66" t="n">
        <v>19</v>
      </c>
      <c r="K37" s="69" t="n">
        <v>0</v>
      </c>
      <c r="L37" s="70" t="n">
        <v>64</v>
      </c>
      <c r="M37" s="71" t="n">
        <v>29</v>
      </c>
      <c r="N37" s="66" t="n">
        <v>10</v>
      </c>
      <c r="O37" s="69" t="n">
        <v>0</v>
      </c>
      <c r="P37" s="67" t="n">
        <v>39</v>
      </c>
      <c r="Q37" s="68" t="n">
        <v>25</v>
      </c>
      <c r="R37" s="69" t="n">
        <v>7</v>
      </c>
      <c r="S37" s="69" t="n">
        <v>12</v>
      </c>
      <c r="T37" s="70" t="n">
        <v>19</v>
      </c>
      <c r="U37" s="71" t="n">
        <v>24</v>
      </c>
      <c r="V37" s="69" t="n">
        <v>26</v>
      </c>
      <c r="W37" s="70" t="n">
        <v>50</v>
      </c>
      <c r="X37" s="68" t="n">
        <v>-31</v>
      </c>
      <c r="Y37" s="67" t="n">
        <v>10928</v>
      </c>
      <c r="Z37" s="72" t="n">
        <v>1</v>
      </c>
      <c r="AA37" s="3"/>
      <c r="AB37" s="3"/>
      <c r="AC37" s="3"/>
      <c r="AD37" s="3"/>
      <c r="AN37" s="3"/>
      <c r="AO37" s="126"/>
      <c r="AP37" s="3"/>
      <c r="AQ37" s="3"/>
      <c r="AR37" s="3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576</v>
      </c>
      <c r="F38" s="56" t="n">
        <v>6011</v>
      </c>
      <c r="G38" s="57" t="n">
        <v>6565</v>
      </c>
      <c r="H38" s="58" t="n">
        <v>-13</v>
      </c>
      <c r="I38" s="55" t="n">
        <v>11</v>
      </c>
      <c r="J38" s="56" t="n">
        <v>2</v>
      </c>
      <c r="K38" s="55" t="n">
        <v>0</v>
      </c>
      <c r="L38" s="59" t="n">
        <v>13</v>
      </c>
      <c r="M38" s="60" t="n">
        <v>7</v>
      </c>
      <c r="N38" s="56" t="n">
        <v>12</v>
      </c>
      <c r="O38" s="55" t="n">
        <v>0</v>
      </c>
      <c r="P38" s="57" t="n">
        <v>19</v>
      </c>
      <c r="Q38" s="58" t="n">
        <v>-6</v>
      </c>
      <c r="R38" s="55" t="n">
        <v>5</v>
      </c>
      <c r="S38" s="55" t="n">
        <v>4</v>
      </c>
      <c r="T38" s="59" t="n">
        <v>9</v>
      </c>
      <c r="U38" s="60" t="n">
        <v>2</v>
      </c>
      <c r="V38" s="55" t="n">
        <v>14</v>
      </c>
      <c r="W38" s="59" t="n">
        <v>16</v>
      </c>
      <c r="X38" s="58" t="n">
        <v>-7</v>
      </c>
      <c r="Y38" s="57" t="n">
        <v>4636</v>
      </c>
      <c r="Z38" s="112" t="n">
        <v>-1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889</v>
      </c>
      <c r="F39" s="56" t="n">
        <v>1845</v>
      </c>
      <c r="G39" s="57" t="n">
        <v>2044</v>
      </c>
      <c r="H39" s="58" t="n">
        <v>-1</v>
      </c>
      <c r="I39" s="55" t="n">
        <v>5</v>
      </c>
      <c r="J39" s="56" t="n">
        <v>3</v>
      </c>
      <c r="K39" s="55" t="n">
        <v>0</v>
      </c>
      <c r="L39" s="59" t="n">
        <v>8</v>
      </c>
      <c r="M39" s="60" t="n">
        <v>3</v>
      </c>
      <c r="N39" s="56" t="n">
        <v>2</v>
      </c>
      <c r="O39" s="55" t="n">
        <v>0</v>
      </c>
      <c r="P39" s="57" t="n">
        <v>5</v>
      </c>
      <c r="Q39" s="58" t="n">
        <v>3</v>
      </c>
      <c r="R39" s="55" t="n">
        <v>1</v>
      </c>
      <c r="S39" s="55" t="n">
        <v>1</v>
      </c>
      <c r="T39" s="59" t="n">
        <v>2</v>
      </c>
      <c r="U39" s="60" t="n">
        <v>2</v>
      </c>
      <c r="V39" s="55" t="n">
        <v>4</v>
      </c>
      <c r="W39" s="59" t="n">
        <v>6</v>
      </c>
      <c r="X39" s="58" t="n">
        <v>-4</v>
      </c>
      <c r="Y39" s="57" t="n">
        <v>1491</v>
      </c>
      <c r="Z39" s="63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811</v>
      </c>
      <c r="F40" s="115" t="n">
        <v>1846</v>
      </c>
      <c r="G40" s="116" t="n">
        <v>1965</v>
      </c>
      <c r="H40" s="117" t="n">
        <v>-7</v>
      </c>
      <c r="I40" s="118" t="n">
        <v>1</v>
      </c>
      <c r="J40" s="115" t="n">
        <v>3</v>
      </c>
      <c r="K40" s="118" t="n">
        <v>0</v>
      </c>
      <c r="L40" s="119" t="n">
        <v>4</v>
      </c>
      <c r="M40" s="120" t="n">
        <v>5</v>
      </c>
      <c r="N40" s="115" t="n">
        <v>3</v>
      </c>
      <c r="O40" s="118" t="n">
        <v>0</v>
      </c>
      <c r="P40" s="116" t="n">
        <v>8</v>
      </c>
      <c r="Q40" s="117" t="n">
        <v>-4</v>
      </c>
      <c r="R40" s="118" t="n">
        <v>2</v>
      </c>
      <c r="S40" s="118" t="n">
        <v>0</v>
      </c>
      <c r="T40" s="119" t="n">
        <v>2</v>
      </c>
      <c r="U40" s="120" t="n">
        <v>3</v>
      </c>
      <c r="V40" s="118" t="n">
        <v>2</v>
      </c>
      <c r="W40" s="119" t="n">
        <v>5</v>
      </c>
      <c r="X40" s="117" t="n">
        <v>-3</v>
      </c>
      <c r="Y40" s="116" t="n">
        <v>1279</v>
      </c>
      <c r="Z40" s="121" t="n">
        <v>0</v>
      </c>
      <c r="AA40" s="3"/>
      <c r="AB40" s="3"/>
      <c r="AC40" s="3"/>
      <c r="AD40" s="3"/>
      <c r="AN40" s="128"/>
      <c r="AO40" s="128"/>
      <c r="AP40" s="128"/>
      <c r="AQ40" s="129"/>
      <c r="AR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276</v>
      </c>
      <c r="F41" s="56" t="n">
        <v>9702</v>
      </c>
      <c r="G41" s="57" t="n">
        <v>10574</v>
      </c>
      <c r="H41" s="58" t="n">
        <v>-21</v>
      </c>
      <c r="I41" s="55" t="n">
        <v>17</v>
      </c>
      <c r="J41" s="56" t="n">
        <v>8</v>
      </c>
      <c r="K41" s="69" t="n">
        <v>0</v>
      </c>
      <c r="L41" s="59" t="n">
        <v>25</v>
      </c>
      <c r="M41" s="60" t="n">
        <v>15</v>
      </c>
      <c r="N41" s="56" t="n">
        <v>17</v>
      </c>
      <c r="O41" s="69" t="n">
        <v>0</v>
      </c>
      <c r="P41" s="67" t="n">
        <v>32</v>
      </c>
      <c r="Q41" s="58" t="n">
        <v>-7</v>
      </c>
      <c r="R41" s="55" t="n">
        <v>8</v>
      </c>
      <c r="S41" s="69" t="n">
        <v>5</v>
      </c>
      <c r="T41" s="59" t="n">
        <v>13</v>
      </c>
      <c r="U41" s="60" t="n">
        <v>7</v>
      </c>
      <c r="V41" s="55" t="n">
        <v>20</v>
      </c>
      <c r="W41" s="59" t="n">
        <v>27</v>
      </c>
      <c r="X41" s="58" t="n">
        <v>-14</v>
      </c>
      <c r="Y41" s="67" t="n">
        <v>7406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79561</v>
      </c>
      <c r="F42" s="132" t="n">
        <v>85022</v>
      </c>
      <c r="G42" s="133" t="n">
        <v>94539</v>
      </c>
      <c r="H42" s="134" t="n">
        <v>-124</v>
      </c>
      <c r="I42" s="135" t="n">
        <v>284</v>
      </c>
      <c r="J42" s="132" t="n">
        <v>120</v>
      </c>
      <c r="K42" s="135" t="n">
        <v>0</v>
      </c>
      <c r="L42" s="136" t="n">
        <v>404</v>
      </c>
      <c r="M42" s="137" t="n">
        <v>246</v>
      </c>
      <c r="N42" s="132" t="n">
        <v>166</v>
      </c>
      <c r="O42" s="138" t="n">
        <v>5</v>
      </c>
      <c r="P42" s="139" t="n">
        <v>417</v>
      </c>
      <c r="Q42" s="134" t="n">
        <v>-13</v>
      </c>
      <c r="R42" s="135" t="n">
        <v>68</v>
      </c>
      <c r="S42" s="135" t="n">
        <v>54</v>
      </c>
      <c r="T42" s="136" t="n">
        <v>122</v>
      </c>
      <c r="U42" s="137" t="n">
        <v>102</v>
      </c>
      <c r="V42" s="135" t="n">
        <v>131</v>
      </c>
      <c r="W42" s="136" t="n">
        <v>233</v>
      </c>
      <c r="X42" s="134" t="n">
        <v>-111</v>
      </c>
      <c r="Y42" s="133" t="n">
        <v>70230</v>
      </c>
      <c r="Z42" s="140" t="n">
        <v>-31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5"/>
      <c r="AR42" s="125"/>
    </row>
    <row r="43" customFormat="false" ht="42.9" hidden="false" customHeight="true" outlineLevel="0" collapsed="false"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2.9" hidden="false" customHeight="true" outlineLevel="0" collapsed="false"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3"/>
    </row>
    <row r="45" customFormat="false" ht="42.9" hidden="false" customHeight="true" outlineLevel="0" collapsed="false"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3"/>
    </row>
    <row r="46" customFormat="false" ht="42.9" hidden="false" customHeight="true" outlineLevel="0" collapsed="false"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3"/>
    </row>
    <row r="47" customFormat="false" ht="42.9" hidden="false" customHeight="true" outlineLevel="0" collapsed="false"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R47" s="143"/>
      <c r="S47" s="143"/>
      <c r="T47" s="143"/>
    </row>
    <row r="48" customFormat="false" ht="42.9" hidden="false" customHeight="true" outlineLevel="0" collapsed="false">
      <c r="B48" s="145"/>
      <c r="Q48" s="146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L18" activeCellId="0" sqref="L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8.57"/>
    <col collapsed="false" customWidth="true" hidden="false" outlineLevel="0" max="25" min="25" style="147" width="11.16"/>
    <col collapsed="false" customWidth="true" hidden="false" outlineLevel="0" max="26" min="26" style="147" width="9.91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81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v>1088691</v>
      </c>
      <c r="Q3" s="157"/>
      <c r="R3" s="157"/>
      <c r="S3" s="158" t="s">
        <v>2</v>
      </c>
      <c r="T3" s="159"/>
      <c r="U3" s="160" t="s">
        <v>3</v>
      </c>
      <c r="V3" s="159"/>
      <c r="W3" s="161" t="n">
        <v>-178</v>
      </c>
      <c r="X3" s="161"/>
      <c r="Y3" s="299" t="s">
        <v>82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v>466926</v>
      </c>
      <c r="Q4" s="164"/>
      <c r="R4" s="164"/>
      <c r="S4" s="165" t="s">
        <v>4</v>
      </c>
      <c r="T4" s="159"/>
      <c r="U4" s="166" t="s">
        <v>3</v>
      </c>
      <c r="V4" s="159"/>
      <c r="W4" s="167" t="n">
        <v>172</v>
      </c>
      <c r="X4" s="167"/>
      <c r="Y4" s="299" t="s">
        <v>83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84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300" t="s">
        <v>85</v>
      </c>
      <c r="Z5" s="300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6" t="n">
        <v>1088691</v>
      </c>
      <c r="F8" s="193" t="n">
        <v>512113</v>
      </c>
      <c r="G8" s="194" t="n">
        <v>576578</v>
      </c>
      <c r="H8" s="195" t="n">
        <v>-178</v>
      </c>
      <c r="I8" s="196"/>
      <c r="J8" s="196" t="n">
        <v>1508</v>
      </c>
      <c r="K8" s="196"/>
      <c r="L8" s="199" t="n">
        <v>1508</v>
      </c>
      <c r="M8" s="198"/>
      <c r="N8" s="193" t="n">
        <v>1318</v>
      </c>
      <c r="O8" s="196"/>
      <c r="P8" s="199" t="n">
        <v>1318</v>
      </c>
      <c r="Q8" s="195" t="n">
        <v>190</v>
      </c>
      <c r="R8" s="196" t="n">
        <v>358</v>
      </c>
      <c r="S8" s="196" t="n">
        <v>308</v>
      </c>
      <c r="T8" s="199" t="n">
        <v>666</v>
      </c>
      <c r="U8" s="198" t="n">
        <v>510</v>
      </c>
      <c r="V8" s="196" t="n">
        <v>524</v>
      </c>
      <c r="W8" s="199" t="n">
        <v>1034</v>
      </c>
      <c r="X8" s="195" t="n">
        <v>-368</v>
      </c>
      <c r="Y8" s="194" t="n">
        <v>466926</v>
      </c>
      <c r="Z8" s="200" t="n">
        <v>172</v>
      </c>
      <c r="AA8" s="163"/>
    </row>
    <row r="9" customFormat="false" ht="42.9" hidden="false" customHeight="true" outlineLevel="0" collapsed="false">
      <c r="A9" s="181"/>
      <c r="B9" s="301" t="s">
        <v>28</v>
      </c>
      <c r="C9" s="202" t="s">
        <v>29</v>
      </c>
      <c r="D9" s="202"/>
      <c r="E9" s="203" t="n">
        <v>399430</v>
      </c>
      <c r="F9" s="204" t="n">
        <v>187577</v>
      </c>
      <c r="G9" s="205" t="n">
        <v>211853</v>
      </c>
      <c r="H9" s="206" t="n">
        <v>56</v>
      </c>
      <c r="I9" s="203" t="n">
        <v>308</v>
      </c>
      <c r="J9" s="204" t="n">
        <v>604</v>
      </c>
      <c r="K9" s="203" t="n">
        <v>40</v>
      </c>
      <c r="L9" s="207" t="n">
        <v>952</v>
      </c>
      <c r="M9" s="208" t="n">
        <v>218</v>
      </c>
      <c r="N9" s="204" t="n">
        <v>592</v>
      </c>
      <c r="O9" s="203" t="n">
        <v>22</v>
      </c>
      <c r="P9" s="207" t="n">
        <v>832</v>
      </c>
      <c r="Q9" s="206" t="n">
        <v>120</v>
      </c>
      <c r="R9" s="203" t="n">
        <v>156</v>
      </c>
      <c r="S9" s="203" t="n">
        <v>110</v>
      </c>
      <c r="T9" s="207" t="n">
        <v>266</v>
      </c>
      <c r="U9" s="208" t="n">
        <v>152</v>
      </c>
      <c r="V9" s="203" t="n">
        <v>178</v>
      </c>
      <c r="W9" s="207" t="n">
        <v>330</v>
      </c>
      <c r="X9" s="206" t="n">
        <v>-64</v>
      </c>
      <c r="Y9" s="205" t="n">
        <v>178444</v>
      </c>
      <c r="Z9" s="209" t="n">
        <v>74</v>
      </c>
      <c r="AA9" s="163"/>
    </row>
    <row r="10" customFormat="false" ht="42.9" hidden="false" customHeight="true" outlineLevel="0" collapsed="false">
      <c r="A10" s="181"/>
      <c r="B10" s="301"/>
      <c r="C10" s="210" t="s">
        <v>30</v>
      </c>
      <c r="D10" s="210"/>
      <c r="E10" s="203" t="n">
        <v>163062</v>
      </c>
      <c r="F10" s="204" t="n">
        <v>76672</v>
      </c>
      <c r="G10" s="205" t="n">
        <v>86390</v>
      </c>
      <c r="H10" s="206" t="n">
        <v>7</v>
      </c>
      <c r="I10" s="203" t="n">
        <v>121</v>
      </c>
      <c r="J10" s="204" t="n">
        <v>300</v>
      </c>
      <c r="K10" s="203" t="n">
        <v>3</v>
      </c>
      <c r="L10" s="207" t="n">
        <v>424</v>
      </c>
      <c r="M10" s="208" t="n">
        <v>134</v>
      </c>
      <c r="N10" s="204" t="n">
        <v>233</v>
      </c>
      <c r="O10" s="203" t="n">
        <v>6</v>
      </c>
      <c r="P10" s="207" t="n">
        <v>373</v>
      </c>
      <c r="Q10" s="206" t="n">
        <v>51</v>
      </c>
      <c r="R10" s="203" t="n">
        <v>47</v>
      </c>
      <c r="S10" s="203" t="n">
        <v>44</v>
      </c>
      <c r="T10" s="207" t="n">
        <v>91</v>
      </c>
      <c r="U10" s="208" t="n">
        <v>65</v>
      </c>
      <c r="V10" s="203" t="n">
        <v>70</v>
      </c>
      <c r="W10" s="207" t="n">
        <v>135</v>
      </c>
      <c r="X10" s="206" t="n">
        <v>-44</v>
      </c>
      <c r="Y10" s="205" t="n">
        <v>70475</v>
      </c>
      <c r="Z10" s="209" t="n">
        <v>80</v>
      </c>
      <c r="AA10" s="163"/>
    </row>
    <row r="11" customFormat="false" ht="42.9" hidden="false" customHeight="true" outlineLevel="0" collapsed="false">
      <c r="A11" s="181"/>
      <c r="B11" s="301"/>
      <c r="C11" s="210" t="s">
        <v>31</v>
      </c>
      <c r="D11" s="210"/>
      <c r="E11" s="203" t="n">
        <v>122514</v>
      </c>
      <c r="F11" s="204" t="n">
        <v>57884</v>
      </c>
      <c r="G11" s="205" t="n">
        <v>64630</v>
      </c>
      <c r="H11" s="206" t="n">
        <v>-95</v>
      </c>
      <c r="I11" s="203" t="n">
        <v>72</v>
      </c>
      <c r="J11" s="204" t="n">
        <v>116</v>
      </c>
      <c r="K11" s="203" t="n">
        <v>0</v>
      </c>
      <c r="L11" s="205" t="n">
        <v>188</v>
      </c>
      <c r="M11" s="208" t="n">
        <v>75</v>
      </c>
      <c r="N11" s="204" t="n">
        <v>135</v>
      </c>
      <c r="O11" s="203" t="n">
        <v>1</v>
      </c>
      <c r="P11" s="205" t="n">
        <v>211</v>
      </c>
      <c r="Q11" s="206" t="n">
        <v>-23</v>
      </c>
      <c r="R11" s="203" t="n">
        <v>34</v>
      </c>
      <c r="S11" s="203" t="n">
        <v>28</v>
      </c>
      <c r="T11" s="205" t="n">
        <v>62</v>
      </c>
      <c r="U11" s="208" t="n">
        <v>69</v>
      </c>
      <c r="V11" s="203" t="n">
        <v>65</v>
      </c>
      <c r="W11" s="205" t="n">
        <v>134</v>
      </c>
      <c r="X11" s="206" t="n">
        <v>-72</v>
      </c>
      <c r="Y11" s="205" t="n">
        <v>51901</v>
      </c>
      <c r="Z11" s="209" t="n">
        <v>-6</v>
      </c>
      <c r="AA11" s="163"/>
    </row>
    <row r="12" customFormat="false" ht="42.9" hidden="false" customHeight="true" outlineLevel="0" collapsed="false">
      <c r="A12" s="181"/>
      <c r="B12" s="301"/>
      <c r="C12" s="210" t="s">
        <v>32</v>
      </c>
      <c r="D12" s="210"/>
      <c r="E12" s="203" t="n">
        <v>52668</v>
      </c>
      <c r="F12" s="204" t="n">
        <v>24742</v>
      </c>
      <c r="G12" s="205" t="n">
        <v>27926</v>
      </c>
      <c r="H12" s="206" t="n">
        <v>-21</v>
      </c>
      <c r="I12" s="203" t="n">
        <v>43</v>
      </c>
      <c r="J12" s="204" t="n">
        <v>76</v>
      </c>
      <c r="K12" s="203" t="n">
        <v>0</v>
      </c>
      <c r="L12" s="207" t="n">
        <v>119</v>
      </c>
      <c r="M12" s="208" t="n">
        <v>58</v>
      </c>
      <c r="N12" s="204" t="n">
        <v>53</v>
      </c>
      <c r="O12" s="203" t="n">
        <v>0</v>
      </c>
      <c r="P12" s="207" t="n">
        <v>111</v>
      </c>
      <c r="Q12" s="206" t="n">
        <v>8</v>
      </c>
      <c r="R12" s="203" t="n">
        <v>17</v>
      </c>
      <c r="S12" s="203" t="n">
        <v>16</v>
      </c>
      <c r="T12" s="207" t="n">
        <v>33</v>
      </c>
      <c r="U12" s="208" t="n">
        <v>35</v>
      </c>
      <c r="V12" s="203" t="n">
        <v>27</v>
      </c>
      <c r="W12" s="207" t="n">
        <v>62</v>
      </c>
      <c r="X12" s="206" t="n">
        <v>-29</v>
      </c>
      <c r="Y12" s="205" t="n">
        <v>22581</v>
      </c>
      <c r="Z12" s="209" t="n">
        <v>4</v>
      </c>
      <c r="AA12" s="163"/>
    </row>
    <row r="13" customFormat="false" ht="42.9" hidden="false" customHeight="true" outlineLevel="0" collapsed="false">
      <c r="A13" s="168"/>
      <c r="B13" s="301"/>
      <c r="C13" s="210" t="s">
        <v>33</v>
      </c>
      <c r="D13" s="210"/>
      <c r="E13" s="203" t="n">
        <v>45222</v>
      </c>
      <c r="F13" s="204" t="n">
        <v>20890</v>
      </c>
      <c r="G13" s="205" t="n">
        <v>24332</v>
      </c>
      <c r="H13" s="206" t="n">
        <v>-36</v>
      </c>
      <c r="I13" s="203" t="n">
        <v>42</v>
      </c>
      <c r="J13" s="204" t="n">
        <v>58</v>
      </c>
      <c r="K13" s="203" t="n">
        <v>3</v>
      </c>
      <c r="L13" s="207" t="n">
        <v>103</v>
      </c>
      <c r="M13" s="208" t="n">
        <v>51</v>
      </c>
      <c r="N13" s="204" t="n">
        <v>61</v>
      </c>
      <c r="O13" s="203" t="n">
        <v>6</v>
      </c>
      <c r="P13" s="207" t="n">
        <v>118</v>
      </c>
      <c r="Q13" s="206" t="n">
        <v>-15</v>
      </c>
      <c r="R13" s="203" t="n">
        <v>13</v>
      </c>
      <c r="S13" s="203" t="n">
        <v>9</v>
      </c>
      <c r="T13" s="207" t="n">
        <v>22</v>
      </c>
      <c r="U13" s="208" t="n">
        <v>22</v>
      </c>
      <c r="V13" s="203" t="n">
        <v>21</v>
      </c>
      <c r="W13" s="207" t="n">
        <v>43</v>
      </c>
      <c r="X13" s="206" t="n">
        <v>-21</v>
      </c>
      <c r="Y13" s="205" t="n">
        <v>19655</v>
      </c>
      <c r="Z13" s="209" t="n">
        <v>3</v>
      </c>
      <c r="AA13" s="163"/>
    </row>
    <row r="14" customFormat="false" ht="42.9" hidden="false" customHeight="true" outlineLevel="0" collapsed="false">
      <c r="A14" s="168"/>
      <c r="B14" s="301"/>
      <c r="C14" s="210" t="s">
        <v>34</v>
      </c>
      <c r="D14" s="210"/>
      <c r="E14" s="203" t="n">
        <v>61122</v>
      </c>
      <c r="F14" s="204" t="n">
        <v>28963</v>
      </c>
      <c r="G14" s="205" t="n">
        <v>32159</v>
      </c>
      <c r="H14" s="206" t="n">
        <v>-10</v>
      </c>
      <c r="I14" s="203" t="n">
        <v>69</v>
      </c>
      <c r="J14" s="204" t="n">
        <v>57</v>
      </c>
      <c r="K14" s="203" t="n">
        <v>0</v>
      </c>
      <c r="L14" s="207" t="n">
        <v>126</v>
      </c>
      <c r="M14" s="208" t="n">
        <v>62</v>
      </c>
      <c r="N14" s="204" t="n">
        <v>62</v>
      </c>
      <c r="O14" s="203" t="n">
        <v>2</v>
      </c>
      <c r="P14" s="205" t="n">
        <v>126</v>
      </c>
      <c r="Q14" s="206" t="n">
        <v>0</v>
      </c>
      <c r="R14" s="203" t="n">
        <v>19</v>
      </c>
      <c r="S14" s="203" t="n">
        <v>23</v>
      </c>
      <c r="T14" s="207" t="n">
        <v>42</v>
      </c>
      <c r="U14" s="208" t="n">
        <v>25</v>
      </c>
      <c r="V14" s="203" t="n">
        <v>27</v>
      </c>
      <c r="W14" s="207" t="n">
        <v>52</v>
      </c>
      <c r="X14" s="206" t="n">
        <v>-10</v>
      </c>
      <c r="Y14" s="205" t="n">
        <v>25100</v>
      </c>
      <c r="Z14" s="209" t="n">
        <v>14</v>
      </c>
      <c r="AA14" s="163"/>
    </row>
    <row r="15" customFormat="false" ht="42.9" hidden="false" customHeight="true" outlineLevel="0" collapsed="false">
      <c r="A15" s="168"/>
      <c r="B15" s="301"/>
      <c r="C15" s="210" t="s">
        <v>35</v>
      </c>
      <c r="D15" s="210"/>
      <c r="E15" s="203" t="n">
        <v>18064</v>
      </c>
      <c r="F15" s="204" t="n">
        <v>8447</v>
      </c>
      <c r="G15" s="205" t="n">
        <v>9617</v>
      </c>
      <c r="H15" s="206" t="n">
        <v>-7</v>
      </c>
      <c r="I15" s="203" t="n">
        <v>9</v>
      </c>
      <c r="J15" s="204" t="n">
        <v>18</v>
      </c>
      <c r="K15" s="203" t="n">
        <v>0</v>
      </c>
      <c r="L15" s="207" t="n">
        <v>27</v>
      </c>
      <c r="M15" s="208" t="n">
        <v>11</v>
      </c>
      <c r="N15" s="204" t="n">
        <v>11</v>
      </c>
      <c r="O15" s="203" t="n">
        <v>0</v>
      </c>
      <c r="P15" s="205" t="n">
        <v>22</v>
      </c>
      <c r="Q15" s="206" t="n">
        <v>5</v>
      </c>
      <c r="R15" s="203" t="n">
        <v>8</v>
      </c>
      <c r="S15" s="203" t="n">
        <v>7</v>
      </c>
      <c r="T15" s="207" t="n">
        <v>15</v>
      </c>
      <c r="U15" s="208" t="n">
        <v>13</v>
      </c>
      <c r="V15" s="203" t="n">
        <v>14</v>
      </c>
      <c r="W15" s="207" t="n">
        <v>27</v>
      </c>
      <c r="X15" s="206" t="n">
        <v>-12</v>
      </c>
      <c r="Y15" s="205" t="n">
        <v>7861</v>
      </c>
      <c r="Z15" s="211" t="n">
        <v>-4</v>
      </c>
      <c r="AA15" s="163"/>
    </row>
    <row r="16" customFormat="false" ht="42.9" hidden="false" customHeight="true" outlineLevel="0" collapsed="false">
      <c r="A16" s="168"/>
      <c r="B16" s="301"/>
      <c r="C16" s="210" t="s">
        <v>36</v>
      </c>
      <c r="D16" s="210"/>
      <c r="E16" s="203" t="n">
        <v>29952</v>
      </c>
      <c r="F16" s="204" t="n">
        <v>14054</v>
      </c>
      <c r="G16" s="205" t="n">
        <v>15898</v>
      </c>
      <c r="H16" s="206" t="n">
        <v>-20</v>
      </c>
      <c r="I16" s="203" t="n">
        <v>40</v>
      </c>
      <c r="J16" s="204" t="n">
        <v>32</v>
      </c>
      <c r="K16" s="203" t="n">
        <v>0</v>
      </c>
      <c r="L16" s="207" t="n">
        <v>72</v>
      </c>
      <c r="M16" s="208" t="n">
        <v>53</v>
      </c>
      <c r="N16" s="204" t="n">
        <v>22</v>
      </c>
      <c r="O16" s="203" t="n">
        <v>1</v>
      </c>
      <c r="P16" s="205" t="n">
        <v>76</v>
      </c>
      <c r="Q16" s="206" t="n">
        <v>-4</v>
      </c>
      <c r="R16" s="203" t="n">
        <v>10</v>
      </c>
      <c r="S16" s="203" t="n">
        <v>8</v>
      </c>
      <c r="T16" s="207" t="n">
        <v>18</v>
      </c>
      <c r="U16" s="208" t="n">
        <v>23</v>
      </c>
      <c r="V16" s="203" t="n">
        <v>11</v>
      </c>
      <c r="W16" s="207" t="n">
        <v>34</v>
      </c>
      <c r="X16" s="206" t="n">
        <v>-16</v>
      </c>
      <c r="Y16" s="205" t="n">
        <v>12008</v>
      </c>
      <c r="Z16" s="211" t="n">
        <v>3</v>
      </c>
      <c r="AA16" s="163"/>
    </row>
    <row r="17" customFormat="false" ht="42.9" hidden="false" customHeight="true" outlineLevel="0" collapsed="false">
      <c r="A17" s="168"/>
      <c r="B17" s="301"/>
      <c r="C17" s="212" t="s">
        <v>37</v>
      </c>
      <c r="D17" s="212"/>
      <c r="E17" s="213" t="n">
        <v>18818</v>
      </c>
      <c r="F17" s="214" t="n">
        <v>8841</v>
      </c>
      <c r="G17" s="215" t="n">
        <v>9977</v>
      </c>
      <c r="H17" s="216" t="n">
        <v>-43</v>
      </c>
      <c r="I17" s="217" t="n">
        <v>14</v>
      </c>
      <c r="J17" s="214" t="n">
        <v>15</v>
      </c>
      <c r="K17" s="217" t="n">
        <v>0</v>
      </c>
      <c r="L17" s="218" t="n">
        <v>29</v>
      </c>
      <c r="M17" s="219" t="n">
        <v>24</v>
      </c>
      <c r="N17" s="214" t="n">
        <v>29</v>
      </c>
      <c r="O17" s="217" t="n">
        <v>0</v>
      </c>
      <c r="P17" s="215" t="n">
        <v>53</v>
      </c>
      <c r="Q17" s="216" t="n">
        <v>-24</v>
      </c>
      <c r="R17" s="217" t="n">
        <v>2</v>
      </c>
      <c r="S17" s="217" t="n">
        <v>8</v>
      </c>
      <c r="T17" s="218" t="n">
        <v>10</v>
      </c>
      <c r="U17" s="219" t="n">
        <v>16</v>
      </c>
      <c r="V17" s="217" t="n">
        <v>13</v>
      </c>
      <c r="W17" s="218" t="n">
        <v>29</v>
      </c>
      <c r="X17" s="216" t="n">
        <v>-19</v>
      </c>
      <c r="Y17" s="215" t="n">
        <v>8513</v>
      </c>
      <c r="Z17" s="220" t="n">
        <v>-22</v>
      </c>
      <c r="AA17" s="163"/>
    </row>
    <row r="18" customFormat="false" ht="42.9" hidden="false" customHeight="true" outlineLevel="0" collapsed="false">
      <c r="A18" s="168"/>
      <c r="B18" s="301"/>
      <c r="C18" s="302" t="s">
        <v>38</v>
      </c>
      <c r="D18" s="302"/>
      <c r="E18" s="303" t="n">
        <v>910852</v>
      </c>
      <c r="F18" s="304" t="n">
        <v>428070</v>
      </c>
      <c r="G18" s="305" t="n">
        <v>482782</v>
      </c>
      <c r="H18" s="306" t="n">
        <v>-169</v>
      </c>
      <c r="I18" s="307" t="n">
        <v>718</v>
      </c>
      <c r="J18" s="304" t="n">
        <v>1276</v>
      </c>
      <c r="K18" s="307" t="n">
        <v>46</v>
      </c>
      <c r="L18" s="308" t="n">
        <v>2040</v>
      </c>
      <c r="M18" s="309" t="n">
        <v>686</v>
      </c>
      <c r="N18" s="304" t="n">
        <v>1198</v>
      </c>
      <c r="O18" s="307" t="n">
        <v>38</v>
      </c>
      <c r="P18" s="305" t="n">
        <v>1922</v>
      </c>
      <c r="Q18" s="306" t="n">
        <v>118</v>
      </c>
      <c r="R18" s="307" t="n">
        <v>306</v>
      </c>
      <c r="S18" s="307" t="n">
        <v>253</v>
      </c>
      <c r="T18" s="308" t="n">
        <v>559</v>
      </c>
      <c r="U18" s="309" t="n">
        <v>420</v>
      </c>
      <c r="V18" s="307" t="n">
        <v>426</v>
      </c>
      <c r="W18" s="308" t="n">
        <v>846</v>
      </c>
      <c r="X18" s="306" t="n">
        <v>-287</v>
      </c>
      <c r="Y18" s="305" t="n">
        <v>396538</v>
      </c>
      <c r="Z18" s="310" t="n">
        <v>146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68</v>
      </c>
      <c r="F19" s="233" t="n">
        <v>11766</v>
      </c>
      <c r="G19" s="234" t="n">
        <v>13602</v>
      </c>
      <c r="H19" s="235" t="n">
        <v>12</v>
      </c>
      <c r="I19" s="232" t="n">
        <v>48</v>
      </c>
      <c r="J19" s="233" t="n">
        <v>27</v>
      </c>
      <c r="K19" s="232" t="n">
        <v>0</v>
      </c>
      <c r="L19" s="236" t="n">
        <v>75</v>
      </c>
      <c r="M19" s="237" t="n">
        <v>39</v>
      </c>
      <c r="N19" s="233" t="n">
        <v>21</v>
      </c>
      <c r="O19" s="232" t="n">
        <v>2</v>
      </c>
      <c r="P19" s="234" t="n">
        <v>62</v>
      </c>
      <c r="Q19" s="235" t="n">
        <v>13</v>
      </c>
      <c r="R19" s="232" t="n">
        <v>10</v>
      </c>
      <c r="S19" s="232" t="n">
        <v>8</v>
      </c>
      <c r="T19" s="236" t="n">
        <v>18</v>
      </c>
      <c r="U19" s="237" t="n">
        <v>9</v>
      </c>
      <c r="V19" s="232" t="n">
        <v>10</v>
      </c>
      <c r="W19" s="236" t="n">
        <v>19</v>
      </c>
      <c r="X19" s="235" t="n">
        <v>-1</v>
      </c>
      <c r="Y19" s="238" t="n">
        <v>10097</v>
      </c>
      <c r="Z19" s="239" t="n">
        <v>6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68</v>
      </c>
      <c r="F20" s="214" t="n">
        <v>11766</v>
      </c>
      <c r="G20" s="215" t="n">
        <v>13602</v>
      </c>
      <c r="H20" s="216" t="n">
        <v>12</v>
      </c>
      <c r="I20" s="217" t="n">
        <v>48</v>
      </c>
      <c r="J20" s="214" t="n">
        <v>27</v>
      </c>
      <c r="K20" s="217" t="n">
        <v>0</v>
      </c>
      <c r="L20" s="218" t="n">
        <v>75</v>
      </c>
      <c r="M20" s="219" t="n">
        <v>39</v>
      </c>
      <c r="N20" s="214" t="n">
        <v>21</v>
      </c>
      <c r="O20" s="217" t="n">
        <v>2</v>
      </c>
      <c r="P20" s="215" t="n">
        <v>62</v>
      </c>
      <c r="Q20" s="216" t="n">
        <v>13</v>
      </c>
      <c r="R20" s="217" t="n">
        <v>10</v>
      </c>
      <c r="S20" s="217" t="n">
        <v>8</v>
      </c>
      <c r="T20" s="218" t="n">
        <v>18</v>
      </c>
      <c r="U20" s="219" t="n">
        <v>9</v>
      </c>
      <c r="V20" s="217" t="n">
        <v>10</v>
      </c>
      <c r="W20" s="218" t="n">
        <v>19</v>
      </c>
      <c r="X20" s="216" t="n">
        <v>-1</v>
      </c>
      <c r="Y20" s="215" t="n">
        <v>10097</v>
      </c>
      <c r="Z20" s="211" t="n">
        <v>6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15</v>
      </c>
      <c r="F21" s="243" t="n">
        <v>4314</v>
      </c>
      <c r="G21" s="244" t="n">
        <v>4701</v>
      </c>
      <c r="H21" s="245" t="n">
        <v>1</v>
      </c>
      <c r="I21" s="242" t="n">
        <v>16</v>
      </c>
      <c r="J21" s="243" t="n">
        <v>10</v>
      </c>
      <c r="K21" s="242" t="n">
        <v>0</v>
      </c>
      <c r="L21" s="246" t="n">
        <v>26</v>
      </c>
      <c r="M21" s="247" t="n">
        <v>17</v>
      </c>
      <c r="N21" s="243" t="n">
        <v>4</v>
      </c>
      <c r="O21" s="242" t="n">
        <v>0</v>
      </c>
      <c r="P21" s="244" t="n">
        <v>21</v>
      </c>
      <c r="Q21" s="245" t="n">
        <v>5</v>
      </c>
      <c r="R21" s="242" t="n">
        <v>2</v>
      </c>
      <c r="S21" s="242" t="n">
        <v>2</v>
      </c>
      <c r="T21" s="246" t="n">
        <v>4</v>
      </c>
      <c r="U21" s="247" t="n">
        <v>6</v>
      </c>
      <c r="V21" s="242" t="n">
        <v>2</v>
      </c>
      <c r="W21" s="246" t="n">
        <v>8</v>
      </c>
      <c r="X21" s="245" t="n">
        <v>-4</v>
      </c>
      <c r="Y21" s="244" t="n">
        <v>3875</v>
      </c>
      <c r="Z21" s="248" t="n">
        <v>1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15</v>
      </c>
      <c r="F22" s="204" t="n">
        <v>4314</v>
      </c>
      <c r="G22" s="205" t="n">
        <v>4701</v>
      </c>
      <c r="H22" s="206" t="n">
        <v>1</v>
      </c>
      <c r="I22" s="203" t="n">
        <v>16</v>
      </c>
      <c r="J22" s="204" t="n">
        <v>10</v>
      </c>
      <c r="K22" s="217" t="n">
        <v>0</v>
      </c>
      <c r="L22" s="207" t="n">
        <v>26</v>
      </c>
      <c r="M22" s="208" t="n">
        <v>17</v>
      </c>
      <c r="N22" s="204" t="n">
        <v>4</v>
      </c>
      <c r="O22" s="203" t="n">
        <v>0</v>
      </c>
      <c r="P22" s="205" t="n">
        <v>21</v>
      </c>
      <c r="Q22" s="206" t="n">
        <v>5</v>
      </c>
      <c r="R22" s="203" t="n">
        <v>2</v>
      </c>
      <c r="S22" s="203" t="n">
        <v>2</v>
      </c>
      <c r="T22" s="207" t="n">
        <v>4</v>
      </c>
      <c r="U22" s="208" t="n">
        <v>6</v>
      </c>
      <c r="V22" s="203" t="n">
        <v>2</v>
      </c>
      <c r="W22" s="207" t="n">
        <v>8</v>
      </c>
      <c r="X22" s="206" t="n">
        <v>-4</v>
      </c>
      <c r="Y22" s="205" t="n">
        <v>3875</v>
      </c>
      <c r="Z22" s="211" t="n">
        <v>1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198</v>
      </c>
      <c r="F23" s="254" t="n">
        <v>8935</v>
      </c>
      <c r="G23" s="255" t="n">
        <v>10263</v>
      </c>
      <c r="H23" s="256" t="n">
        <v>-4</v>
      </c>
      <c r="I23" s="257" t="n">
        <v>28</v>
      </c>
      <c r="J23" s="254" t="n">
        <v>12</v>
      </c>
      <c r="K23" s="257" t="n">
        <v>0</v>
      </c>
      <c r="L23" s="258" t="n">
        <v>40</v>
      </c>
      <c r="M23" s="259" t="n">
        <v>30</v>
      </c>
      <c r="N23" s="254" t="n">
        <v>8</v>
      </c>
      <c r="O23" s="257" t="n">
        <v>0</v>
      </c>
      <c r="P23" s="255" t="n">
        <v>38</v>
      </c>
      <c r="Q23" s="256" t="n">
        <v>2</v>
      </c>
      <c r="R23" s="257" t="n">
        <v>3</v>
      </c>
      <c r="S23" s="257" t="n">
        <v>8</v>
      </c>
      <c r="T23" s="258" t="n">
        <v>11</v>
      </c>
      <c r="U23" s="259" t="n">
        <v>5</v>
      </c>
      <c r="V23" s="257" t="n">
        <v>12</v>
      </c>
      <c r="W23" s="258" t="n">
        <v>17</v>
      </c>
      <c r="X23" s="256" t="n">
        <v>-6</v>
      </c>
      <c r="Y23" s="255" t="n">
        <v>7643</v>
      </c>
      <c r="Z23" s="260" t="n">
        <v>3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66</v>
      </c>
      <c r="F24" s="263" t="n">
        <v>3336</v>
      </c>
      <c r="G24" s="264" t="n">
        <v>3830</v>
      </c>
      <c r="H24" s="265" t="n">
        <v>2</v>
      </c>
      <c r="I24" s="266" t="n">
        <v>14</v>
      </c>
      <c r="J24" s="263" t="n">
        <v>7</v>
      </c>
      <c r="K24" s="266" t="n">
        <v>0</v>
      </c>
      <c r="L24" s="267" t="n">
        <v>21</v>
      </c>
      <c r="M24" s="268" t="n">
        <v>16</v>
      </c>
      <c r="N24" s="263" t="n">
        <v>2</v>
      </c>
      <c r="O24" s="266" t="n">
        <v>0</v>
      </c>
      <c r="P24" s="264" t="n">
        <v>18</v>
      </c>
      <c r="Q24" s="265" t="n">
        <v>3</v>
      </c>
      <c r="R24" s="266" t="n">
        <v>3</v>
      </c>
      <c r="S24" s="266" t="n">
        <v>2</v>
      </c>
      <c r="T24" s="267" t="n">
        <v>5</v>
      </c>
      <c r="U24" s="268" t="n">
        <v>3</v>
      </c>
      <c r="V24" s="266" t="n">
        <v>3</v>
      </c>
      <c r="W24" s="267" t="n">
        <v>6</v>
      </c>
      <c r="X24" s="265" t="n">
        <v>-1</v>
      </c>
      <c r="Y24" s="264" t="n">
        <v>2913</v>
      </c>
      <c r="Z24" s="269" t="n">
        <v>1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364</v>
      </c>
      <c r="F25" s="214" t="n">
        <v>12271</v>
      </c>
      <c r="G25" s="215" t="n">
        <v>14093</v>
      </c>
      <c r="H25" s="216" t="n">
        <v>-2</v>
      </c>
      <c r="I25" s="217" t="n">
        <v>42</v>
      </c>
      <c r="J25" s="214" t="n">
        <v>19</v>
      </c>
      <c r="K25" s="217" t="n">
        <v>0</v>
      </c>
      <c r="L25" s="218" t="n">
        <v>61</v>
      </c>
      <c r="M25" s="219" t="n">
        <v>46</v>
      </c>
      <c r="N25" s="214" t="n">
        <v>10</v>
      </c>
      <c r="O25" s="217" t="n">
        <v>0</v>
      </c>
      <c r="P25" s="215" t="n">
        <v>56</v>
      </c>
      <c r="Q25" s="216" t="n">
        <v>5</v>
      </c>
      <c r="R25" s="217" t="n">
        <v>6</v>
      </c>
      <c r="S25" s="217" t="n">
        <v>10</v>
      </c>
      <c r="T25" s="218" t="n">
        <v>16</v>
      </c>
      <c r="U25" s="219" t="n">
        <v>8</v>
      </c>
      <c r="V25" s="217" t="n">
        <v>15</v>
      </c>
      <c r="W25" s="218" t="n">
        <v>23</v>
      </c>
      <c r="X25" s="216" t="n">
        <v>-7</v>
      </c>
      <c r="Y25" s="215" t="n">
        <v>10556</v>
      </c>
      <c r="Z25" s="211" t="n">
        <v>4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91</v>
      </c>
      <c r="F26" s="204" t="n">
        <v>9742</v>
      </c>
      <c r="G26" s="205" t="n">
        <v>10949</v>
      </c>
      <c r="H26" s="206" t="n">
        <v>-7</v>
      </c>
      <c r="I26" s="203" t="n">
        <v>31</v>
      </c>
      <c r="J26" s="204" t="n">
        <v>34</v>
      </c>
      <c r="K26" s="203" t="n">
        <v>1</v>
      </c>
      <c r="L26" s="207" t="n">
        <v>66</v>
      </c>
      <c r="M26" s="208" t="n">
        <v>43</v>
      </c>
      <c r="N26" s="204" t="n">
        <v>24</v>
      </c>
      <c r="O26" s="203" t="n">
        <v>0</v>
      </c>
      <c r="P26" s="205" t="n">
        <v>67</v>
      </c>
      <c r="Q26" s="206" t="n">
        <v>-1</v>
      </c>
      <c r="R26" s="203" t="n">
        <v>8</v>
      </c>
      <c r="S26" s="203" t="n">
        <v>7</v>
      </c>
      <c r="T26" s="207" t="n">
        <v>15</v>
      </c>
      <c r="U26" s="208" t="n">
        <v>10</v>
      </c>
      <c r="V26" s="203" t="n">
        <v>11</v>
      </c>
      <c r="W26" s="207" t="n">
        <v>21</v>
      </c>
      <c r="X26" s="206" t="n">
        <v>-6</v>
      </c>
      <c r="Y26" s="205" t="n">
        <v>8666</v>
      </c>
      <c r="Z26" s="260" t="n">
        <v>-17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921</v>
      </c>
      <c r="F27" s="204" t="n">
        <v>8240</v>
      </c>
      <c r="G27" s="205" t="n">
        <v>8681</v>
      </c>
      <c r="H27" s="206" t="n">
        <v>29</v>
      </c>
      <c r="I27" s="203" t="n">
        <v>25</v>
      </c>
      <c r="J27" s="204" t="n">
        <v>78</v>
      </c>
      <c r="K27" s="203" t="n">
        <v>0</v>
      </c>
      <c r="L27" s="207" t="n">
        <v>103</v>
      </c>
      <c r="M27" s="208" t="n">
        <v>38</v>
      </c>
      <c r="N27" s="204" t="n">
        <v>22</v>
      </c>
      <c r="O27" s="203" t="n">
        <v>0</v>
      </c>
      <c r="P27" s="205" t="n">
        <v>60</v>
      </c>
      <c r="Q27" s="206" t="n">
        <v>43</v>
      </c>
      <c r="R27" s="203" t="n">
        <v>5</v>
      </c>
      <c r="S27" s="203" t="n">
        <v>5</v>
      </c>
      <c r="T27" s="207" t="n">
        <v>10</v>
      </c>
      <c r="U27" s="208" t="n">
        <v>12</v>
      </c>
      <c r="V27" s="203" t="n">
        <v>12</v>
      </c>
      <c r="W27" s="207" t="n">
        <v>24</v>
      </c>
      <c r="X27" s="206" t="n">
        <v>-14</v>
      </c>
      <c r="Y27" s="205" t="n">
        <v>6357</v>
      </c>
      <c r="Z27" s="211" t="n">
        <v>28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73</v>
      </c>
      <c r="F28" s="204" t="n">
        <v>526</v>
      </c>
      <c r="G28" s="205" t="n">
        <v>547</v>
      </c>
      <c r="H28" s="206" t="n">
        <v>-10</v>
      </c>
      <c r="I28" s="203" t="n">
        <v>1</v>
      </c>
      <c r="J28" s="204" t="n">
        <v>0</v>
      </c>
      <c r="K28" s="203" t="n">
        <v>0</v>
      </c>
      <c r="L28" s="207" t="n">
        <v>1</v>
      </c>
      <c r="M28" s="208" t="n">
        <v>3</v>
      </c>
      <c r="N28" s="204" t="n">
        <v>4</v>
      </c>
      <c r="O28" s="203" t="n">
        <v>1</v>
      </c>
      <c r="P28" s="205" t="n">
        <v>8</v>
      </c>
      <c r="Q28" s="206" t="n">
        <v>-7</v>
      </c>
      <c r="R28" s="203" t="n">
        <v>0</v>
      </c>
      <c r="S28" s="203" t="n">
        <v>0</v>
      </c>
      <c r="T28" s="207" t="n">
        <v>0</v>
      </c>
      <c r="U28" s="208" t="n">
        <v>2</v>
      </c>
      <c r="V28" s="203" t="n">
        <v>1</v>
      </c>
      <c r="W28" s="207" t="n">
        <v>3</v>
      </c>
      <c r="X28" s="206" t="n">
        <v>-3</v>
      </c>
      <c r="Y28" s="205" t="n">
        <v>515</v>
      </c>
      <c r="Z28" s="211" t="n">
        <v>-7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60</v>
      </c>
      <c r="F29" s="204" t="n">
        <v>2409</v>
      </c>
      <c r="G29" s="205" t="n">
        <v>2751</v>
      </c>
      <c r="H29" s="206" t="n">
        <v>6</v>
      </c>
      <c r="I29" s="203" t="n">
        <v>11</v>
      </c>
      <c r="J29" s="204" t="n">
        <v>4</v>
      </c>
      <c r="K29" s="203" t="n">
        <v>1</v>
      </c>
      <c r="L29" s="207" t="n">
        <v>16</v>
      </c>
      <c r="M29" s="208" t="n">
        <v>6</v>
      </c>
      <c r="N29" s="204" t="n">
        <v>0</v>
      </c>
      <c r="O29" s="203" t="n">
        <v>0</v>
      </c>
      <c r="P29" s="205" t="n">
        <v>6</v>
      </c>
      <c r="Q29" s="206" t="n">
        <v>10</v>
      </c>
      <c r="R29" s="203" t="n">
        <v>1</v>
      </c>
      <c r="S29" s="203" t="n">
        <v>2</v>
      </c>
      <c r="T29" s="207" t="n">
        <v>3</v>
      </c>
      <c r="U29" s="208" t="n">
        <v>2</v>
      </c>
      <c r="V29" s="203" t="n">
        <v>5</v>
      </c>
      <c r="W29" s="207" t="n">
        <v>7</v>
      </c>
      <c r="X29" s="206" t="n">
        <v>-4</v>
      </c>
      <c r="Y29" s="205" t="n">
        <v>1971</v>
      </c>
      <c r="Z29" s="211" t="n">
        <v>1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63</v>
      </c>
      <c r="F30" s="204" t="n">
        <v>7472</v>
      </c>
      <c r="G30" s="205" t="n">
        <v>8191</v>
      </c>
      <c r="H30" s="206" t="n">
        <v>-11</v>
      </c>
      <c r="I30" s="203" t="n">
        <v>18</v>
      </c>
      <c r="J30" s="204" t="n">
        <v>11</v>
      </c>
      <c r="K30" s="203" t="n">
        <v>0</v>
      </c>
      <c r="L30" s="207" t="n">
        <v>29</v>
      </c>
      <c r="M30" s="208" t="n">
        <v>25</v>
      </c>
      <c r="N30" s="204" t="n">
        <v>2</v>
      </c>
      <c r="O30" s="203" t="n">
        <v>0</v>
      </c>
      <c r="P30" s="205" t="n">
        <v>27</v>
      </c>
      <c r="Q30" s="206" t="n">
        <v>2</v>
      </c>
      <c r="R30" s="203" t="n">
        <v>5</v>
      </c>
      <c r="S30" s="203" t="n">
        <v>2</v>
      </c>
      <c r="T30" s="207" t="n">
        <v>7</v>
      </c>
      <c r="U30" s="208" t="n">
        <v>10</v>
      </c>
      <c r="V30" s="203" t="n">
        <v>10</v>
      </c>
      <c r="W30" s="207" t="n">
        <v>20</v>
      </c>
      <c r="X30" s="206" t="n">
        <v>-13</v>
      </c>
      <c r="Y30" s="205" t="n">
        <v>6041</v>
      </c>
      <c r="Z30" s="211" t="n">
        <v>12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80</v>
      </c>
      <c r="F31" s="263" t="n">
        <v>4851</v>
      </c>
      <c r="G31" s="264" t="n">
        <v>5429</v>
      </c>
      <c r="H31" s="265" t="n">
        <v>-3</v>
      </c>
      <c r="I31" s="266" t="n">
        <v>4</v>
      </c>
      <c r="J31" s="263" t="n">
        <v>7</v>
      </c>
      <c r="K31" s="266" t="n">
        <v>0</v>
      </c>
      <c r="L31" s="267" t="n">
        <v>11</v>
      </c>
      <c r="M31" s="268" t="n">
        <v>12</v>
      </c>
      <c r="N31" s="263" t="n">
        <v>4</v>
      </c>
      <c r="O31" s="266" t="n">
        <v>0</v>
      </c>
      <c r="P31" s="264" t="n">
        <v>16</v>
      </c>
      <c r="Q31" s="265" t="n">
        <v>-5</v>
      </c>
      <c r="R31" s="266" t="n">
        <v>6</v>
      </c>
      <c r="S31" s="266" t="n">
        <v>2</v>
      </c>
      <c r="T31" s="267" t="n">
        <v>8</v>
      </c>
      <c r="U31" s="268" t="n">
        <v>2</v>
      </c>
      <c r="V31" s="266" t="n">
        <v>4</v>
      </c>
      <c r="W31" s="267" t="n">
        <v>6</v>
      </c>
      <c r="X31" s="265" t="n">
        <v>2</v>
      </c>
      <c r="Y31" s="264" t="n">
        <v>3984</v>
      </c>
      <c r="Z31" s="269" t="n">
        <v>-2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788</v>
      </c>
      <c r="F32" s="204" t="n">
        <v>33240</v>
      </c>
      <c r="G32" s="205" t="n">
        <v>36548</v>
      </c>
      <c r="H32" s="206" t="n">
        <v>4</v>
      </c>
      <c r="I32" s="203" t="n">
        <v>90</v>
      </c>
      <c r="J32" s="204" t="n">
        <v>134</v>
      </c>
      <c r="K32" s="203" t="n">
        <v>2</v>
      </c>
      <c r="L32" s="207" t="n">
        <v>226</v>
      </c>
      <c r="M32" s="208" t="n">
        <v>127</v>
      </c>
      <c r="N32" s="204" t="n">
        <v>56</v>
      </c>
      <c r="O32" s="203" t="n">
        <v>1</v>
      </c>
      <c r="P32" s="205" t="n">
        <v>184</v>
      </c>
      <c r="Q32" s="206" t="n">
        <v>42</v>
      </c>
      <c r="R32" s="203" t="n">
        <v>25</v>
      </c>
      <c r="S32" s="203" t="n">
        <v>18</v>
      </c>
      <c r="T32" s="207" t="n">
        <v>43</v>
      </c>
      <c r="U32" s="208" t="n">
        <v>38</v>
      </c>
      <c r="V32" s="203" t="n">
        <v>43</v>
      </c>
      <c r="W32" s="207" t="n">
        <v>81</v>
      </c>
      <c r="X32" s="206" t="n">
        <v>-38</v>
      </c>
      <c r="Y32" s="205" t="n">
        <v>27534</v>
      </c>
      <c r="Z32" s="211" t="n">
        <v>15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73</v>
      </c>
      <c r="F33" s="254" t="n">
        <v>8489</v>
      </c>
      <c r="G33" s="255" t="n">
        <v>9384</v>
      </c>
      <c r="H33" s="256" t="n">
        <v>20</v>
      </c>
      <c r="I33" s="257" t="n">
        <v>38</v>
      </c>
      <c r="J33" s="254" t="n">
        <v>22</v>
      </c>
      <c r="K33" s="257" t="n">
        <v>0</v>
      </c>
      <c r="L33" s="258" t="n">
        <v>60</v>
      </c>
      <c r="M33" s="259" t="n">
        <v>35</v>
      </c>
      <c r="N33" s="254" t="n">
        <v>7</v>
      </c>
      <c r="O33" s="257" t="n">
        <v>0</v>
      </c>
      <c r="P33" s="255" t="n">
        <v>42</v>
      </c>
      <c r="Q33" s="256" t="n">
        <v>18</v>
      </c>
      <c r="R33" s="257" t="n">
        <v>6</v>
      </c>
      <c r="S33" s="257" t="n">
        <v>9</v>
      </c>
      <c r="T33" s="258" t="n">
        <v>15</v>
      </c>
      <c r="U33" s="259" t="n">
        <v>6</v>
      </c>
      <c r="V33" s="257" t="n">
        <v>7</v>
      </c>
      <c r="W33" s="258" t="n">
        <v>13</v>
      </c>
      <c r="X33" s="256" t="n">
        <v>2</v>
      </c>
      <c r="Y33" s="255" t="n">
        <v>6875</v>
      </c>
      <c r="Z33" s="260" t="n">
        <v>16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62</v>
      </c>
      <c r="F34" s="204" t="n">
        <v>812</v>
      </c>
      <c r="G34" s="205" t="n">
        <v>850</v>
      </c>
      <c r="H34" s="206" t="n">
        <v>-2</v>
      </c>
      <c r="I34" s="203" t="n">
        <v>-1</v>
      </c>
      <c r="J34" s="204" t="n">
        <v>1</v>
      </c>
      <c r="K34" s="203" t="n">
        <v>1</v>
      </c>
      <c r="L34" s="207" t="n">
        <v>1</v>
      </c>
      <c r="M34" s="208" t="n">
        <v>1</v>
      </c>
      <c r="N34" s="204" t="n">
        <v>0</v>
      </c>
      <c r="O34" s="203" t="n">
        <v>0</v>
      </c>
      <c r="P34" s="205" t="n">
        <v>1</v>
      </c>
      <c r="Q34" s="206" t="n">
        <v>0</v>
      </c>
      <c r="R34" s="203" t="n">
        <v>0</v>
      </c>
      <c r="S34" s="203" t="n">
        <v>0</v>
      </c>
      <c r="T34" s="207" t="n">
        <v>0</v>
      </c>
      <c r="U34" s="208" t="n">
        <v>0</v>
      </c>
      <c r="V34" s="203" t="n">
        <v>2</v>
      </c>
      <c r="W34" s="207" t="n">
        <v>2</v>
      </c>
      <c r="X34" s="206" t="n">
        <v>-2</v>
      </c>
      <c r="Y34" s="205" t="n">
        <v>695</v>
      </c>
      <c r="Z34" s="211" t="n">
        <v>-2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693</v>
      </c>
      <c r="F35" s="204" t="n">
        <v>1345</v>
      </c>
      <c r="G35" s="205" t="n">
        <v>1348</v>
      </c>
      <c r="H35" s="206" t="n">
        <v>-9</v>
      </c>
      <c r="I35" s="203" t="n">
        <v>1</v>
      </c>
      <c r="J35" s="204" t="n">
        <v>0</v>
      </c>
      <c r="K35" s="203" t="n">
        <v>0</v>
      </c>
      <c r="L35" s="207" t="n">
        <v>1</v>
      </c>
      <c r="M35" s="208" t="n">
        <v>5</v>
      </c>
      <c r="N35" s="204" t="n">
        <v>0</v>
      </c>
      <c r="O35" s="203" t="n">
        <v>0</v>
      </c>
      <c r="P35" s="205" t="n">
        <v>5</v>
      </c>
      <c r="Q35" s="206" t="n">
        <v>-4</v>
      </c>
      <c r="R35" s="203" t="n">
        <v>0</v>
      </c>
      <c r="S35" s="203" t="n">
        <v>0</v>
      </c>
      <c r="T35" s="207" t="n">
        <v>0</v>
      </c>
      <c r="U35" s="208" t="n">
        <v>4</v>
      </c>
      <c r="V35" s="203" t="n">
        <v>1</v>
      </c>
      <c r="W35" s="207" t="n">
        <v>5</v>
      </c>
      <c r="X35" s="206" t="n">
        <v>-5</v>
      </c>
      <c r="Y35" s="205" t="n">
        <v>1120</v>
      </c>
      <c r="Z35" s="211" t="n">
        <v>-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01</v>
      </c>
      <c r="F36" s="263" t="n">
        <v>2493</v>
      </c>
      <c r="G36" s="264" t="n">
        <v>2708</v>
      </c>
      <c r="H36" s="265" t="n">
        <v>-13</v>
      </c>
      <c r="I36" s="266" t="n">
        <v>5</v>
      </c>
      <c r="J36" s="263" t="n">
        <v>2</v>
      </c>
      <c r="K36" s="266" t="n">
        <v>0</v>
      </c>
      <c r="L36" s="267" t="n">
        <v>7</v>
      </c>
      <c r="M36" s="268" t="n">
        <v>7</v>
      </c>
      <c r="N36" s="263" t="n">
        <v>3</v>
      </c>
      <c r="O36" s="266" t="n">
        <v>0</v>
      </c>
      <c r="P36" s="264" t="n">
        <v>10</v>
      </c>
      <c r="Q36" s="265" t="n">
        <v>-3</v>
      </c>
      <c r="R36" s="266" t="n">
        <v>0</v>
      </c>
      <c r="S36" s="266" t="n">
        <v>0</v>
      </c>
      <c r="T36" s="267" t="n">
        <v>0</v>
      </c>
      <c r="U36" s="268" t="n">
        <v>3</v>
      </c>
      <c r="V36" s="266" t="n">
        <v>7</v>
      </c>
      <c r="W36" s="267" t="n">
        <v>10</v>
      </c>
      <c r="X36" s="265" t="n">
        <v>-10</v>
      </c>
      <c r="Y36" s="264" t="n">
        <v>2264</v>
      </c>
      <c r="Z36" s="269" t="n">
        <v>-6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429</v>
      </c>
      <c r="F37" s="214" t="n">
        <v>13139</v>
      </c>
      <c r="G37" s="215" t="n">
        <v>14290</v>
      </c>
      <c r="H37" s="216" t="n">
        <v>-4</v>
      </c>
      <c r="I37" s="217" t="n">
        <v>43</v>
      </c>
      <c r="J37" s="214" t="n">
        <v>25</v>
      </c>
      <c r="K37" s="217" t="n">
        <v>1</v>
      </c>
      <c r="L37" s="218" t="n">
        <v>69</v>
      </c>
      <c r="M37" s="219" t="n">
        <v>48</v>
      </c>
      <c r="N37" s="214" t="n">
        <v>10</v>
      </c>
      <c r="O37" s="217" t="n">
        <v>0</v>
      </c>
      <c r="P37" s="215" t="n">
        <v>58</v>
      </c>
      <c r="Q37" s="216" t="n">
        <v>11</v>
      </c>
      <c r="R37" s="217" t="n">
        <v>6</v>
      </c>
      <c r="S37" s="217" t="n">
        <v>9</v>
      </c>
      <c r="T37" s="218" t="n">
        <v>15</v>
      </c>
      <c r="U37" s="219" t="n">
        <v>13</v>
      </c>
      <c r="V37" s="217" t="n">
        <v>17</v>
      </c>
      <c r="W37" s="218" t="n">
        <v>30</v>
      </c>
      <c r="X37" s="216" t="n">
        <v>-15</v>
      </c>
      <c r="Y37" s="215" t="n">
        <v>10954</v>
      </c>
      <c r="Z37" s="220" t="n">
        <v>7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397</v>
      </c>
      <c r="F38" s="204" t="n">
        <v>5928</v>
      </c>
      <c r="G38" s="205" t="n">
        <v>6469</v>
      </c>
      <c r="H38" s="206" t="n">
        <v>-3</v>
      </c>
      <c r="I38" s="203" t="n">
        <v>8</v>
      </c>
      <c r="J38" s="204" t="n">
        <v>14</v>
      </c>
      <c r="K38" s="203" t="n">
        <v>0</v>
      </c>
      <c r="L38" s="207" t="n">
        <v>22</v>
      </c>
      <c r="M38" s="208" t="n">
        <v>10</v>
      </c>
      <c r="N38" s="204" t="n">
        <v>8</v>
      </c>
      <c r="O38" s="203" t="n">
        <v>0</v>
      </c>
      <c r="P38" s="205" t="n">
        <v>18</v>
      </c>
      <c r="Q38" s="206" t="n">
        <v>4</v>
      </c>
      <c r="R38" s="203" t="n">
        <v>1</v>
      </c>
      <c r="S38" s="203" t="n">
        <v>7</v>
      </c>
      <c r="T38" s="207" t="n">
        <v>8</v>
      </c>
      <c r="U38" s="208" t="n">
        <v>9</v>
      </c>
      <c r="V38" s="203" t="n">
        <v>6</v>
      </c>
      <c r="W38" s="207" t="n">
        <v>15</v>
      </c>
      <c r="X38" s="206" t="n">
        <v>-7</v>
      </c>
      <c r="Y38" s="205" t="n">
        <v>4609</v>
      </c>
      <c r="Z38" s="260" t="n">
        <v>-5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29</v>
      </c>
      <c r="F39" s="204" t="n">
        <v>1821</v>
      </c>
      <c r="G39" s="205" t="n">
        <v>2008</v>
      </c>
      <c r="H39" s="206" t="n">
        <v>-13</v>
      </c>
      <c r="I39" s="203" t="n">
        <v>7</v>
      </c>
      <c r="J39" s="204" t="n">
        <v>2</v>
      </c>
      <c r="K39" s="203" t="n">
        <v>0</v>
      </c>
      <c r="L39" s="207" t="n">
        <v>9</v>
      </c>
      <c r="M39" s="208" t="n">
        <v>5</v>
      </c>
      <c r="N39" s="204" t="n">
        <v>8</v>
      </c>
      <c r="O39" s="203" t="n">
        <v>0</v>
      </c>
      <c r="P39" s="205" t="n">
        <v>13</v>
      </c>
      <c r="Q39" s="206" t="n">
        <v>-4</v>
      </c>
      <c r="R39" s="203" t="n">
        <v>1</v>
      </c>
      <c r="S39" s="203" t="n">
        <v>0</v>
      </c>
      <c r="T39" s="207" t="n">
        <v>1</v>
      </c>
      <c r="U39" s="208" t="n">
        <v>6</v>
      </c>
      <c r="V39" s="203" t="n">
        <v>4</v>
      </c>
      <c r="W39" s="207" t="n">
        <v>10</v>
      </c>
      <c r="X39" s="206" t="n">
        <v>-9</v>
      </c>
      <c r="Y39" s="205" t="n">
        <v>1491</v>
      </c>
      <c r="Z39" s="211" t="n">
        <v>-1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31</v>
      </c>
      <c r="F40" s="263" t="n">
        <v>1811</v>
      </c>
      <c r="G40" s="264" t="n">
        <v>1920</v>
      </c>
      <c r="H40" s="265" t="n">
        <v>-7</v>
      </c>
      <c r="I40" s="266" t="n">
        <v>0</v>
      </c>
      <c r="J40" s="263" t="n">
        <v>1</v>
      </c>
      <c r="K40" s="266" t="n">
        <v>0</v>
      </c>
      <c r="L40" s="267" t="n">
        <v>1</v>
      </c>
      <c r="M40" s="268" t="n">
        <v>5</v>
      </c>
      <c r="N40" s="263" t="n">
        <v>3</v>
      </c>
      <c r="O40" s="266" t="n">
        <v>0</v>
      </c>
      <c r="P40" s="264" t="n">
        <v>8</v>
      </c>
      <c r="Q40" s="265" t="n">
        <v>-7</v>
      </c>
      <c r="R40" s="266" t="n">
        <v>1</v>
      </c>
      <c r="S40" s="266" t="n">
        <v>1</v>
      </c>
      <c r="T40" s="267" t="n">
        <v>2</v>
      </c>
      <c r="U40" s="268" t="n">
        <v>1</v>
      </c>
      <c r="V40" s="266" t="n">
        <v>1</v>
      </c>
      <c r="W40" s="267" t="n">
        <v>2</v>
      </c>
      <c r="X40" s="265" t="n">
        <v>0</v>
      </c>
      <c r="Y40" s="264" t="n">
        <v>1272</v>
      </c>
      <c r="Z40" s="269" t="n">
        <v>-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19957</v>
      </c>
      <c r="F41" s="204" t="n">
        <v>9560</v>
      </c>
      <c r="G41" s="205" t="n">
        <v>10397</v>
      </c>
      <c r="H41" s="206" t="n">
        <v>-23</v>
      </c>
      <c r="I41" s="203" t="n">
        <v>15</v>
      </c>
      <c r="J41" s="204" t="n">
        <v>17</v>
      </c>
      <c r="K41" s="217" t="n">
        <v>0</v>
      </c>
      <c r="L41" s="207" t="n">
        <v>32</v>
      </c>
      <c r="M41" s="208" t="n">
        <v>20</v>
      </c>
      <c r="N41" s="204" t="n">
        <v>19</v>
      </c>
      <c r="O41" s="217" t="n">
        <v>0</v>
      </c>
      <c r="P41" s="215" t="n">
        <v>39</v>
      </c>
      <c r="Q41" s="206" t="n">
        <v>-7</v>
      </c>
      <c r="R41" s="203" t="n">
        <v>3</v>
      </c>
      <c r="S41" s="217" t="n">
        <v>8</v>
      </c>
      <c r="T41" s="207" t="n">
        <v>11</v>
      </c>
      <c r="U41" s="208" t="n">
        <v>16</v>
      </c>
      <c r="V41" s="203" t="n">
        <v>11</v>
      </c>
      <c r="W41" s="207" t="n">
        <v>27</v>
      </c>
      <c r="X41" s="206" t="n">
        <v>-16</v>
      </c>
      <c r="Y41" s="215" t="n">
        <v>7372</v>
      </c>
      <c r="Z41" s="220" t="n">
        <v>-7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7921</v>
      </c>
      <c r="F42" s="280" t="n">
        <v>84290</v>
      </c>
      <c r="G42" s="281" t="n">
        <v>93631</v>
      </c>
      <c r="H42" s="282" t="n">
        <v>-12</v>
      </c>
      <c r="I42" s="283" t="n">
        <v>254</v>
      </c>
      <c r="J42" s="280" t="n">
        <v>232</v>
      </c>
      <c r="K42" s="283" t="n">
        <v>3</v>
      </c>
      <c r="L42" s="284" t="n">
        <v>489</v>
      </c>
      <c r="M42" s="285" t="n">
        <v>297</v>
      </c>
      <c r="N42" s="280" t="n">
        <v>120</v>
      </c>
      <c r="O42" s="286" t="n">
        <v>3</v>
      </c>
      <c r="P42" s="287" t="n">
        <v>420</v>
      </c>
      <c r="Q42" s="282" t="n">
        <v>69</v>
      </c>
      <c r="R42" s="283" t="n">
        <v>52</v>
      </c>
      <c r="S42" s="283" t="n">
        <v>55</v>
      </c>
      <c r="T42" s="284" t="n">
        <v>107</v>
      </c>
      <c r="U42" s="285" t="n">
        <v>90</v>
      </c>
      <c r="V42" s="283" t="n">
        <v>98</v>
      </c>
      <c r="W42" s="284" t="n">
        <v>188</v>
      </c>
      <c r="X42" s="282" t="n">
        <v>-81</v>
      </c>
      <c r="Y42" s="281" t="n">
        <v>70388</v>
      </c>
      <c r="Z42" s="288" t="n">
        <v>26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P4" activeCellId="0" sqref="P4:R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10" min="9" style="147" width="7.49"/>
    <col collapsed="false" customWidth="true" hidden="false" outlineLevel="0" max="11" min="11" style="147" width="5.07"/>
    <col collapsed="false" customWidth="true" hidden="false" outlineLevel="0" max="12" min="12" style="147" width="8.4"/>
    <col collapsed="false" customWidth="true" hidden="false" outlineLevel="0" max="14" min="13" style="147" width="7.49"/>
    <col collapsed="false" customWidth="true" hidden="false" outlineLevel="0" max="15" min="15" style="147" width="5.07"/>
    <col collapsed="false" customWidth="true" hidden="false" outlineLevel="0" max="16" min="16" style="147" width="8.99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86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v>1088368</v>
      </c>
      <c r="Q3" s="157"/>
      <c r="R3" s="157"/>
      <c r="S3" s="158" t="s">
        <v>2</v>
      </c>
      <c r="T3" s="159"/>
      <c r="U3" s="160" t="s">
        <v>3</v>
      </c>
      <c r="V3" s="159"/>
      <c r="W3" s="161" t="n">
        <v>-323</v>
      </c>
      <c r="X3" s="161"/>
      <c r="Y3" s="299" t="s">
        <v>82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v>466899</v>
      </c>
      <c r="Q4" s="164"/>
      <c r="R4" s="164"/>
      <c r="S4" s="165" t="s">
        <v>4</v>
      </c>
      <c r="T4" s="159"/>
      <c r="U4" s="166" t="s">
        <v>3</v>
      </c>
      <c r="V4" s="159"/>
      <c r="W4" s="167" t="n">
        <v>-27</v>
      </c>
      <c r="X4" s="167"/>
      <c r="Y4" s="299" t="s">
        <v>87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56.25" hidden="false" customHeight="true" outlineLevel="0" collapsed="false">
      <c r="A5" s="168"/>
      <c r="B5" s="169" t="s">
        <v>5</v>
      </c>
      <c r="C5" s="169"/>
      <c r="D5" s="169"/>
      <c r="E5" s="170" t="s">
        <v>84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300" t="s">
        <v>85</v>
      </c>
      <c r="Z5" s="300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75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5.75" hidden="false" customHeight="true" outlineLevel="0" collapsed="false">
      <c r="A8" s="181"/>
      <c r="B8" s="191" t="s">
        <v>27</v>
      </c>
      <c r="C8" s="191"/>
      <c r="D8" s="191"/>
      <c r="E8" s="196" t="n">
        <v>1088368</v>
      </c>
      <c r="F8" s="193" t="n">
        <v>511961</v>
      </c>
      <c r="G8" s="194" t="n">
        <v>576407</v>
      </c>
      <c r="H8" s="195" t="n">
        <v>-323</v>
      </c>
      <c r="I8" s="196"/>
      <c r="J8" s="196" t="n">
        <v>1517</v>
      </c>
      <c r="K8" s="196"/>
      <c r="L8" s="199" t="n">
        <v>1517</v>
      </c>
      <c r="M8" s="198"/>
      <c r="N8" s="193" t="n">
        <v>1502</v>
      </c>
      <c r="O8" s="196"/>
      <c r="P8" s="199" t="n">
        <v>1502</v>
      </c>
      <c r="Q8" s="195" t="n">
        <v>15</v>
      </c>
      <c r="R8" s="196" t="n">
        <v>407</v>
      </c>
      <c r="S8" s="196" t="n">
        <v>381</v>
      </c>
      <c r="T8" s="199" t="n">
        <v>788</v>
      </c>
      <c r="U8" s="198" t="n">
        <v>528</v>
      </c>
      <c r="V8" s="196" t="n">
        <v>598</v>
      </c>
      <c r="W8" s="199" t="n">
        <v>1126</v>
      </c>
      <c r="X8" s="195" t="n">
        <v>-338</v>
      </c>
      <c r="Y8" s="194" t="n">
        <v>466899</v>
      </c>
      <c r="Z8" s="200" t="n">
        <v>-27</v>
      </c>
      <c r="AA8" s="163"/>
    </row>
    <row r="9" customFormat="false" ht="42.75" hidden="false" customHeight="true" outlineLevel="0" collapsed="false">
      <c r="A9" s="181"/>
      <c r="B9" s="301" t="s">
        <v>28</v>
      </c>
      <c r="C9" s="202" t="s">
        <v>29</v>
      </c>
      <c r="D9" s="202"/>
      <c r="E9" s="203" t="n">
        <v>399479</v>
      </c>
      <c r="F9" s="204" t="n">
        <v>187613</v>
      </c>
      <c r="G9" s="205" t="n">
        <v>211866</v>
      </c>
      <c r="H9" s="206" t="n">
        <v>49</v>
      </c>
      <c r="I9" s="203" t="n">
        <v>267</v>
      </c>
      <c r="J9" s="204" t="n">
        <v>615</v>
      </c>
      <c r="K9" s="203" t="n">
        <v>38</v>
      </c>
      <c r="L9" s="207" t="n">
        <v>920</v>
      </c>
      <c r="M9" s="208" t="n">
        <v>224</v>
      </c>
      <c r="N9" s="204" t="n">
        <v>608</v>
      </c>
      <c r="O9" s="203" t="n">
        <v>17</v>
      </c>
      <c r="P9" s="207" t="n">
        <v>849</v>
      </c>
      <c r="Q9" s="206" t="n">
        <v>71</v>
      </c>
      <c r="R9" s="203" t="n">
        <v>164</v>
      </c>
      <c r="S9" s="203" t="n">
        <v>145</v>
      </c>
      <c r="T9" s="207" t="n">
        <v>309</v>
      </c>
      <c r="U9" s="208" t="n">
        <v>160</v>
      </c>
      <c r="V9" s="203" t="n">
        <v>171</v>
      </c>
      <c r="W9" s="207" t="n">
        <v>331</v>
      </c>
      <c r="X9" s="206" t="n">
        <v>-22</v>
      </c>
      <c r="Y9" s="205" t="n">
        <v>178473</v>
      </c>
      <c r="Z9" s="209" t="n">
        <v>29</v>
      </c>
      <c r="AA9" s="163"/>
    </row>
    <row r="10" customFormat="false" ht="42.9" hidden="false" customHeight="true" outlineLevel="0" collapsed="false">
      <c r="A10" s="181"/>
      <c r="B10" s="301"/>
      <c r="C10" s="210" t="s">
        <v>30</v>
      </c>
      <c r="D10" s="210"/>
      <c r="E10" s="203" t="n">
        <v>162984</v>
      </c>
      <c r="F10" s="204" t="n">
        <v>76625</v>
      </c>
      <c r="G10" s="205" t="n">
        <v>86359</v>
      </c>
      <c r="H10" s="206" t="n">
        <v>-78</v>
      </c>
      <c r="I10" s="203" t="n">
        <v>115</v>
      </c>
      <c r="J10" s="204" t="n">
        <v>326</v>
      </c>
      <c r="K10" s="203" t="n">
        <v>2</v>
      </c>
      <c r="L10" s="207" t="n">
        <v>443</v>
      </c>
      <c r="M10" s="208" t="n">
        <v>136</v>
      </c>
      <c r="N10" s="204" t="n">
        <v>289</v>
      </c>
      <c r="O10" s="203" t="n">
        <v>31</v>
      </c>
      <c r="P10" s="207" t="n">
        <v>456</v>
      </c>
      <c r="Q10" s="206" t="n">
        <v>-13</v>
      </c>
      <c r="R10" s="203" t="n">
        <v>69</v>
      </c>
      <c r="S10" s="203" t="n">
        <v>57</v>
      </c>
      <c r="T10" s="207" t="n">
        <v>126</v>
      </c>
      <c r="U10" s="208" t="n">
        <v>89</v>
      </c>
      <c r="V10" s="203" t="n">
        <v>102</v>
      </c>
      <c r="W10" s="207" t="n">
        <v>191</v>
      </c>
      <c r="X10" s="206" t="n">
        <v>-65</v>
      </c>
      <c r="Y10" s="205" t="n">
        <v>70444</v>
      </c>
      <c r="Z10" s="209" t="n">
        <v>-31</v>
      </c>
      <c r="AA10" s="163"/>
    </row>
    <row r="11" customFormat="false" ht="42.75" hidden="false" customHeight="true" outlineLevel="0" collapsed="false">
      <c r="A11" s="181"/>
      <c r="B11" s="301"/>
      <c r="C11" s="210" t="s">
        <v>31</v>
      </c>
      <c r="D11" s="210"/>
      <c r="E11" s="203" t="n">
        <v>122447</v>
      </c>
      <c r="F11" s="204" t="n">
        <v>57829</v>
      </c>
      <c r="G11" s="205" t="n">
        <v>64618</v>
      </c>
      <c r="H11" s="206" t="n">
        <v>-67</v>
      </c>
      <c r="I11" s="203" t="n">
        <v>60</v>
      </c>
      <c r="J11" s="204" t="n">
        <v>128</v>
      </c>
      <c r="K11" s="203" t="n">
        <v>0</v>
      </c>
      <c r="L11" s="205" t="n">
        <v>188</v>
      </c>
      <c r="M11" s="208" t="n">
        <v>61</v>
      </c>
      <c r="N11" s="204" t="n">
        <v>151</v>
      </c>
      <c r="O11" s="203" t="n">
        <v>4</v>
      </c>
      <c r="P11" s="205" t="n">
        <v>216</v>
      </c>
      <c r="Q11" s="206" t="n">
        <v>-28</v>
      </c>
      <c r="R11" s="203" t="n">
        <v>39</v>
      </c>
      <c r="S11" s="203" t="n">
        <v>45</v>
      </c>
      <c r="T11" s="205" t="n">
        <v>84</v>
      </c>
      <c r="U11" s="208" t="n">
        <v>61</v>
      </c>
      <c r="V11" s="203" t="n">
        <v>62</v>
      </c>
      <c r="W11" s="205" t="n">
        <v>123</v>
      </c>
      <c r="X11" s="206" t="n">
        <v>-39</v>
      </c>
      <c r="Y11" s="205" t="n">
        <v>51897</v>
      </c>
      <c r="Z11" s="209" t="n">
        <v>-4</v>
      </c>
      <c r="AA11" s="163"/>
    </row>
    <row r="12" customFormat="false" ht="42.75" hidden="false" customHeight="true" outlineLevel="0" collapsed="false">
      <c r="A12" s="181"/>
      <c r="B12" s="301"/>
      <c r="C12" s="210" t="s">
        <v>32</v>
      </c>
      <c r="D12" s="210"/>
      <c r="E12" s="203" t="n">
        <v>52633</v>
      </c>
      <c r="F12" s="204" t="n">
        <v>24723</v>
      </c>
      <c r="G12" s="205" t="n">
        <v>27910</v>
      </c>
      <c r="H12" s="206" t="n">
        <v>-35</v>
      </c>
      <c r="I12" s="203" t="n">
        <v>36</v>
      </c>
      <c r="J12" s="204" t="n">
        <v>47</v>
      </c>
      <c r="K12" s="203" t="n">
        <v>1</v>
      </c>
      <c r="L12" s="207" t="n">
        <v>84</v>
      </c>
      <c r="M12" s="208" t="n">
        <v>40</v>
      </c>
      <c r="N12" s="204" t="n">
        <v>50</v>
      </c>
      <c r="O12" s="203" t="n">
        <v>4</v>
      </c>
      <c r="P12" s="207" t="n">
        <v>94</v>
      </c>
      <c r="Q12" s="206" t="n">
        <v>-10</v>
      </c>
      <c r="R12" s="203" t="n">
        <v>19</v>
      </c>
      <c r="S12" s="203" t="n">
        <v>13</v>
      </c>
      <c r="T12" s="207" t="n">
        <v>32</v>
      </c>
      <c r="U12" s="208" t="n">
        <v>32</v>
      </c>
      <c r="V12" s="203" t="n">
        <v>25</v>
      </c>
      <c r="W12" s="207" t="n">
        <v>57</v>
      </c>
      <c r="X12" s="206" t="n">
        <v>-25</v>
      </c>
      <c r="Y12" s="205" t="n">
        <v>22565</v>
      </c>
      <c r="Z12" s="209" t="n">
        <v>-16</v>
      </c>
      <c r="AA12" s="163"/>
    </row>
    <row r="13" customFormat="false" ht="42.9" hidden="false" customHeight="true" outlineLevel="0" collapsed="false">
      <c r="A13" s="168"/>
      <c r="B13" s="301"/>
      <c r="C13" s="210" t="s">
        <v>33</v>
      </c>
      <c r="D13" s="210"/>
      <c r="E13" s="203" t="n">
        <v>45177</v>
      </c>
      <c r="F13" s="204" t="n">
        <v>20874</v>
      </c>
      <c r="G13" s="205" t="n">
        <v>24303</v>
      </c>
      <c r="H13" s="206" t="n">
        <v>-45</v>
      </c>
      <c r="I13" s="203" t="n">
        <v>48</v>
      </c>
      <c r="J13" s="204" t="n">
        <v>58</v>
      </c>
      <c r="K13" s="203" t="n">
        <v>1</v>
      </c>
      <c r="L13" s="207" t="n">
        <v>107</v>
      </c>
      <c r="M13" s="208" t="n">
        <v>59</v>
      </c>
      <c r="N13" s="204" t="n">
        <v>54</v>
      </c>
      <c r="O13" s="203" t="n">
        <v>2</v>
      </c>
      <c r="P13" s="207" t="n">
        <v>115</v>
      </c>
      <c r="Q13" s="206" t="n">
        <v>-8</v>
      </c>
      <c r="R13" s="203" t="n">
        <v>13</v>
      </c>
      <c r="S13" s="203" t="n">
        <v>21</v>
      </c>
      <c r="T13" s="207" t="n">
        <v>34</v>
      </c>
      <c r="U13" s="208" t="n">
        <v>24</v>
      </c>
      <c r="V13" s="203" t="n">
        <v>47</v>
      </c>
      <c r="W13" s="207" t="n">
        <v>71</v>
      </c>
      <c r="X13" s="206" t="n">
        <v>-37</v>
      </c>
      <c r="Y13" s="205" t="n">
        <v>19646</v>
      </c>
      <c r="Z13" s="209" t="n">
        <v>-9</v>
      </c>
      <c r="AA13" s="163"/>
    </row>
    <row r="14" customFormat="false" ht="42.9" hidden="false" customHeight="true" outlineLevel="0" collapsed="false">
      <c r="A14" s="168"/>
      <c r="B14" s="301"/>
      <c r="C14" s="210" t="s">
        <v>34</v>
      </c>
      <c r="D14" s="210"/>
      <c r="E14" s="203" t="n">
        <v>61118</v>
      </c>
      <c r="F14" s="204" t="n">
        <v>28963</v>
      </c>
      <c r="G14" s="205" t="n">
        <v>32155</v>
      </c>
      <c r="H14" s="206" t="n">
        <v>-4</v>
      </c>
      <c r="I14" s="203" t="n">
        <v>74</v>
      </c>
      <c r="J14" s="204" t="n">
        <v>60</v>
      </c>
      <c r="K14" s="203" t="n">
        <v>0</v>
      </c>
      <c r="L14" s="207" t="n">
        <v>134</v>
      </c>
      <c r="M14" s="208" t="n">
        <v>80</v>
      </c>
      <c r="N14" s="204" t="n">
        <v>56</v>
      </c>
      <c r="O14" s="203" t="n">
        <v>1</v>
      </c>
      <c r="P14" s="205" t="n">
        <v>137</v>
      </c>
      <c r="Q14" s="206" t="n">
        <v>-3</v>
      </c>
      <c r="R14" s="203" t="n">
        <v>24</v>
      </c>
      <c r="S14" s="203" t="n">
        <v>34</v>
      </c>
      <c r="T14" s="207" t="n">
        <v>58</v>
      </c>
      <c r="U14" s="208" t="n">
        <v>30</v>
      </c>
      <c r="V14" s="203" t="n">
        <v>29</v>
      </c>
      <c r="W14" s="207" t="n">
        <v>59</v>
      </c>
      <c r="X14" s="206" t="n">
        <v>-1</v>
      </c>
      <c r="Y14" s="205" t="n">
        <v>25073</v>
      </c>
      <c r="Z14" s="209" t="n">
        <v>-27</v>
      </c>
      <c r="AA14" s="163"/>
    </row>
    <row r="15" customFormat="false" ht="42.9" hidden="false" customHeight="true" outlineLevel="0" collapsed="false">
      <c r="A15" s="168"/>
      <c r="B15" s="301"/>
      <c r="C15" s="210" t="s">
        <v>35</v>
      </c>
      <c r="D15" s="210"/>
      <c r="E15" s="203" t="n">
        <v>18053</v>
      </c>
      <c r="F15" s="204" t="n">
        <v>8443</v>
      </c>
      <c r="G15" s="205" t="n">
        <v>9610</v>
      </c>
      <c r="H15" s="206" t="n">
        <v>-11</v>
      </c>
      <c r="I15" s="203" t="n">
        <v>19</v>
      </c>
      <c r="J15" s="204" t="n">
        <v>17</v>
      </c>
      <c r="K15" s="203" t="n">
        <v>0</v>
      </c>
      <c r="L15" s="207" t="n">
        <v>36</v>
      </c>
      <c r="M15" s="208" t="n">
        <v>7</v>
      </c>
      <c r="N15" s="204" t="n">
        <v>24</v>
      </c>
      <c r="O15" s="203" t="n">
        <v>0</v>
      </c>
      <c r="P15" s="205" t="n">
        <v>31</v>
      </c>
      <c r="Q15" s="206" t="n">
        <v>5</v>
      </c>
      <c r="R15" s="203" t="n">
        <v>3</v>
      </c>
      <c r="S15" s="203" t="n">
        <v>3</v>
      </c>
      <c r="T15" s="207" t="n">
        <v>6</v>
      </c>
      <c r="U15" s="208" t="n">
        <v>11</v>
      </c>
      <c r="V15" s="203" t="n">
        <v>11</v>
      </c>
      <c r="W15" s="207" t="n">
        <v>22</v>
      </c>
      <c r="X15" s="206" t="n">
        <v>-16</v>
      </c>
      <c r="Y15" s="205" t="n">
        <v>7867</v>
      </c>
      <c r="Z15" s="211" t="n">
        <v>6</v>
      </c>
      <c r="AA15" s="163"/>
    </row>
    <row r="16" customFormat="false" ht="42.9" hidden="false" customHeight="true" outlineLevel="0" collapsed="false">
      <c r="A16" s="168"/>
      <c r="B16" s="301"/>
      <c r="C16" s="210" t="s">
        <v>36</v>
      </c>
      <c r="D16" s="210"/>
      <c r="E16" s="203" t="n">
        <v>29948</v>
      </c>
      <c r="F16" s="204" t="n">
        <v>14051</v>
      </c>
      <c r="G16" s="205" t="n">
        <v>15897</v>
      </c>
      <c r="H16" s="206" t="n">
        <v>-4</v>
      </c>
      <c r="I16" s="203" t="n">
        <v>38</v>
      </c>
      <c r="J16" s="204" t="n">
        <v>27</v>
      </c>
      <c r="K16" s="203" t="n">
        <v>0</v>
      </c>
      <c r="L16" s="207" t="n">
        <v>65</v>
      </c>
      <c r="M16" s="208" t="n">
        <v>27</v>
      </c>
      <c r="N16" s="204" t="n">
        <v>28</v>
      </c>
      <c r="O16" s="203" t="n">
        <v>0</v>
      </c>
      <c r="P16" s="205" t="n">
        <v>55</v>
      </c>
      <c r="Q16" s="206" t="n">
        <v>10</v>
      </c>
      <c r="R16" s="203" t="n">
        <v>6</v>
      </c>
      <c r="S16" s="203" t="n">
        <v>9</v>
      </c>
      <c r="T16" s="207" t="n">
        <v>15</v>
      </c>
      <c r="U16" s="208" t="n">
        <v>15</v>
      </c>
      <c r="V16" s="203" t="n">
        <v>14</v>
      </c>
      <c r="W16" s="207" t="n">
        <v>29</v>
      </c>
      <c r="X16" s="206" t="n">
        <v>-14</v>
      </c>
      <c r="Y16" s="205" t="n">
        <v>12009</v>
      </c>
      <c r="Z16" s="211" t="n">
        <v>1</v>
      </c>
      <c r="AA16" s="163"/>
    </row>
    <row r="17" customFormat="false" ht="42.9" hidden="false" customHeight="true" outlineLevel="0" collapsed="false">
      <c r="A17" s="168"/>
      <c r="B17" s="301"/>
      <c r="C17" s="212" t="s">
        <v>37</v>
      </c>
      <c r="D17" s="212"/>
      <c r="E17" s="213" t="n">
        <v>18794</v>
      </c>
      <c r="F17" s="214" t="n">
        <v>8837</v>
      </c>
      <c r="G17" s="215" t="n">
        <v>9957</v>
      </c>
      <c r="H17" s="216" t="n">
        <v>-24</v>
      </c>
      <c r="I17" s="217" t="n">
        <v>20</v>
      </c>
      <c r="J17" s="214" t="n">
        <v>19</v>
      </c>
      <c r="K17" s="217" t="n">
        <v>0</v>
      </c>
      <c r="L17" s="218" t="n">
        <v>39</v>
      </c>
      <c r="M17" s="219" t="n">
        <v>21</v>
      </c>
      <c r="N17" s="214" t="n">
        <v>20</v>
      </c>
      <c r="O17" s="217" t="n">
        <v>0</v>
      </c>
      <c r="P17" s="215" t="n">
        <v>41</v>
      </c>
      <c r="Q17" s="216" t="n">
        <v>-2</v>
      </c>
      <c r="R17" s="217" t="n">
        <v>5</v>
      </c>
      <c r="S17" s="217" t="n">
        <v>4</v>
      </c>
      <c r="T17" s="218" t="n">
        <v>9</v>
      </c>
      <c r="U17" s="219" t="n">
        <v>13</v>
      </c>
      <c r="V17" s="217" t="n">
        <v>18</v>
      </c>
      <c r="W17" s="218" t="n">
        <v>31</v>
      </c>
      <c r="X17" s="216" t="n">
        <v>-22</v>
      </c>
      <c r="Y17" s="215" t="n">
        <v>8513</v>
      </c>
      <c r="Z17" s="220" t="n">
        <v>0</v>
      </c>
      <c r="AA17" s="163"/>
    </row>
    <row r="18" customFormat="false" ht="42.9" hidden="false" customHeight="true" outlineLevel="0" collapsed="false">
      <c r="A18" s="168"/>
      <c r="B18" s="301"/>
      <c r="C18" s="302" t="s">
        <v>38</v>
      </c>
      <c r="D18" s="302"/>
      <c r="E18" s="303" t="n">
        <v>910633</v>
      </c>
      <c r="F18" s="304" t="n">
        <v>427958</v>
      </c>
      <c r="G18" s="305" t="n">
        <v>482675</v>
      </c>
      <c r="H18" s="306" t="n">
        <v>-219</v>
      </c>
      <c r="I18" s="307" t="n">
        <v>677</v>
      </c>
      <c r="J18" s="304" t="n">
        <v>1297</v>
      </c>
      <c r="K18" s="307" t="n">
        <v>42</v>
      </c>
      <c r="L18" s="308" t="n">
        <v>2016</v>
      </c>
      <c r="M18" s="309" t="n">
        <v>655</v>
      </c>
      <c r="N18" s="304" t="n">
        <v>1280</v>
      </c>
      <c r="O18" s="307" t="n">
        <v>59</v>
      </c>
      <c r="P18" s="305" t="n">
        <v>1994</v>
      </c>
      <c r="Q18" s="306" t="n">
        <v>22</v>
      </c>
      <c r="R18" s="307" t="n">
        <v>342</v>
      </c>
      <c r="S18" s="307" t="n">
        <v>331</v>
      </c>
      <c r="T18" s="308" t="n">
        <v>673</v>
      </c>
      <c r="U18" s="309" t="n">
        <v>435</v>
      </c>
      <c r="V18" s="307" t="n">
        <v>479</v>
      </c>
      <c r="W18" s="308" t="n">
        <v>914</v>
      </c>
      <c r="X18" s="306" t="n">
        <v>-241</v>
      </c>
      <c r="Y18" s="305" t="n">
        <v>396487</v>
      </c>
      <c r="Z18" s="310" t="n">
        <v>-51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90</v>
      </c>
      <c r="F19" s="233" t="n">
        <v>11788</v>
      </c>
      <c r="G19" s="234" t="n">
        <v>13602</v>
      </c>
      <c r="H19" s="235" t="n">
        <v>22</v>
      </c>
      <c r="I19" s="232" t="n">
        <v>64</v>
      </c>
      <c r="J19" s="233" t="n">
        <v>38</v>
      </c>
      <c r="K19" s="232" t="n">
        <v>0</v>
      </c>
      <c r="L19" s="236" t="n">
        <v>102</v>
      </c>
      <c r="M19" s="237" t="n">
        <v>45</v>
      </c>
      <c r="N19" s="233" t="n">
        <v>27</v>
      </c>
      <c r="O19" s="232" t="n">
        <v>0</v>
      </c>
      <c r="P19" s="234" t="n">
        <v>72</v>
      </c>
      <c r="Q19" s="235" t="n">
        <v>30</v>
      </c>
      <c r="R19" s="232" t="n">
        <v>13</v>
      </c>
      <c r="S19" s="232" t="n">
        <v>12</v>
      </c>
      <c r="T19" s="236" t="n">
        <v>25</v>
      </c>
      <c r="U19" s="237" t="n">
        <v>12</v>
      </c>
      <c r="V19" s="232" t="n">
        <v>21</v>
      </c>
      <c r="W19" s="236" t="n">
        <v>33</v>
      </c>
      <c r="X19" s="235" t="n">
        <v>-8</v>
      </c>
      <c r="Y19" s="238" t="n">
        <v>10111</v>
      </c>
      <c r="Z19" s="239" t="n">
        <v>14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90</v>
      </c>
      <c r="F20" s="214" t="n">
        <v>11788</v>
      </c>
      <c r="G20" s="215" t="n">
        <v>13602</v>
      </c>
      <c r="H20" s="216" t="n">
        <v>22</v>
      </c>
      <c r="I20" s="217" t="n">
        <v>64</v>
      </c>
      <c r="J20" s="214" t="n">
        <v>38</v>
      </c>
      <c r="K20" s="217" t="n">
        <v>0</v>
      </c>
      <c r="L20" s="218" t="n">
        <v>102</v>
      </c>
      <c r="M20" s="219" t="n">
        <v>45</v>
      </c>
      <c r="N20" s="214" t="n">
        <v>27</v>
      </c>
      <c r="O20" s="217" t="n">
        <v>0</v>
      </c>
      <c r="P20" s="215" t="n">
        <v>72</v>
      </c>
      <c r="Q20" s="216" t="n">
        <v>30</v>
      </c>
      <c r="R20" s="217" t="n">
        <v>13</v>
      </c>
      <c r="S20" s="217" t="n">
        <v>12</v>
      </c>
      <c r="T20" s="218" t="n">
        <v>25</v>
      </c>
      <c r="U20" s="219" t="n">
        <v>12</v>
      </c>
      <c r="V20" s="217" t="n">
        <v>21</v>
      </c>
      <c r="W20" s="218" t="n">
        <v>33</v>
      </c>
      <c r="X20" s="216" t="n">
        <v>-8</v>
      </c>
      <c r="Y20" s="215" t="n">
        <v>10111</v>
      </c>
      <c r="Z20" s="211" t="n">
        <v>14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06</v>
      </c>
      <c r="F21" s="243" t="n">
        <v>4310</v>
      </c>
      <c r="G21" s="244" t="n">
        <v>4696</v>
      </c>
      <c r="H21" s="245" t="n">
        <v>-9</v>
      </c>
      <c r="I21" s="242" t="n">
        <v>11</v>
      </c>
      <c r="J21" s="243" t="n">
        <v>4</v>
      </c>
      <c r="K21" s="242" t="n">
        <v>0</v>
      </c>
      <c r="L21" s="246" t="n">
        <v>15</v>
      </c>
      <c r="M21" s="247" t="n">
        <v>13</v>
      </c>
      <c r="N21" s="243" t="n">
        <v>3</v>
      </c>
      <c r="O21" s="242" t="n">
        <v>0</v>
      </c>
      <c r="P21" s="244" t="n">
        <v>16</v>
      </c>
      <c r="Q21" s="245" t="n">
        <v>-1</v>
      </c>
      <c r="R21" s="242" t="n">
        <v>5</v>
      </c>
      <c r="S21" s="242" t="n">
        <v>1</v>
      </c>
      <c r="T21" s="246" t="n">
        <v>6</v>
      </c>
      <c r="U21" s="247" t="n">
        <v>6</v>
      </c>
      <c r="V21" s="242" t="n">
        <v>8</v>
      </c>
      <c r="W21" s="246" t="n">
        <v>14</v>
      </c>
      <c r="X21" s="245" t="n">
        <v>-8</v>
      </c>
      <c r="Y21" s="244" t="n">
        <v>3872</v>
      </c>
      <c r="Z21" s="248" t="n">
        <v>-3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06</v>
      </c>
      <c r="F22" s="204" t="n">
        <v>4310</v>
      </c>
      <c r="G22" s="205" t="n">
        <v>4696</v>
      </c>
      <c r="H22" s="206" t="n">
        <v>-9</v>
      </c>
      <c r="I22" s="203" t="n">
        <v>11</v>
      </c>
      <c r="J22" s="204" t="n">
        <v>4</v>
      </c>
      <c r="K22" s="217" t="n">
        <v>0</v>
      </c>
      <c r="L22" s="207" t="n">
        <v>15</v>
      </c>
      <c r="M22" s="208" t="n">
        <v>13</v>
      </c>
      <c r="N22" s="204" t="n">
        <v>3</v>
      </c>
      <c r="O22" s="203" t="n">
        <v>0</v>
      </c>
      <c r="P22" s="205" t="n">
        <v>16</v>
      </c>
      <c r="Q22" s="206" t="n">
        <v>-1</v>
      </c>
      <c r="R22" s="203" t="n">
        <v>5</v>
      </c>
      <c r="S22" s="203" t="n">
        <v>1</v>
      </c>
      <c r="T22" s="207" t="n">
        <v>6</v>
      </c>
      <c r="U22" s="208" t="n">
        <v>6</v>
      </c>
      <c r="V22" s="203" t="n">
        <v>8</v>
      </c>
      <c r="W22" s="207" t="n">
        <v>14</v>
      </c>
      <c r="X22" s="206" t="n">
        <v>-8</v>
      </c>
      <c r="Y22" s="205" t="n">
        <v>3872</v>
      </c>
      <c r="Z22" s="211" t="n">
        <v>-3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160</v>
      </c>
      <c r="F23" s="254" t="n">
        <v>8913</v>
      </c>
      <c r="G23" s="255" t="n">
        <v>10247</v>
      </c>
      <c r="H23" s="256" t="n">
        <v>-38</v>
      </c>
      <c r="I23" s="257" t="n">
        <v>19</v>
      </c>
      <c r="J23" s="254" t="n">
        <v>18</v>
      </c>
      <c r="K23" s="257" t="n">
        <v>0</v>
      </c>
      <c r="L23" s="258" t="n">
        <v>37</v>
      </c>
      <c r="M23" s="259" t="n">
        <v>40</v>
      </c>
      <c r="N23" s="254" t="n">
        <v>28</v>
      </c>
      <c r="O23" s="257" t="n">
        <v>0</v>
      </c>
      <c r="P23" s="255" t="n">
        <v>68</v>
      </c>
      <c r="Q23" s="256" t="n">
        <v>-31</v>
      </c>
      <c r="R23" s="257" t="n">
        <v>8</v>
      </c>
      <c r="S23" s="257" t="n">
        <v>5</v>
      </c>
      <c r="T23" s="258" t="n">
        <v>13</v>
      </c>
      <c r="U23" s="259" t="n">
        <v>15</v>
      </c>
      <c r="V23" s="257" t="n">
        <v>5</v>
      </c>
      <c r="W23" s="258" t="n">
        <v>20</v>
      </c>
      <c r="X23" s="256" t="n">
        <v>-7</v>
      </c>
      <c r="Y23" s="255" t="n">
        <v>7645</v>
      </c>
      <c r="Z23" s="260" t="n">
        <v>2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59</v>
      </c>
      <c r="F24" s="263" t="n">
        <v>3334</v>
      </c>
      <c r="G24" s="264" t="n">
        <v>3825</v>
      </c>
      <c r="H24" s="265" t="n">
        <v>-7</v>
      </c>
      <c r="I24" s="266" t="n">
        <v>8</v>
      </c>
      <c r="J24" s="263" t="n">
        <v>2</v>
      </c>
      <c r="K24" s="266" t="n">
        <v>0</v>
      </c>
      <c r="L24" s="267" t="n">
        <v>10</v>
      </c>
      <c r="M24" s="268" t="n">
        <v>8</v>
      </c>
      <c r="N24" s="263" t="n">
        <v>9</v>
      </c>
      <c r="O24" s="266" t="n">
        <v>0</v>
      </c>
      <c r="P24" s="264" t="n">
        <v>17</v>
      </c>
      <c r="Q24" s="265" t="n">
        <v>-7</v>
      </c>
      <c r="R24" s="266" t="n">
        <v>2</v>
      </c>
      <c r="S24" s="266" t="n">
        <v>1</v>
      </c>
      <c r="T24" s="267" t="n">
        <v>3</v>
      </c>
      <c r="U24" s="268" t="n">
        <v>0</v>
      </c>
      <c r="V24" s="266" t="n">
        <v>3</v>
      </c>
      <c r="W24" s="267" t="n">
        <v>3</v>
      </c>
      <c r="X24" s="265" t="n">
        <v>0</v>
      </c>
      <c r="Y24" s="264" t="n">
        <v>2909</v>
      </c>
      <c r="Z24" s="269" t="n">
        <v>-4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319</v>
      </c>
      <c r="F25" s="214" t="n">
        <v>12247</v>
      </c>
      <c r="G25" s="215" t="n">
        <v>14072</v>
      </c>
      <c r="H25" s="216" t="n">
        <v>-45</v>
      </c>
      <c r="I25" s="217" t="n">
        <v>27</v>
      </c>
      <c r="J25" s="214" t="n">
        <v>20</v>
      </c>
      <c r="K25" s="217" t="n">
        <v>0</v>
      </c>
      <c r="L25" s="218" t="n">
        <v>47</v>
      </c>
      <c r="M25" s="219" t="n">
        <v>48</v>
      </c>
      <c r="N25" s="214" t="n">
        <v>37</v>
      </c>
      <c r="O25" s="217" t="n">
        <v>0</v>
      </c>
      <c r="P25" s="215" t="n">
        <v>85</v>
      </c>
      <c r="Q25" s="216" t="n">
        <v>-38</v>
      </c>
      <c r="R25" s="217" t="n">
        <v>10</v>
      </c>
      <c r="S25" s="217" t="n">
        <v>6</v>
      </c>
      <c r="T25" s="218" t="n">
        <v>16</v>
      </c>
      <c r="U25" s="219" t="n">
        <v>15</v>
      </c>
      <c r="V25" s="217" t="n">
        <v>8</v>
      </c>
      <c r="W25" s="218" t="n">
        <v>23</v>
      </c>
      <c r="X25" s="216" t="n">
        <v>-7</v>
      </c>
      <c r="Y25" s="215" t="n">
        <v>10554</v>
      </c>
      <c r="Z25" s="211" t="n">
        <v>-2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62</v>
      </c>
      <c r="F26" s="204" t="n">
        <v>9748</v>
      </c>
      <c r="G26" s="205" t="n">
        <v>10914</v>
      </c>
      <c r="H26" s="206" t="n">
        <v>-29</v>
      </c>
      <c r="I26" s="203" t="n">
        <v>29</v>
      </c>
      <c r="J26" s="204" t="n">
        <v>35</v>
      </c>
      <c r="K26" s="203" t="n">
        <v>0</v>
      </c>
      <c r="L26" s="207" t="n">
        <v>64</v>
      </c>
      <c r="M26" s="208" t="n">
        <v>40</v>
      </c>
      <c r="N26" s="204" t="n">
        <v>31</v>
      </c>
      <c r="O26" s="203" t="n">
        <v>10</v>
      </c>
      <c r="P26" s="205" t="n">
        <v>81</v>
      </c>
      <c r="Q26" s="206" t="n">
        <v>-17</v>
      </c>
      <c r="R26" s="203" t="n">
        <v>7</v>
      </c>
      <c r="S26" s="203" t="n">
        <v>5</v>
      </c>
      <c r="T26" s="207" t="n">
        <v>12</v>
      </c>
      <c r="U26" s="208" t="n">
        <v>8</v>
      </c>
      <c r="V26" s="203" t="n">
        <v>16</v>
      </c>
      <c r="W26" s="207" t="n">
        <v>24</v>
      </c>
      <c r="X26" s="206" t="n">
        <v>-12</v>
      </c>
      <c r="Y26" s="205" t="n">
        <v>8649</v>
      </c>
      <c r="Z26" s="260" t="n">
        <v>-17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92</v>
      </c>
      <c r="F27" s="204" t="n">
        <v>8221</v>
      </c>
      <c r="G27" s="205" t="n">
        <v>8671</v>
      </c>
      <c r="H27" s="206" t="n">
        <v>-29</v>
      </c>
      <c r="I27" s="203" t="n">
        <v>22</v>
      </c>
      <c r="J27" s="204" t="n">
        <v>52</v>
      </c>
      <c r="K27" s="203" t="n">
        <v>0</v>
      </c>
      <c r="L27" s="207" t="n">
        <v>74</v>
      </c>
      <c r="M27" s="208" t="n">
        <v>36</v>
      </c>
      <c r="N27" s="204" t="n">
        <v>66</v>
      </c>
      <c r="O27" s="203" t="n">
        <v>0</v>
      </c>
      <c r="P27" s="205" t="n">
        <v>102</v>
      </c>
      <c r="Q27" s="206" t="n">
        <v>-28</v>
      </c>
      <c r="R27" s="203" t="n">
        <v>7</v>
      </c>
      <c r="S27" s="203" t="n">
        <v>5</v>
      </c>
      <c r="T27" s="207" t="n">
        <v>12</v>
      </c>
      <c r="U27" s="208" t="n">
        <v>5</v>
      </c>
      <c r="V27" s="203" t="n">
        <v>8</v>
      </c>
      <c r="W27" s="207" t="n">
        <v>13</v>
      </c>
      <c r="X27" s="206" t="n">
        <v>-1</v>
      </c>
      <c r="Y27" s="205" t="n">
        <v>6356</v>
      </c>
      <c r="Z27" s="211" t="n">
        <v>-1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71</v>
      </c>
      <c r="F28" s="204" t="n">
        <v>524</v>
      </c>
      <c r="G28" s="205" t="n">
        <v>547</v>
      </c>
      <c r="H28" s="206" t="n">
        <v>-2</v>
      </c>
      <c r="I28" s="203" t="n">
        <v>0</v>
      </c>
      <c r="J28" s="204" t="n">
        <v>0</v>
      </c>
      <c r="K28" s="203" t="n">
        <v>0</v>
      </c>
      <c r="L28" s="207" t="n">
        <v>0</v>
      </c>
      <c r="M28" s="208" t="n">
        <v>1</v>
      </c>
      <c r="N28" s="204" t="n">
        <v>1</v>
      </c>
      <c r="O28" s="203" t="n">
        <v>0</v>
      </c>
      <c r="P28" s="205" t="n">
        <v>2</v>
      </c>
      <c r="Q28" s="206" t="n">
        <v>-2</v>
      </c>
      <c r="R28" s="203" t="n">
        <v>0</v>
      </c>
      <c r="S28" s="203" t="n">
        <v>1</v>
      </c>
      <c r="T28" s="207" t="n">
        <v>1</v>
      </c>
      <c r="U28" s="208" t="n">
        <v>1</v>
      </c>
      <c r="V28" s="203" t="n">
        <v>0</v>
      </c>
      <c r="W28" s="207" t="n">
        <v>1</v>
      </c>
      <c r="X28" s="206" t="n">
        <v>0</v>
      </c>
      <c r="Y28" s="205" t="n">
        <v>514</v>
      </c>
      <c r="Z28" s="211" t="n">
        <v>-1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62</v>
      </c>
      <c r="F29" s="204" t="n">
        <v>2409</v>
      </c>
      <c r="G29" s="205" t="n">
        <v>2753</v>
      </c>
      <c r="H29" s="206" t="n">
        <v>2</v>
      </c>
      <c r="I29" s="203" t="n">
        <v>7</v>
      </c>
      <c r="J29" s="204" t="n">
        <v>5</v>
      </c>
      <c r="K29" s="203" t="n">
        <v>1</v>
      </c>
      <c r="L29" s="207" t="n">
        <v>13</v>
      </c>
      <c r="M29" s="208" t="n">
        <v>9</v>
      </c>
      <c r="N29" s="204" t="n">
        <v>1</v>
      </c>
      <c r="O29" s="203" t="n">
        <v>0</v>
      </c>
      <c r="P29" s="205" t="n">
        <v>10</v>
      </c>
      <c r="Q29" s="206" t="n">
        <v>3</v>
      </c>
      <c r="R29" s="203" t="n">
        <v>2</v>
      </c>
      <c r="S29" s="203" t="n">
        <v>2</v>
      </c>
      <c r="T29" s="207" t="n">
        <v>4</v>
      </c>
      <c r="U29" s="208" t="n">
        <v>1</v>
      </c>
      <c r="V29" s="203" t="n">
        <v>4</v>
      </c>
      <c r="W29" s="207" t="n">
        <v>5</v>
      </c>
      <c r="X29" s="206" t="n">
        <v>-1</v>
      </c>
      <c r="Y29" s="205" t="n">
        <v>1975</v>
      </c>
      <c r="Z29" s="211" t="n">
        <v>4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69</v>
      </c>
      <c r="F30" s="204" t="n">
        <v>7477</v>
      </c>
      <c r="G30" s="205" t="n">
        <v>8192</v>
      </c>
      <c r="H30" s="206" t="n">
        <v>6</v>
      </c>
      <c r="I30" s="203" t="n">
        <v>30</v>
      </c>
      <c r="J30" s="204" t="n">
        <v>18</v>
      </c>
      <c r="K30" s="203" t="n">
        <v>0</v>
      </c>
      <c r="L30" s="207" t="n">
        <v>48</v>
      </c>
      <c r="M30" s="208" t="n">
        <v>17</v>
      </c>
      <c r="N30" s="204" t="n">
        <v>16</v>
      </c>
      <c r="O30" s="203" t="n">
        <v>1</v>
      </c>
      <c r="P30" s="205" t="n">
        <v>34</v>
      </c>
      <c r="Q30" s="206" t="n">
        <v>14</v>
      </c>
      <c r="R30" s="203" t="n">
        <v>7</v>
      </c>
      <c r="S30" s="203" t="n">
        <v>1</v>
      </c>
      <c r="T30" s="207" t="n">
        <v>8</v>
      </c>
      <c r="U30" s="208" t="n">
        <v>7</v>
      </c>
      <c r="V30" s="203" t="n">
        <v>9</v>
      </c>
      <c r="W30" s="207" t="n">
        <v>16</v>
      </c>
      <c r="X30" s="206" t="n">
        <v>-8</v>
      </c>
      <c r="Y30" s="205" t="n">
        <v>6045</v>
      </c>
      <c r="Z30" s="211" t="n">
        <v>4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64</v>
      </c>
      <c r="F31" s="263" t="n">
        <v>4840</v>
      </c>
      <c r="G31" s="264" t="n">
        <v>5424</v>
      </c>
      <c r="H31" s="265" t="n">
        <v>-16</v>
      </c>
      <c r="I31" s="266" t="n">
        <v>11</v>
      </c>
      <c r="J31" s="263" t="n">
        <v>12</v>
      </c>
      <c r="K31" s="266" t="n">
        <v>0</v>
      </c>
      <c r="L31" s="267" t="n">
        <v>23</v>
      </c>
      <c r="M31" s="268" t="n">
        <v>17</v>
      </c>
      <c r="N31" s="263" t="n">
        <v>13</v>
      </c>
      <c r="O31" s="266" t="n">
        <v>0</v>
      </c>
      <c r="P31" s="264" t="n">
        <v>30</v>
      </c>
      <c r="Q31" s="265" t="n">
        <v>-7</v>
      </c>
      <c r="R31" s="266" t="n">
        <v>3</v>
      </c>
      <c r="S31" s="266" t="n">
        <v>2</v>
      </c>
      <c r="T31" s="267" t="n">
        <v>5</v>
      </c>
      <c r="U31" s="268" t="n">
        <v>10</v>
      </c>
      <c r="V31" s="266" t="n">
        <v>4</v>
      </c>
      <c r="W31" s="267" t="n">
        <v>14</v>
      </c>
      <c r="X31" s="265" t="n">
        <v>-9</v>
      </c>
      <c r="Y31" s="264" t="n">
        <v>3989</v>
      </c>
      <c r="Z31" s="269" t="n">
        <v>5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720</v>
      </c>
      <c r="F32" s="204" t="n">
        <v>33219</v>
      </c>
      <c r="G32" s="205" t="n">
        <v>36501</v>
      </c>
      <c r="H32" s="206" t="n">
        <v>-68</v>
      </c>
      <c r="I32" s="203" t="n">
        <v>99</v>
      </c>
      <c r="J32" s="204" t="n">
        <v>122</v>
      </c>
      <c r="K32" s="203" t="n">
        <v>1</v>
      </c>
      <c r="L32" s="207" t="n">
        <v>222</v>
      </c>
      <c r="M32" s="208" t="n">
        <v>120</v>
      </c>
      <c r="N32" s="204" t="n">
        <v>128</v>
      </c>
      <c r="O32" s="203" t="n">
        <v>11</v>
      </c>
      <c r="P32" s="205" t="n">
        <v>259</v>
      </c>
      <c r="Q32" s="206" t="n">
        <v>-37</v>
      </c>
      <c r="R32" s="203" t="n">
        <v>26</v>
      </c>
      <c r="S32" s="203" t="n">
        <v>16</v>
      </c>
      <c r="T32" s="207" t="n">
        <v>42</v>
      </c>
      <c r="U32" s="208" t="n">
        <v>32</v>
      </c>
      <c r="V32" s="203" t="n">
        <v>41</v>
      </c>
      <c r="W32" s="207" t="n">
        <v>73</v>
      </c>
      <c r="X32" s="206" t="n">
        <v>-31</v>
      </c>
      <c r="Y32" s="205" t="n">
        <v>27528</v>
      </c>
      <c r="Z32" s="211" t="n">
        <v>-6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93</v>
      </c>
      <c r="F33" s="254" t="n">
        <v>8502</v>
      </c>
      <c r="G33" s="255" t="n">
        <v>9391</v>
      </c>
      <c r="H33" s="256" t="n">
        <v>20</v>
      </c>
      <c r="I33" s="257" t="n">
        <v>39</v>
      </c>
      <c r="J33" s="254" t="n">
        <v>13</v>
      </c>
      <c r="K33" s="257" t="n">
        <v>0</v>
      </c>
      <c r="L33" s="258" t="n">
        <v>52</v>
      </c>
      <c r="M33" s="259" t="n">
        <v>22</v>
      </c>
      <c r="N33" s="254" t="n">
        <v>8</v>
      </c>
      <c r="O33" s="257" t="n">
        <v>0</v>
      </c>
      <c r="P33" s="255" t="n">
        <v>30</v>
      </c>
      <c r="Q33" s="256" t="n">
        <v>22</v>
      </c>
      <c r="R33" s="257" t="n">
        <v>5</v>
      </c>
      <c r="S33" s="257" t="n">
        <v>8</v>
      </c>
      <c r="T33" s="258" t="n">
        <v>13</v>
      </c>
      <c r="U33" s="259" t="n">
        <v>5</v>
      </c>
      <c r="V33" s="257" t="n">
        <v>10</v>
      </c>
      <c r="W33" s="258" t="n">
        <v>15</v>
      </c>
      <c r="X33" s="256" t="n">
        <v>-2</v>
      </c>
      <c r="Y33" s="255" t="n">
        <v>6895</v>
      </c>
      <c r="Z33" s="260" t="n">
        <v>20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59</v>
      </c>
      <c r="F34" s="204" t="n">
        <v>811</v>
      </c>
      <c r="G34" s="205" t="n">
        <v>848</v>
      </c>
      <c r="H34" s="206" t="n">
        <v>-3</v>
      </c>
      <c r="I34" s="203" t="n">
        <v>0</v>
      </c>
      <c r="J34" s="204" t="n">
        <v>0</v>
      </c>
      <c r="K34" s="203" t="n">
        <v>0</v>
      </c>
      <c r="L34" s="207" t="n">
        <v>0</v>
      </c>
      <c r="M34" s="208" t="n">
        <v>0</v>
      </c>
      <c r="N34" s="204" t="n">
        <v>0</v>
      </c>
      <c r="O34" s="203" t="n">
        <v>0</v>
      </c>
      <c r="P34" s="205" t="n">
        <v>0</v>
      </c>
      <c r="Q34" s="206" t="n">
        <v>0</v>
      </c>
      <c r="R34" s="203" t="n">
        <v>0</v>
      </c>
      <c r="S34" s="203" t="n">
        <v>0</v>
      </c>
      <c r="T34" s="207" t="n">
        <v>0</v>
      </c>
      <c r="U34" s="208" t="n">
        <v>1</v>
      </c>
      <c r="V34" s="203" t="n">
        <v>2</v>
      </c>
      <c r="W34" s="207" t="n">
        <v>3</v>
      </c>
      <c r="X34" s="206" t="n">
        <v>-3</v>
      </c>
      <c r="Y34" s="205" t="n">
        <v>695</v>
      </c>
      <c r="Z34" s="211" t="n">
        <v>0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699</v>
      </c>
      <c r="F35" s="204" t="n">
        <v>1348</v>
      </c>
      <c r="G35" s="205" t="n">
        <v>1351</v>
      </c>
      <c r="H35" s="206" t="n">
        <v>6</v>
      </c>
      <c r="I35" s="203" t="n">
        <v>6</v>
      </c>
      <c r="J35" s="204" t="n">
        <v>3</v>
      </c>
      <c r="K35" s="203" t="n">
        <v>0</v>
      </c>
      <c r="L35" s="207" t="n">
        <v>9</v>
      </c>
      <c r="M35" s="208" t="n">
        <v>2</v>
      </c>
      <c r="N35" s="204" t="n">
        <v>1</v>
      </c>
      <c r="O35" s="203" t="n">
        <v>0</v>
      </c>
      <c r="P35" s="205" t="n">
        <v>3</v>
      </c>
      <c r="Q35" s="206" t="n">
        <v>6</v>
      </c>
      <c r="R35" s="203" t="n">
        <v>1</v>
      </c>
      <c r="S35" s="203" t="n">
        <v>1</v>
      </c>
      <c r="T35" s="207" t="n">
        <v>2</v>
      </c>
      <c r="U35" s="208" t="n">
        <v>2</v>
      </c>
      <c r="V35" s="203" t="n">
        <v>0</v>
      </c>
      <c r="W35" s="207" t="n">
        <v>2</v>
      </c>
      <c r="X35" s="206" t="n">
        <v>0</v>
      </c>
      <c r="Y35" s="205" t="n">
        <v>1124</v>
      </c>
      <c r="Z35" s="211" t="n">
        <v>4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186</v>
      </c>
      <c r="F36" s="263" t="n">
        <v>2493</v>
      </c>
      <c r="G36" s="264" t="n">
        <v>2693</v>
      </c>
      <c r="H36" s="265" t="n">
        <v>-15</v>
      </c>
      <c r="I36" s="266" t="n">
        <v>14</v>
      </c>
      <c r="J36" s="263" t="n">
        <v>0</v>
      </c>
      <c r="K36" s="266" t="n">
        <v>0</v>
      </c>
      <c r="L36" s="267" t="n">
        <v>14</v>
      </c>
      <c r="M36" s="268" t="n">
        <v>13</v>
      </c>
      <c r="N36" s="263" t="n">
        <v>1</v>
      </c>
      <c r="O36" s="266" t="n">
        <v>0</v>
      </c>
      <c r="P36" s="264" t="n">
        <v>14</v>
      </c>
      <c r="Q36" s="265" t="n">
        <v>0</v>
      </c>
      <c r="R36" s="266" t="n">
        <v>1</v>
      </c>
      <c r="S36" s="266" t="n">
        <v>1</v>
      </c>
      <c r="T36" s="267" t="n">
        <v>2</v>
      </c>
      <c r="U36" s="268" t="n">
        <v>6</v>
      </c>
      <c r="V36" s="266" t="n">
        <v>11</v>
      </c>
      <c r="W36" s="267" t="n">
        <v>17</v>
      </c>
      <c r="X36" s="265" t="n">
        <v>-15</v>
      </c>
      <c r="Y36" s="264" t="n">
        <v>2263</v>
      </c>
      <c r="Z36" s="269" t="n">
        <v>-1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437</v>
      </c>
      <c r="F37" s="214" t="n">
        <v>13154</v>
      </c>
      <c r="G37" s="215" t="n">
        <v>14283</v>
      </c>
      <c r="H37" s="216" t="n">
        <v>8</v>
      </c>
      <c r="I37" s="217" t="n">
        <v>59</v>
      </c>
      <c r="J37" s="214" t="n">
        <v>16</v>
      </c>
      <c r="K37" s="217" t="n">
        <v>0</v>
      </c>
      <c r="L37" s="218" t="n">
        <v>75</v>
      </c>
      <c r="M37" s="219" t="n">
        <v>37</v>
      </c>
      <c r="N37" s="214" t="n">
        <v>10</v>
      </c>
      <c r="O37" s="217" t="n">
        <v>0</v>
      </c>
      <c r="P37" s="215" t="n">
        <v>47</v>
      </c>
      <c r="Q37" s="216" t="n">
        <v>28</v>
      </c>
      <c r="R37" s="217" t="n">
        <v>7</v>
      </c>
      <c r="S37" s="217" t="n">
        <v>10</v>
      </c>
      <c r="T37" s="218" t="n">
        <v>17</v>
      </c>
      <c r="U37" s="219" t="n">
        <v>14</v>
      </c>
      <c r="V37" s="217" t="n">
        <v>23</v>
      </c>
      <c r="W37" s="218" t="n">
        <v>37</v>
      </c>
      <c r="X37" s="216" t="n">
        <v>-20</v>
      </c>
      <c r="Y37" s="215" t="n">
        <v>10977</v>
      </c>
      <c r="Z37" s="220" t="n">
        <v>23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380</v>
      </c>
      <c r="F38" s="204" t="n">
        <v>5923</v>
      </c>
      <c r="G38" s="205" t="n">
        <v>6457</v>
      </c>
      <c r="H38" s="206" t="n">
        <v>-17</v>
      </c>
      <c r="I38" s="203" t="n">
        <v>8</v>
      </c>
      <c r="J38" s="204" t="n">
        <v>11</v>
      </c>
      <c r="K38" s="203" t="n">
        <v>0</v>
      </c>
      <c r="L38" s="207" t="n">
        <v>19</v>
      </c>
      <c r="M38" s="208" t="n">
        <v>9</v>
      </c>
      <c r="N38" s="204" t="n">
        <v>11</v>
      </c>
      <c r="O38" s="203" t="n">
        <v>0</v>
      </c>
      <c r="P38" s="205" t="n">
        <v>20</v>
      </c>
      <c r="Q38" s="206" t="n">
        <v>-1</v>
      </c>
      <c r="R38" s="203" t="n">
        <v>1</v>
      </c>
      <c r="S38" s="203" t="n">
        <v>2</v>
      </c>
      <c r="T38" s="207" t="n">
        <v>3</v>
      </c>
      <c r="U38" s="208" t="n">
        <v>8</v>
      </c>
      <c r="V38" s="203" t="n">
        <v>11</v>
      </c>
      <c r="W38" s="207" t="n">
        <v>19</v>
      </c>
      <c r="X38" s="206" t="n">
        <v>-16</v>
      </c>
      <c r="Y38" s="205" t="n">
        <v>4605</v>
      </c>
      <c r="Z38" s="260" t="n">
        <v>-4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29</v>
      </c>
      <c r="F39" s="204" t="n">
        <v>1819</v>
      </c>
      <c r="G39" s="205" t="n">
        <v>2010</v>
      </c>
      <c r="H39" s="206" t="n">
        <v>0</v>
      </c>
      <c r="I39" s="203" t="n">
        <v>4</v>
      </c>
      <c r="J39" s="204" t="n">
        <v>5</v>
      </c>
      <c r="K39" s="203" t="n">
        <v>0</v>
      </c>
      <c r="L39" s="207" t="n">
        <v>9</v>
      </c>
      <c r="M39" s="208" t="n">
        <v>2</v>
      </c>
      <c r="N39" s="204" t="n">
        <v>4</v>
      </c>
      <c r="O39" s="203" t="n">
        <v>0</v>
      </c>
      <c r="P39" s="205" t="n">
        <v>6</v>
      </c>
      <c r="Q39" s="206" t="n">
        <v>3</v>
      </c>
      <c r="R39" s="203" t="n">
        <v>2</v>
      </c>
      <c r="S39" s="203" t="n">
        <v>2</v>
      </c>
      <c r="T39" s="207" t="n">
        <v>4</v>
      </c>
      <c r="U39" s="208" t="n">
        <v>4</v>
      </c>
      <c r="V39" s="203" t="n">
        <v>3</v>
      </c>
      <c r="W39" s="207" t="n">
        <v>7</v>
      </c>
      <c r="X39" s="206" t="n">
        <v>-3</v>
      </c>
      <c r="Y39" s="205" t="n">
        <v>1492</v>
      </c>
      <c r="Z39" s="211" t="n">
        <v>1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27</v>
      </c>
      <c r="F40" s="263" t="n">
        <v>1811</v>
      </c>
      <c r="G40" s="264" t="n">
        <v>1916</v>
      </c>
      <c r="H40" s="265" t="n">
        <v>-4</v>
      </c>
      <c r="I40" s="266" t="n">
        <v>1</v>
      </c>
      <c r="J40" s="263" t="n">
        <v>4</v>
      </c>
      <c r="K40" s="266" t="n">
        <v>0</v>
      </c>
      <c r="L40" s="267" t="n">
        <v>5</v>
      </c>
      <c r="M40" s="268" t="n">
        <v>3</v>
      </c>
      <c r="N40" s="263" t="n">
        <v>2</v>
      </c>
      <c r="O40" s="266" t="n">
        <v>0</v>
      </c>
      <c r="P40" s="264" t="n">
        <v>5</v>
      </c>
      <c r="Q40" s="265" t="n">
        <v>0</v>
      </c>
      <c r="R40" s="266" t="n">
        <v>1</v>
      </c>
      <c r="S40" s="266" t="n">
        <v>1</v>
      </c>
      <c r="T40" s="267" t="n">
        <v>2</v>
      </c>
      <c r="U40" s="268" t="n">
        <v>2</v>
      </c>
      <c r="V40" s="266" t="n">
        <v>4</v>
      </c>
      <c r="W40" s="267" t="n">
        <v>6</v>
      </c>
      <c r="X40" s="265" t="n">
        <v>-4</v>
      </c>
      <c r="Y40" s="264" t="n">
        <v>1273</v>
      </c>
      <c r="Z40" s="269" t="n">
        <v>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19936</v>
      </c>
      <c r="F41" s="204" t="n">
        <v>9553</v>
      </c>
      <c r="G41" s="205" t="n">
        <v>10383</v>
      </c>
      <c r="H41" s="206" t="n">
        <v>-21</v>
      </c>
      <c r="I41" s="203" t="n">
        <v>13</v>
      </c>
      <c r="J41" s="204" t="n">
        <v>20</v>
      </c>
      <c r="K41" s="217" t="n">
        <v>0</v>
      </c>
      <c r="L41" s="207" t="n">
        <v>33</v>
      </c>
      <c r="M41" s="208" t="n">
        <v>14</v>
      </c>
      <c r="N41" s="204" t="n">
        <v>17</v>
      </c>
      <c r="O41" s="217" t="n">
        <v>0</v>
      </c>
      <c r="P41" s="215" t="n">
        <v>31</v>
      </c>
      <c r="Q41" s="206" t="n">
        <v>2</v>
      </c>
      <c r="R41" s="203" t="n">
        <v>4</v>
      </c>
      <c r="S41" s="217" t="n">
        <v>5</v>
      </c>
      <c r="T41" s="207" t="n">
        <v>9</v>
      </c>
      <c r="U41" s="208" t="n">
        <v>14</v>
      </c>
      <c r="V41" s="203" t="n">
        <v>18</v>
      </c>
      <c r="W41" s="207" t="n">
        <v>32</v>
      </c>
      <c r="X41" s="206" t="n">
        <v>-23</v>
      </c>
      <c r="Y41" s="215" t="n">
        <v>7370</v>
      </c>
      <c r="Z41" s="220" t="n">
        <v>-2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7808</v>
      </c>
      <c r="F42" s="280" t="n">
        <v>84271</v>
      </c>
      <c r="G42" s="281" t="n">
        <v>93537</v>
      </c>
      <c r="H42" s="282" t="n">
        <v>-113</v>
      </c>
      <c r="I42" s="283" t="n">
        <v>273</v>
      </c>
      <c r="J42" s="280" t="n">
        <v>220</v>
      </c>
      <c r="K42" s="283" t="n">
        <v>1</v>
      </c>
      <c r="L42" s="284" t="n">
        <v>494</v>
      </c>
      <c r="M42" s="285" t="n">
        <v>277</v>
      </c>
      <c r="N42" s="280" t="n">
        <v>222</v>
      </c>
      <c r="O42" s="286" t="n">
        <v>11</v>
      </c>
      <c r="P42" s="287" t="n">
        <v>510</v>
      </c>
      <c r="Q42" s="282" t="n">
        <v>-16</v>
      </c>
      <c r="R42" s="283" t="n">
        <v>65</v>
      </c>
      <c r="S42" s="283" t="n">
        <v>50</v>
      </c>
      <c r="T42" s="284" t="n">
        <v>115</v>
      </c>
      <c r="U42" s="285" t="n">
        <v>93</v>
      </c>
      <c r="V42" s="283" t="n">
        <v>119</v>
      </c>
      <c r="W42" s="284" t="n">
        <v>212</v>
      </c>
      <c r="X42" s="282" t="n">
        <v>-97</v>
      </c>
      <c r="Y42" s="281" t="n">
        <v>70412</v>
      </c>
      <c r="Z42" s="288" t="n">
        <v>24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88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true" showOutlineSymbols="false" defaultGridColor="true" view="pageBreakPreview" topLeftCell="A1" colorId="64" zoomScale="55" zoomScaleNormal="50" zoomScalePageLayoutView="55" workbookViewId="0">
      <selection pane="topLeft" activeCell="P4" activeCellId="0" sqref="P4:R4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10" min="9" style="147" width="7.49"/>
    <col collapsed="false" customWidth="true" hidden="false" outlineLevel="0" max="11" min="11" style="147" width="5.07"/>
    <col collapsed="false" customWidth="true" hidden="false" outlineLevel="0" max="12" min="12" style="147" width="8.4"/>
    <col collapsed="false" customWidth="true" hidden="false" outlineLevel="0" max="14" min="13" style="147" width="7.49"/>
    <col collapsed="false" customWidth="true" hidden="false" outlineLevel="0" max="15" min="15" style="147" width="5.07"/>
    <col collapsed="false" customWidth="true" hidden="false" outlineLevel="0" max="16" min="16" style="147" width="8.99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89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v>1088044</v>
      </c>
      <c r="Q3" s="157"/>
      <c r="R3" s="157"/>
      <c r="S3" s="158" t="s">
        <v>2</v>
      </c>
      <c r="T3" s="159"/>
      <c r="U3" s="160" t="s">
        <v>3</v>
      </c>
      <c r="V3" s="159"/>
      <c r="W3" s="161" t="n">
        <v>-324</v>
      </c>
      <c r="X3" s="161"/>
      <c r="Y3" s="299" t="s">
        <v>82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v>467011</v>
      </c>
      <c r="Q4" s="164"/>
      <c r="R4" s="164"/>
      <c r="S4" s="165" t="s">
        <v>4</v>
      </c>
      <c r="T4" s="159"/>
      <c r="U4" s="166" t="s">
        <v>3</v>
      </c>
      <c r="V4" s="159"/>
      <c r="W4" s="167" t="n">
        <v>112</v>
      </c>
      <c r="X4" s="167"/>
      <c r="Y4" s="299" t="s">
        <v>83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56.25" hidden="false" customHeight="true" outlineLevel="0" collapsed="false">
      <c r="A5" s="168"/>
      <c r="B5" s="169" t="s">
        <v>5</v>
      </c>
      <c r="C5" s="169"/>
      <c r="D5" s="169"/>
      <c r="E5" s="170" t="s">
        <v>84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300" t="s">
        <v>85</v>
      </c>
      <c r="Z5" s="300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75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5.75" hidden="false" customHeight="true" outlineLevel="0" collapsed="false">
      <c r="A8" s="181"/>
      <c r="B8" s="191" t="s">
        <v>27</v>
      </c>
      <c r="C8" s="191"/>
      <c r="D8" s="191"/>
      <c r="E8" s="196" t="n">
        <v>1088044</v>
      </c>
      <c r="F8" s="193" t="n">
        <v>511849</v>
      </c>
      <c r="G8" s="194" t="n">
        <v>576195</v>
      </c>
      <c r="H8" s="195" t="n">
        <v>-324</v>
      </c>
      <c r="I8" s="196"/>
      <c r="J8" s="196" t="n">
        <v>1258</v>
      </c>
      <c r="K8" s="196"/>
      <c r="L8" s="199" t="n">
        <v>1258</v>
      </c>
      <c r="M8" s="198"/>
      <c r="N8" s="193" t="n">
        <v>1289</v>
      </c>
      <c r="O8" s="196"/>
      <c r="P8" s="199" t="n">
        <v>1289</v>
      </c>
      <c r="Q8" s="195" t="n">
        <v>-31</v>
      </c>
      <c r="R8" s="196" t="n">
        <v>371</v>
      </c>
      <c r="S8" s="196" t="n">
        <v>351</v>
      </c>
      <c r="T8" s="199" t="n">
        <v>722</v>
      </c>
      <c r="U8" s="198" t="n">
        <v>508</v>
      </c>
      <c r="V8" s="196" t="n">
        <v>507</v>
      </c>
      <c r="W8" s="199" t="n">
        <v>1015</v>
      </c>
      <c r="X8" s="195" t="n">
        <v>-293</v>
      </c>
      <c r="Y8" s="194" t="n">
        <v>467011</v>
      </c>
      <c r="Z8" s="200" t="n">
        <v>112</v>
      </c>
      <c r="AA8" s="163"/>
    </row>
    <row r="9" customFormat="false" ht="42.75" hidden="false" customHeight="true" outlineLevel="0" collapsed="false">
      <c r="A9" s="181"/>
      <c r="B9" s="301" t="s">
        <v>28</v>
      </c>
      <c r="C9" s="202" t="s">
        <v>29</v>
      </c>
      <c r="D9" s="202"/>
      <c r="E9" s="203" t="n">
        <v>399565</v>
      </c>
      <c r="F9" s="204" t="n">
        <v>187654</v>
      </c>
      <c r="G9" s="205" t="n">
        <v>211911</v>
      </c>
      <c r="H9" s="206" t="n">
        <v>86</v>
      </c>
      <c r="I9" s="203" t="n">
        <v>292</v>
      </c>
      <c r="J9" s="204" t="n">
        <v>485</v>
      </c>
      <c r="K9" s="203" t="n">
        <v>80</v>
      </c>
      <c r="L9" s="207" t="n">
        <v>857</v>
      </c>
      <c r="M9" s="208" t="n">
        <v>186</v>
      </c>
      <c r="N9" s="204" t="n">
        <v>601</v>
      </c>
      <c r="O9" s="203" t="n">
        <v>12</v>
      </c>
      <c r="P9" s="207" t="n">
        <v>799</v>
      </c>
      <c r="Q9" s="206" t="n">
        <v>58</v>
      </c>
      <c r="R9" s="203" t="n">
        <v>145</v>
      </c>
      <c r="S9" s="203" t="n">
        <v>154</v>
      </c>
      <c r="T9" s="207" t="n">
        <v>299</v>
      </c>
      <c r="U9" s="208" t="n">
        <v>135</v>
      </c>
      <c r="V9" s="203" t="n">
        <v>136</v>
      </c>
      <c r="W9" s="207" t="n">
        <v>271</v>
      </c>
      <c r="X9" s="206" t="n">
        <v>28</v>
      </c>
      <c r="Y9" s="205" t="n">
        <v>178581</v>
      </c>
      <c r="Z9" s="209" t="n">
        <v>108</v>
      </c>
      <c r="AA9" s="163"/>
    </row>
    <row r="10" customFormat="false" ht="42.9" hidden="false" customHeight="true" outlineLevel="0" collapsed="false">
      <c r="A10" s="181"/>
      <c r="B10" s="301"/>
      <c r="C10" s="210" t="s">
        <v>30</v>
      </c>
      <c r="D10" s="210"/>
      <c r="E10" s="203" t="n">
        <v>162995</v>
      </c>
      <c r="F10" s="204" t="n">
        <v>76635</v>
      </c>
      <c r="G10" s="205" t="n">
        <v>86360</v>
      </c>
      <c r="H10" s="206" t="n">
        <v>11</v>
      </c>
      <c r="I10" s="203" t="n">
        <v>99</v>
      </c>
      <c r="J10" s="204" t="n">
        <v>272</v>
      </c>
      <c r="K10" s="203" t="n">
        <v>3</v>
      </c>
      <c r="L10" s="207" t="n">
        <v>374</v>
      </c>
      <c r="M10" s="208" t="n">
        <v>82</v>
      </c>
      <c r="N10" s="204" t="n">
        <v>212</v>
      </c>
      <c r="O10" s="203" t="n">
        <v>6</v>
      </c>
      <c r="P10" s="207" t="n">
        <v>300</v>
      </c>
      <c r="Q10" s="206" t="n">
        <v>74</v>
      </c>
      <c r="R10" s="203" t="n">
        <v>54</v>
      </c>
      <c r="S10" s="203" t="n">
        <v>53</v>
      </c>
      <c r="T10" s="207" t="n">
        <v>107</v>
      </c>
      <c r="U10" s="208" t="n">
        <v>86</v>
      </c>
      <c r="V10" s="203" t="n">
        <v>84</v>
      </c>
      <c r="W10" s="207" t="n">
        <v>170</v>
      </c>
      <c r="X10" s="206" t="n">
        <v>-63</v>
      </c>
      <c r="Y10" s="205" t="n">
        <v>70488</v>
      </c>
      <c r="Z10" s="209" t="n">
        <v>44</v>
      </c>
      <c r="AA10" s="163"/>
    </row>
    <row r="11" customFormat="false" ht="42.75" hidden="false" customHeight="true" outlineLevel="0" collapsed="false">
      <c r="A11" s="181"/>
      <c r="B11" s="301"/>
      <c r="C11" s="210" t="s">
        <v>31</v>
      </c>
      <c r="D11" s="210"/>
      <c r="E11" s="203" t="n">
        <v>122372</v>
      </c>
      <c r="F11" s="204" t="n">
        <v>57799</v>
      </c>
      <c r="G11" s="205" t="n">
        <v>64573</v>
      </c>
      <c r="H11" s="206" t="n">
        <v>-75</v>
      </c>
      <c r="I11" s="203" t="n">
        <v>65</v>
      </c>
      <c r="J11" s="204" t="n">
        <v>119</v>
      </c>
      <c r="K11" s="203" t="n">
        <v>1</v>
      </c>
      <c r="L11" s="205" t="n">
        <v>185</v>
      </c>
      <c r="M11" s="208" t="n">
        <v>79</v>
      </c>
      <c r="N11" s="204" t="n">
        <v>127</v>
      </c>
      <c r="O11" s="203" t="n">
        <v>0</v>
      </c>
      <c r="P11" s="205" t="n">
        <v>206</v>
      </c>
      <c r="Q11" s="206" t="n">
        <v>-21</v>
      </c>
      <c r="R11" s="203" t="n">
        <v>38</v>
      </c>
      <c r="S11" s="203" t="n">
        <v>30</v>
      </c>
      <c r="T11" s="205" t="n">
        <v>68</v>
      </c>
      <c r="U11" s="208" t="n">
        <v>60</v>
      </c>
      <c r="V11" s="203" t="n">
        <v>62</v>
      </c>
      <c r="W11" s="205" t="n">
        <v>122</v>
      </c>
      <c r="X11" s="206" t="n">
        <v>-54</v>
      </c>
      <c r="Y11" s="205" t="n">
        <v>51893</v>
      </c>
      <c r="Z11" s="209" t="n">
        <v>-4</v>
      </c>
      <c r="AA11" s="163"/>
    </row>
    <row r="12" customFormat="false" ht="42.75" hidden="false" customHeight="true" outlineLevel="0" collapsed="false">
      <c r="A12" s="181"/>
      <c r="B12" s="301"/>
      <c r="C12" s="210" t="s">
        <v>32</v>
      </c>
      <c r="D12" s="210"/>
      <c r="E12" s="203" t="n">
        <v>52556</v>
      </c>
      <c r="F12" s="204" t="n">
        <v>24678</v>
      </c>
      <c r="G12" s="205" t="n">
        <v>27878</v>
      </c>
      <c r="H12" s="206" t="n">
        <v>-77</v>
      </c>
      <c r="I12" s="203" t="n">
        <v>20</v>
      </c>
      <c r="J12" s="204" t="n">
        <v>37</v>
      </c>
      <c r="K12" s="203" t="n">
        <v>1</v>
      </c>
      <c r="L12" s="207" t="n">
        <v>58</v>
      </c>
      <c r="M12" s="208" t="n">
        <v>32</v>
      </c>
      <c r="N12" s="204" t="n">
        <v>64</v>
      </c>
      <c r="O12" s="203" t="n">
        <v>0</v>
      </c>
      <c r="P12" s="207" t="n">
        <v>96</v>
      </c>
      <c r="Q12" s="206" t="n">
        <v>-38</v>
      </c>
      <c r="R12" s="203" t="n">
        <v>19</v>
      </c>
      <c r="S12" s="203" t="n">
        <v>14</v>
      </c>
      <c r="T12" s="207" t="n">
        <v>33</v>
      </c>
      <c r="U12" s="208" t="n">
        <v>41</v>
      </c>
      <c r="V12" s="203" t="n">
        <v>31</v>
      </c>
      <c r="W12" s="207" t="n">
        <v>72</v>
      </c>
      <c r="X12" s="206" t="n">
        <v>-39</v>
      </c>
      <c r="Y12" s="205" t="n">
        <v>22540</v>
      </c>
      <c r="Z12" s="209" t="n">
        <v>-25</v>
      </c>
      <c r="AA12" s="163"/>
    </row>
    <row r="13" customFormat="false" ht="42.9" hidden="false" customHeight="true" outlineLevel="0" collapsed="false">
      <c r="A13" s="168"/>
      <c r="B13" s="301"/>
      <c r="C13" s="210" t="s">
        <v>33</v>
      </c>
      <c r="D13" s="210"/>
      <c r="E13" s="203" t="n">
        <v>45174</v>
      </c>
      <c r="F13" s="204" t="n">
        <v>20882</v>
      </c>
      <c r="G13" s="205" t="n">
        <v>24292</v>
      </c>
      <c r="H13" s="206" t="n">
        <v>-3</v>
      </c>
      <c r="I13" s="203" t="n">
        <v>23</v>
      </c>
      <c r="J13" s="204" t="n">
        <v>66</v>
      </c>
      <c r="K13" s="203" t="n">
        <v>3</v>
      </c>
      <c r="L13" s="207" t="n">
        <v>92</v>
      </c>
      <c r="M13" s="208" t="n">
        <v>32</v>
      </c>
      <c r="N13" s="204" t="n">
        <v>39</v>
      </c>
      <c r="O13" s="203" t="n">
        <v>10</v>
      </c>
      <c r="P13" s="207" t="n">
        <v>81</v>
      </c>
      <c r="Q13" s="206" t="n">
        <v>11</v>
      </c>
      <c r="R13" s="203" t="n">
        <v>19</v>
      </c>
      <c r="S13" s="203" t="n">
        <v>14</v>
      </c>
      <c r="T13" s="207" t="n">
        <v>33</v>
      </c>
      <c r="U13" s="208" t="n">
        <v>22</v>
      </c>
      <c r="V13" s="203" t="n">
        <v>25</v>
      </c>
      <c r="W13" s="207" t="n">
        <v>47</v>
      </c>
      <c r="X13" s="206" t="n">
        <v>-14</v>
      </c>
      <c r="Y13" s="205" t="n">
        <v>19644</v>
      </c>
      <c r="Z13" s="209" t="n">
        <v>-2</v>
      </c>
      <c r="AA13" s="163"/>
    </row>
    <row r="14" customFormat="false" ht="42.9" hidden="false" customHeight="true" outlineLevel="0" collapsed="false">
      <c r="A14" s="168"/>
      <c r="B14" s="301"/>
      <c r="C14" s="210" t="s">
        <v>34</v>
      </c>
      <c r="D14" s="210"/>
      <c r="E14" s="203" t="n">
        <v>61098</v>
      </c>
      <c r="F14" s="204" t="n">
        <v>28957</v>
      </c>
      <c r="G14" s="205" t="n">
        <v>32141</v>
      </c>
      <c r="H14" s="206" t="n">
        <v>-20</v>
      </c>
      <c r="I14" s="203" t="n">
        <v>44</v>
      </c>
      <c r="J14" s="204" t="n">
        <v>69</v>
      </c>
      <c r="K14" s="203" t="n">
        <v>0</v>
      </c>
      <c r="L14" s="207" t="n">
        <v>113</v>
      </c>
      <c r="M14" s="208" t="n">
        <v>71</v>
      </c>
      <c r="N14" s="204" t="n">
        <v>40</v>
      </c>
      <c r="O14" s="203" t="n">
        <v>1</v>
      </c>
      <c r="P14" s="205" t="n">
        <v>112</v>
      </c>
      <c r="Q14" s="206" t="n">
        <v>1</v>
      </c>
      <c r="R14" s="203" t="n">
        <v>16</v>
      </c>
      <c r="S14" s="203" t="n">
        <v>22</v>
      </c>
      <c r="T14" s="207" t="n">
        <v>38</v>
      </c>
      <c r="U14" s="208" t="n">
        <v>31</v>
      </c>
      <c r="V14" s="203" t="n">
        <v>28</v>
      </c>
      <c r="W14" s="207" t="n">
        <v>59</v>
      </c>
      <c r="X14" s="206" t="n">
        <v>-21</v>
      </c>
      <c r="Y14" s="205" t="n">
        <v>25087</v>
      </c>
      <c r="Z14" s="209" t="n">
        <v>14</v>
      </c>
      <c r="AA14" s="163"/>
    </row>
    <row r="15" customFormat="false" ht="42.9" hidden="false" customHeight="true" outlineLevel="0" collapsed="false">
      <c r="A15" s="168"/>
      <c r="B15" s="301"/>
      <c r="C15" s="210" t="s">
        <v>35</v>
      </c>
      <c r="D15" s="210"/>
      <c r="E15" s="203" t="n">
        <v>18012</v>
      </c>
      <c r="F15" s="204" t="n">
        <v>8418</v>
      </c>
      <c r="G15" s="205" t="n">
        <v>9594</v>
      </c>
      <c r="H15" s="206" t="n">
        <v>-41</v>
      </c>
      <c r="I15" s="203" t="n">
        <v>7</v>
      </c>
      <c r="J15" s="204" t="n">
        <v>10</v>
      </c>
      <c r="K15" s="203" t="n">
        <v>0</v>
      </c>
      <c r="L15" s="207" t="n">
        <v>17</v>
      </c>
      <c r="M15" s="208" t="n">
        <v>19</v>
      </c>
      <c r="N15" s="204" t="n">
        <v>17</v>
      </c>
      <c r="O15" s="203" t="n">
        <v>0</v>
      </c>
      <c r="P15" s="205" t="n">
        <v>36</v>
      </c>
      <c r="Q15" s="206" t="n">
        <v>-19</v>
      </c>
      <c r="R15" s="203" t="n">
        <v>5</v>
      </c>
      <c r="S15" s="203" t="n">
        <v>3</v>
      </c>
      <c r="T15" s="207" t="n">
        <v>8</v>
      </c>
      <c r="U15" s="208" t="n">
        <v>15</v>
      </c>
      <c r="V15" s="203" t="n">
        <v>15</v>
      </c>
      <c r="W15" s="207" t="n">
        <v>30</v>
      </c>
      <c r="X15" s="206" t="n">
        <v>-22</v>
      </c>
      <c r="Y15" s="205" t="n">
        <v>7854</v>
      </c>
      <c r="Z15" s="211" t="n">
        <v>-13</v>
      </c>
      <c r="AA15" s="163"/>
    </row>
    <row r="16" customFormat="false" ht="42.9" hidden="false" customHeight="true" outlineLevel="0" collapsed="false">
      <c r="A16" s="168"/>
      <c r="B16" s="301"/>
      <c r="C16" s="210" t="s">
        <v>36</v>
      </c>
      <c r="D16" s="210"/>
      <c r="E16" s="203" t="n">
        <v>29927</v>
      </c>
      <c r="F16" s="204" t="n">
        <v>14054</v>
      </c>
      <c r="G16" s="205" t="n">
        <v>15873</v>
      </c>
      <c r="H16" s="206" t="n">
        <v>-21</v>
      </c>
      <c r="I16" s="203" t="n">
        <v>24</v>
      </c>
      <c r="J16" s="204" t="n">
        <v>18</v>
      </c>
      <c r="K16" s="203" t="n">
        <v>0</v>
      </c>
      <c r="L16" s="207" t="n">
        <v>42</v>
      </c>
      <c r="M16" s="208" t="n">
        <v>38</v>
      </c>
      <c r="N16" s="204" t="n">
        <v>11</v>
      </c>
      <c r="O16" s="203" t="n">
        <v>0</v>
      </c>
      <c r="P16" s="205" t="n">
        <v>49</v>
      </c>
      <c r="Q16" s="206" t="n">
        <v>-7</v>
      </c>
      <c r="R16" s="203" t="n">
        <v>16</v>
      </c>
      <c r="S16" s="203" t="n">
        <v>8</v>
      </c>
      <c r="T16" s="207" t="n">
        <v>24</v>
      </c>
      <c r="U16" s="208" t="n">
        <v>15</v>
      </c>
      <c r="V16" s="203" t="n">
        <v>23</v>
      </c>
      <c r="W16" s="207" t="n">
        <v>38</v>
      </c>
      <c r="X16" s="206" t="n">
        <v>-14</v>
      </c>
      <c r="Y16" s="205" t="n">
        <v>12011</v>
      </c>
      <c r="Z16" s="211" t="n">
        <v>2</v>
      </c>
      <c r="AA16" s="163"/>
    </row>
    <row r="17" customFormat="false" ht="42.9" hidden="false" customHeight="true" outlineLevel="0" collapsed="false">
      <c r="A17" s="168"/>
      <c r="B17" s="301"/>
      <c r="C17" s="212" t="s">
        <v>37</v>
      </c>
      <c r="D17" s="212"/>
      <c r="E17" s="213" t="n">
        <v>18804</v>
      </c>
      <c r="F17" s="214" t="n">
        <v>8858</v>
      </c>
      <c r="G17" s="215" t="n">
        <v>9946</v>
      </c>
      <c r="H17" s="216" t="n">
        <v>10</v>
      </c>
      <c r="I17" s="217" t="n">
        <v>10</v>
      </c>
      <c r="J17" s="214" t="n">
        <v>47</v>
      </c>
      <c r="K17" s="217" t="n">
        <v>0</v>
      </c>
      <c r="L17" s="218" t="n">
        <v>57</v>
      </c>
      <c r="M17" s="219" t="n">
        <v>9</v>
      </c>
      <c r="N17" s="214" t="n">
        <v>23</v>
      </c>
      <c r="O17" s="217" t="n">
        <v>0</v>
      </c>
      <c r="P17" s="215" t="n">
        <v>32</v>
      </c>
      <c r="Q17" s="216" t="n">
        <v>25</v>
      </c>
      <c r="R17" s="217" t="n">
        <v>2</v>
      </c>
      <c r="S17" s="217" t="n">
        <v>4</v>
      </c>
      <c r="T17" s="218" t="n">
        <v>6</v>
      </c>
      <c r="U17" s="219" t="n">
        <v>10</v>
      </c>
      <c r="V17" s="217" t="n">
        <v>11</v>
      </c>
      <c r="W17" s="218" t="n">
        <v>21</v>
      </c>
      <c r="X17" s="216" t="n">
        <v>-15</v>
      </c>
      <c r="Y17" s="215" t="n">
        <v>8535</v>
      </c>
      <c r="Z17" s="220" t="n">
        <v>22</v>
      </c>
      <c r="AA17" s="163"/>
    </row>
    <row r="18" customFormat="false" ht="42.9" hidden="false" customHeight="true" outlineLevel="0" collapsed="false">
      <c r="A18" s="168"/>
      <c r="B18" s="301"/>
      <c r="C18" s="302" t="s">
        <v>38</v>
      </c>
      <c r="D18" s="302"/>
      <c r="E18" s="303" t="n">
        <v>910503</v>
      </c>
      <c r="F18" s="304" t="n">
        <v>427935</v>
      </c>
      <c r="G18" s="305" t="n">
        <v>482568</v>
      </c>
      <c r="H18" s="306" t="n">
        <v>-130</v>
      </c>
      <c r="I18" s="307" t="n">
        <v>584</v>
      </c>
      <c r="J18" s="304" t="n">
        <v>1123</v>
      </c>
      <c r="K18" s="307" t="n">
        <v>88</v>
      </c>
      <c r="L18" s="308" t="n">
        <v>1795</v>
      </c>
      <c r="M18" s="309" t="n">
        <v>548</v>
      </c>
      <c r="N18" s="304" t="n">
        <v>1134</v>
      </c>
      <c r="O18" s="307" t="n">
        <v>29</v>
      </c>
      <c r="P18" s="305" t="n">
        <v>1711</v>
      </c>
      <c r="Q18" s="306" t="n">
        <v>84</v>
      </c>
      <c r="R18" s="307" t="n">
        <v>314</v>
      </c>
      <c r="S18" s="307" t="n">
        <v>302</v>
      </c>
      <c r="T18" s="308" t="n">
        <v>616</v>
      </c>
      <c r="U18" s="309" t="n">
        <v>415</v>
      </c>
      <c r="V18" s="307" t="n">
        <v>415</v>
      </c>
      <c r="W18" s="308" t="n">
        <v>830</v>
      </c>
      <c r="X18" s="306" t="n">
        <v>-214</v>
      </c>
      <c r="Y18" s="305" t="n">
        <v>396633</v>
      </c>
      <c r="Z18" s="310" t="n">
        <v>146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87</v>
      </c>
      <c r="F19" s="233" t="n">
        <v>11789</v>
      </c>
      <c r="G19" s="234" t="n">
        <v>13598</v>
      </c>
      <c r="H19" s="235" t="n">
        <v>-3</v>
      </c>
      <c r="I19" s="232" t="n">
        <v>27</v>
      </c>
      <c r="J19" s="233" t="n">
        <v>17</v>
      </c>
      <c r="K19" s="232" t="n">
        <v>0</v>
      </c>
      <c r="L19" s="236" t="n">
        <v>44</v>
      </c>
      <c r="M19" s="237" t="n">
        <v>32</v>
      </c>
      <c r="N19" s="233" t="n">
        <v>19</v>
      </c>
      <c r="O19" s="232" t="n">
        <v>0</v>
      </c>
      <c r="P19" s="234" t="n">
        <v>51</v>
      </c>
      <c r="Q19" s="235" t="n">
        <v>-7</v>
      </c>
      <c r="R19" s="232" t="n">
        <v>10</v>
      </c>
      <c r="S19" s="232" t="n">
        <v>9</v>
      </c>
      <c r="T19" s="236" t="n">
        <v>19</v>
      </c>
      <c r="U19" s="237" t="n">
        <v>6</v>
      </c>
      <c r="V19" s="232" t="n">
        <v>9</v>
      </c>
      <c r="W19" s="236" t="n">
        <v>15</v>
      </c>
      <c r="X19" s="235" t="n">
        <v>4</v>
      </c>
      <c r="Y19" s="238" t="n">
        <v>10107</v>
      </c>
      <c r="Z19" s="239" t="n">
        <v>-4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87</v>
      </c>
      <c r="F20" s="214" t="n">
        <v>11789</v>
      </c>
      <c r="G20" s="215" t="n">
        <v>13598</v>
      </c>
      <c r="H20" s="216" t="n">
        <v>-3</v>
      </c>
      <c r="I20" s="217" t="n">
        <v>27</v>
      </c>
      <c r="J20" s="214" t="n">
        <v>17</v>
      </c>
      <c r="K20" s="217" t="n">
        <v>0</v>
      </c>
      <c r="L20" s="218" t="n">
        <v>44</v>
      </c>
      <c r="M20" s="219" t="n">
        <v>32</v>
      </c>
      <c r="N20" s="214" t="n">
        <v>19</v>
      </c>
      <c r="O20" s="217" t="n">
        <v>0</v>
      </c>
      <c r="P20" s="215" t="n">
        <v>51</v>
      </c>
      <c r="Q20" s="216" t="n">
        <v>-7</v>
      </c>
      <c r="R20" s="217" t="n">
        <v>10</v>
      </c>
      <c r="S20" s="217" t="n">
        <v>9</v>
      </c>
      <c r="T20" s="218" t="n">
        <v>19</v>
      </c>
      <c r="U20" s="219" t="n">
        <v>6</v>
      </c>
      <c r="V20" s="217" t="n">
        <v>9</v>
      </c>
      <c r="W20" s="218" t="n">
        <v>15</v>
      </c>
      <c r="X20" s="216" t="n">
        <v>4</v>
      </c>
      <c r="Y20" s="215" t="n">
        <v>10107</v>
      </c>
      <c r="Z20" s="211" t="n">
        <v>-4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8989</v>
      </c>
      <c r="F21" s="243" t="n">
        <v>4303</v>
      </c>
      <c r="G21" s="244" t="n">
        <v>4686</v>
      </c>
      <c r="H21" s="245" t="n">
        <v>-17</v>
      </c>
      <c r="I21" s="242" t="n">
        <v>7</v>
      </c>
      <c r="J21" s="243" t="n">
        <v>4</v>
      </c>
      <c r="K21" s="242" t="n">
        <v>0</v>
      </c>
      <c r="L21" s="246" t="n">
        <v>11</v>
      </c>
      <c r="M21" s="247" t="n">
        <v>7</v>
      </c>
      <c r="N21" s="243" t="n">
        <v>3</v>
      </c>
      <c r="O21" s="242" t="n">
        <v>1</v>
      </c>
      <c r="P21" s="244" t="n">
        <v>11</v>
      </c>
      <c r="Q21" s="245" t="n">
        <v>0</v>
      </c>
      <c r="R21" s="242" t="n">
        <v>1</v>
      </c>
      <c r="S21" s="242" t="n">
        <v>1</v>
      </c>
      <c r="T21" s="246" t="n">
        <v>2</v>
      </c>
      <c r="U21" s="247" t="n">
        <v>10</v>
      </c>
      <c r="V21" s="242" t="n">
        <v>9</v>
      </c>
      <c r="W21" s="246" t="n">
        <v>19</v>
      </c>
      <c r="X21" s="245" t="n">
        <v>-17</v>
      </c>
      <c r="Y21" s="244" t="n">
        <v>3871</v>
      </c>
      <c r="Z21" s="248" t="n">
        <v>-1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8989</v>
      </c>
      <c r="F22" s="204" t="n">
        <v>4303</v>
      </c>
      <c r="G22" s="205" t="n">
        <v>4686</v>
      </c>
      <c r="H22" s="206" t="n">
        <v>-17</v>
      </c>
      <c r="I22" s="203" t="n">
        <v>7</v>
      </c>
      <c r="J22" s="204" t="n">
        <v>4</v>
      </c>
      <c r="K22" s="217" t="n">
        <v>0</v>
      </c>
      <c r="L22" s="207" t="n">
        <v>11</v>
      </c>
      <c r="M22" s="208" t="n">
        <v>7</v>
      </c>
      <c r="N22" s="204" t="n">
        <v>3</v>
      </c>
      <c r="O22" s="203" t="n">
        <v>1</v>
      </c>
      <c r="P22" s="205" t="n">
        <v>11</v>
      </c>
      <c r="Q22" s="206" t="n">
        <v>0</v>
      </c>
      <c r="R22" s="203" t="n">
        <v>1</v>
      </c>
      <c r="S22" s="203" t="n">
        <v>1</v>
      </c>
      <c r="T22" s="207" t="n">
        <v>2</v>
      </c>
      <c r="U22" s="208" t="n">
        <v>10</v>
      </c>
      <c r="V22" s="203" t="n">
        <v>9</v>
      </c>
      <c r="W22" s="207" t="n">
        <v>19</v>
      </c>
      <c r="X22" s="206" t="n">
        <v>-17</v>
      </c>
      <c r="Y22" s="205" t="n">
        <v>3871</v>
      </c>
      <c r="Z22" s="211" t="n">
        <v>-1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128</v>
      </c>
      <c r="F23" s="254" t="n">
        <v>8902</v>
      </c>
      <c r="G23" s="255" t="n">
        <v>10226</v>
      </c>
      <c r="H23" s="256" t="n">
        <v>-32</v>
      </c>
      <c r="I23" s="257" t="n">
        <v>25</v>
      </c>
      <c r="J23" s="254" t="n">
        <v>13</v>
      </c>
      <c r="K23" s="257" t="n">
        <v>0</v>
      </c>
      <c r="L23" s="258" t="n">
        <v>38</v>
      </c>
      <c r="M23" s="259" t="n">
        <v>42</v>
      </c>
      <c r="N23" s="254" t="n">
        <v>21</v>
      </c>
      <c r="O23" s="257" t="n">
        <v>0</v>
      </c>
      <c r="P23" s="255" t="n">
        <v>63</v>
      </c>
      <c r="Q23" s="256" t="n">
        <v>-25</v>
      </c>
      <c r="R23" s="257" t="n">
        <v>8</v>
      </c>
      <c r="S23" s="257" t="n">
        <v>2</v>
      </c>
      <c r="T23" s="258" t="n">
        <v>10</v>
      </c>
      <c r="U23" s="259" t="n">
        <v>8</v>
      </c>
      <c r="V23" s="257" t="n">
        <v>9</v>
      </c>
      <c r="W23" s="258" t="n">
        <v>17</v>
      </c>
      <c r="X23" s="256" t="n">
        <v>-7</v>
      </c>
      <c r="Y23" s="255" t="n">
        <v>7628</v>
      </c>
      <c r="Z23" s="260" t="n">
        <v>-17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50</v>
      </c>
      <c r="F24" s="263" t="n">
        <v>3326</v>
      </c>
      <c r="G24" s="264" t="n">
        <v>3824</v>
      </c>
      <c r="H24" s="265" t="n">
        <v>-9</v>
      </c>
      <c r="I24" s="266" t="n">
        <v>4</v>
      </c>
      <c r="J24" s="263" t="n">
        <v>6</v>
      </c>
      <c r="K24" s="266" t="n">
        <v>0</v>
      </c>
      <c r="L24" s="267" t="n">
        <v>10</v>
      </c>
      <c r="M24" s="268" t="n">
        <v>11</v>
      </c>
      <c r="N24" s="263" t="n">
        <v>6</v>
      </c>
      <c r="O24" s="266" t="n">
        <v>0</v>
      </c>
      <c r="P24" s="264" t="n">
        <v>17</v>
      </c>
      <c r="Q24" s="265" t="n">
        <v>-7</v>
      </c>
      <c r="R24" s="266" t="n">
        <v>2</v>
      </c>
      <c r="S24" s="266" t="n">
        <v>2</v>
      </c>
      <c r="T24" s="267" t="n">
        <v>4</v>
      </c>
      <c r="U24" s="268" t="n">
        <v>3</v>
      </c>
      <c r="V24" s="266" t="n">
        <v>3</v>
      </c>
      <c r="W24" s="267" t="n">
        <v>6</v>
      </c>
      <c r="X24" s="265" t="n">
        <v>-2</v>
      </c>
      <c r="Y24" s="264" t="n">
        <v>2908</v>
      </c>
      <c r="Z24" s="269" t="n">
        <v>-1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278</v>
      </c>
      <c r="F25" s="214" t="n">
        <v>12228</v>
      </c>
      <c r="G25" s="215" t="n">
        <v>14050</v>
      </c>
      <c r="H25" s="216" t="n">
        <v>-41</v>
      </c>
      <c r="I25" s="217" t="n">
        <v>29</v>
      </c>
      <c r="J25" s="214" t="n">
        <v>19</v>
      </c>
      <c r="K25" s="217" t="n">
        <v>0</v>
      </c>
      <c r="L25" s="218" t="n">
        <v>48</v>
      </c>
      <c r="M25" s="219" t="n">
        <v>53</v>
      </c>
      <c r="N25" s="214" t="n">
        <v>27</v>
      </c>
      <c r="O25" s="217" t="n">
        <v>0</v>
      </c>
      <c r="P25" s="215" t="n">
        <v>80</v>
      </c>
      <c r="Q25" s="216" t="n">
        <v>-32</v>
      </c>
      <c r="R25" s="217" t="n">
        <v>10</v>
      </c>
      <c r="S25" s="217" t="n">
        <v>4</v>
      </c>
      <c r="T25" s="218" t="n">
        <v>14</v>
      </c>
      <c r="U25" s="219" t="n">
        <v>11</v>
      </c>
      <c r="V25" s="217" t="n">
        <v>12</v>
      </c>
      <c r="W25" s="218" t="n">
        <v>23</v>
      </c>
      <c r="X25" s="216" t="n">
        <v>-9</v>
      </c>
      <c r="Y25" s="215" t="n">
        <v>10536</v>
      </c>
      <c r="Z25" s="211" t="n">
        <v>-18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45</v>
      </c>
      <c r="F26" s="204" t="n">
        <v>9737</v>
      </c>
      <c r="G26" s="205" t="n">
        <v>10908</v>
      </c>
      <c r="H26" s="206" t="n">
        <v>-17</v>
      </c>
      <c r="I26" s="203" t="n">
        <v>25</v>
      </c>
      <c r="J26" s="204" t="n">
        <v>19</v>
      </c>
      <c r="K26" s="203" t="n">
        <v>0</v>
      </c>
      <c r="L26" s="207" t="n">
        <v>44</v>
      </c>
      <c r="M26" s="208" t="n">
        <v>31</v>
      </c>
      <c r="N26" s="204" t="n">
        <v>24</v>
      </c>
      <c r="O26" s="203" t="n">
        <v>0</v>
      </c>
      <c r="P26" s="205" t="n">
        <v>55</v>
      </c>
      <c r="Q26" s="206" t="n">
        <v>-11</v>
      </c>
      <c r="R26" s="203" t="n">
        <v>7</v>
      </c>
      <c r="S26" s="203" t="n">
        <v>9</v>
      </c>
      <c r="T26" s="207" t="n">
        <v>16</v>
      </c>
      <c r="U26" s="208" t="n">
        <v>11</v>
      </c>
      <c r="V26" s="203" t="n">
        <v>11</v>
      </c>
      <c r="W26" s="207" t="n">
        <v>22</v>
      </c>
      <c r="X26" s="206" t="n">
        <v>-6</v>
      </c>
      <c r="Y26" s="205" t="n">
        <v>8636</v>
      </c>
      <c r="Z26" s="260" t="n">
        <v>-13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82</v>
      </c>
      <c r="F27" s="204" t="n">
        <v>8216</v>
      </c>
      <c r="G27" s="205" t="n">
        <v>8666</v>
      </c>
      <c r="H27" s="206" t="n">
        <v>-10</v>
      </c>
      <c r="I27" s="203" t="n">
        <v>12</v>
      </c>
      <c r="J27" s="204" t="n">
        <v>26</v>
      </c>
      <c r="K27" s="203" t="n">
        <v>0</v>
      </c>
      <c r="L27" s="207" t="n">
        <v>38</v>
      </c>
      <c r="M27" s="208" t="n">
        <v>22</v>
      </c>
      <c r="N27" s="204" t="n">
        <v>21</v>
      </c>
      <c r="O27" s="203" t="n">
        <v>0</v>
      </c>
      <c r="P27" s="205" t="n">
        <v>43</v>
      </c>
      <c r="Q27" s="206" t="n">
        <v>-5</v>
      </c>
      <c r="R27" s="203" t="n">
        <v>7</v>
      </c>
      <c r="S27" s="203" t="n">
        <v>4</v>
      </c>
      <c r="T27" s="207" t="n">
        <v>11</v>
      </c>
      <c r="U27" s="208" t="n">
        <v>9</v>
      </c>
      <c r="V27" s="203" t="n">
        <v>7</v>
      </c>
      <c r="W27" s="207" t="n">
        <v>16</v>
      </c>
      <c r="X27" s="206" t="n">
        <v>-5</v>
      </c>
      <c r="Y27" s="205" t="n">
        <v>6358</v>
      </c>
      <c r="Z27" s="211" t="n">
        <v>2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67</v>
      </c>
      <c r="F28" s="204" t="n">
        <v>521</v>
      </c>
      <c r="G28" s="205" t="n">
        <v>546</v>
      </c>
      <c r="H28" s="206" t="n">
        <v>-4</v>
      </c>
      <c r="I28" s="203" t="n">
        <v>0</v>
      </c>
      <c r="J28" s="204" t="n">
        <v>0</v>
      </c>
      <c r="K28" s="203" t="n">
        <v>0</v>
      </c>
      <c r="L28" s="207" t="n">
        <v>0</v>
      </c>
      <c r="M28" s="208" t="n">
        <v>3</v>
      </c>
      <c r="N28" s="204" t="n">
        <v>1</v>
      </c>
      <c r="O28" s="203" t="n">
        <v>0</v>
      </c>
      <c r="P28" s="205" t="n">
        <v>4</v>
      </c>
      <c r="Q28" s="206" t="n">
        <v>-4</v>
      </c>
      <c r="R28" s="203" t="n">
        <v>1</v>
      </c>
      <c r="S28" s="203" t="n">
        <v>0</v>
      </c>
      <c r="T28" s="207" t="n">
        <v>1</v>
      </c>
      <c r="U28" s="208" t="n">
        <v>1</v>
      </c>
      <c r="V28" s="203" t="n">
        <v>0</v>
      </c>
      <c r="W28" s="207" t="n">
        <v>1</v>
      </c>
      <c r="X28" s="206" t="n">
        <v>0</v>
      </c>
      <c r="Y28" s="205" t="n">
        <v>515</v>
      </c>
      <c r="Z28" s="211" t="n">
        <v>1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68</v>
      </c>
      <c r="F29" s="204" t="n">
        <v>2417</v>
      </c>
      <c r="G29" s="205" t="n">
        <v>2751</v>
      </c>
      <c r="H29" s="206" t="n">
        <v>6</v>
      </c>
      <c r="I29" s="203" t="n">
        <v>10</v>
      </c>
      <c r="J29" s="204" t="n">
        <v>3</v>
      </c>
      <c r="K29" s="203" t="n">
        <v>0</v>
      </c>
      <c r="L29" s="207" t="n">
        <v>13</v>
      </c>
      <c r="M29" s="208" t="n">
        <v>6</v>
      </c>
      <c r="N29" s="204" t="n">
        <v>2</v>
      </c>
      <c r="O29" s="203" t="n">
        <v>0</v>
      </c>
      <c r="P29" s="205" t="n">
        <v>8</v>
      </c>
      <c r="Q29" s="206" t="n">
        <v>5</v>
      </c>
      <c r="R29" s="203" t="n">
        <v>4</v>
      </c>
      <c r="S29" s="203" t="n">
        <v>2</v>
      </c>
      <c r="T29" s="207" t="n">
        <v>6</v>
      </c>
      <c r="U29" s="208" t="n">
        <v>1</v>
      </c>
      <c r="V29" s="203" t="n">
        <v>4</v>
      </c>
      <c r="W29" s="207" t="n">
        <v>5</v>
      </c>
      <c r="X29" s="206" t="n">
        <v>1</v>
      </c>
      <c r="Y29" s="205" t="n">
        <v>1979</v>
      </c>
      <c r="Z29" s="211" t="n">
        <v>4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57</v>
      </c>
      <c r="F30" s="204" t="n">
        <v>7471</v>
      </c>
      <c r="G30" s="205" t="n">
        <v>8186</v>
      </c>
      <c r="H30" s="206" t="n">
        <v>-12</v>
      </c>
      <c r="I30" s="203" t="n">
        <v>9</v>
      </c>
      <c r="J30" s="204" t="n">
        <v>18</v>
      </c>
      <c r="K30" s="203" t="n">
        <v>0</v>
      </c>
      <c r="L30" s="207" t="n">
        <v>27</v>
      </c>
      <c r="M30" s="208" t="n">
        <v>15</v>
      </c>
      <c r="N30" s="204" t="n">
        <v>8</v>
      </c>
      <c r="O30" s="203" t="n">
        <v>0</v>
      </c>
      <c r="P30" s="205" t="n">
        <v>23</v>
      </c>
      <c r="Q30" s="206" t="n">
        <v>4</v>
      </c>
      <c r="R30" s="203" t="n">
        <v>3</v>
      </c>
      <c r="S30" s="203" t="n">
        <v>2</v>
      </c>
      <c r="T30" s="207" t="n">
        <v>5</v>
      </c>
      <c r="U30" s="208" t="n">
        <v>14</v>
      </c>
      <c r="V30" s="203" t="n">
        <v>7</v>
      </c>
      <c r="W30" s="207" t="n">
        <v>21</v>
      </c>
      <c r="X30" s="206" t="n">
        <v>-16</v>
      </c>
      <c r="Y30" s="205" t="n">
        <v>6047</v>
      </c>
      <c r="Z30" s="211" t="n">
        <v>2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54</v>
      </c>
      <c r="F31" s="263" t="n">
        <v>4834</v>
      </c>
      <c r="G31" s="264" t="n">
        <v>5420</v>
      </c>
      <c r="H31" s="265" t="n">
        <v>-10</v>
      </c>
      <c r="I31" s="266" t="n">
        <v>13</v>
      </c>
      <c r="J31" s="263" t="n">
        <v>8</v>
      </c>
      <c r="K31" s="266" t="n">
        <v>0</v>
      </c>
      <c r="L31" s="267" t="n">
        <v>21</v>
      </c>
      <c r="M31" s="268" t="n">
        <v>19</v>
      </c>
      <c r="N31" s="263" t="n">
        <v>10</v>
      </c>
      <c r="O31" s="266" t="n">
        <v>0</v>
      </c>
      <c r="P31" s="264" t="n">
        <v>29</v>
      </c>
      <c r="Q31" s="265" t="n">
        <v>-8</v>
      </c>
      <c r="R31" s="266" t="n">
        <v>1</v>
      </c>
      <c r="S31" s="266" t="n">
        <v>2</v>
      </c>
      <c r="T31" s="267" t="n">
        <v>3</v>
      </c>
      <c r="U31" s="268" t="n">
        <v>1</v>
      </c>
      <c r="V31" s="266" t="n">
        <v>4</v>
      </c>
      <c r="W31" s="267" t="n">
        <v>5</v>
      </c>
      <c r="X31" s="265" t="n">
        <v>-2</v>
      </c>
      <c r="Y31" s="264" t="n">
        <v>3991</v>
      </c>
      <c r="Z31" s="269" t="n">
        <v>2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673</v>
      </c>
      <c r="F32" s="204" t="n">
        <v>33196</v>
      </c>
      <c r="G32" s="205" t="n">
        <v>36477</v>
      </c>
      <c r="H32" s="206" t="n">
        <v>-47</v>
      </c>
      <c r="I32" s="203" t="n">
        <v>69</v>
      </c>
      <c r="J32" s="204" t="n">
        <v>74</v>
      </c>
      <c r="K32" s="203" t="n">
        <v>0</v>
      </c>
      <c r="L32" s="207" t="n">
        <v>143</v>
      </c>
      <c r="M32" s="208" t="n">
        <v>96</v>
      </c>
      <c r="N32" s="204" t="n">
        <v>66</v>
      </c>
      <c r="O32" s="203" t="n">
        <v>0</v>
      </c>
      <c r="P32" s="205" t="n">
        <v>162</v>
      </c>
      <c r="Q32" s="206" t="n">
        <v>-19</v>
      </c>
      <c r="R32" s="203" t="n">
        <v>23</v>
      </c>
      <c r="S32" s="203" t="n">
        <v>19</v>
      </c>
      <c r="T32" s="207" t="n">
        <v>42</v>
      </c>
      <c r="U32" s="208" t="n">
        <v>37</v>
      </c>
      <c r="V32" s="203" t="n">
        <v>33</v>
      </c>
      <c r="W32" s="207" t="n">
        <v>70</v>
      </c>
      <c r="X32" s="206" t="n">
        <v>-28</v>
      </c>
      <c r="Y32" s="205" t="n">
        <v>27526</v>
      </c>
      <c r="Z32" s="211" t="n">
        <v>-2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66</v>
      </c>
      <c r="F33" s="254" t="n">
        <v>8486</v>
      </c>
      <c r="G33" s="255" t="n">
        <v>9380</v>
      </c>
      <c r="H33" s="256" t="n">
        <v>-27</v>
      </c>
      <c r="I33" s="257" t="n">
        <v>31</v>
      </c>
      <c r="J33" s="254" t="n">
        <v>8</v>
      </c>
      <c r="K33" s="257" t="n">
        <v>0</v>
      </c>
      <c r="L33" s="258" t="n">
        <v>39</v>
      </c>
      <c r="M33" s="259" t="n">
        <v>29</v>
      </c>
      <c r="N33" s="254" t="n">
        <v>20</v>
      </c>
      <c r="O33" s="257" t="n">
        <v>0</v>
      </c>
      <c r="P33" s="255" t="n">
        <v>49</v>
      </c>
      <c r="Q33" s="256" t="n">
        <v>-10</v>
      </c>
      <c r="R33" s="257" t="n">
        <v>3</v>
      </c>
      <c r="S33" s="257" t="n">
        <v>5</v>
      </c>
      <c r="T33" s="258" t="n">
        <v>8</v>
      </c>
      <c r="U33" s="259" t="n">
        <v>13</v>
      </c>
      <c r="V33" s="257" t="n">
        <v>12</v>
      </c>
      <c r="W33" s="258" t="n">
        <v>25</v>
      </c>
      <c r="X33" s="256" t="n">
        <v>-17</v>
      </c>
      <c r="Y33" s="255" t="n">
        <v>6888</v>
      </c>
      <c r="Z33" s="260" t="n">
        <v>-7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51</v>
      </c>
      <c r="F34" s="204" t="n">
        <v>809</v>
      </c>
      <c r="G34" s="205" t="n">
        <v>842</v>
      </c>
      <c r="H34" s="206" t="n">
        <v>-8</v>
      </c>
      <c r="I34" s="203" t="n">
        <v>2</v>
      </c>
      <c r="J34" s="204" t="n">
        <v>0</v>
      </c>
      <c r="K34" s="203" t="n">
        <v>0</v>
      </c>
      <c r="L34" s="207" t="n">
        <v>2</v>
      </c>
      <c r="M34" s="208" t="n">
        <v>9</v>
      </c>
      <c r="N34" s="204" t="n">
        <v>1</v>
      </c>
      <c r="O34" s="203" t="n">
        <v>0</v>
      </c>
      <c r="P34" s="205" t="n">
        <v>10</v>
      </c>
      <c r="Q34" s="206" t="n">
        <v>-8</v>
      </c>
      <c r="R34" s="203" t="n">
        <v>1</v>
      </c>
      <c r="S34" s="203" t="n">
        <v>1</v>
      </c>
      <c r="T34" s="207" t="n">
        <v>2</v>
      </c>
      <c r="U34" s="208" t="n">
        <v>1</v>
      </c>
      <c r="V34" s="203" t="n">
        <v>1</v>
      </c>
      <c r="W34" s="207" t="n">
        <v>2</v>
      </c>
      <c r="X34" s="206" t="n">
        <v>0</v>
      </c>
      <c r="Y34" s="205" t="n">
        <v>696</v>
      </c>
      <c r="Z34" s="211" t="n">
        <v>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695</v>
      </c>
      <c r="F35" s="204" t="n">
        <v>1344</v>
      </c>
      <c r="G35" s="205" t="n">
        <v>1351</v>
      </c>
      <c r="H35" s="206" t="n">
        <v>-4</v>
      </c>
      <c r="I35" s="203" t="n">
        <v>0</v>
      </c>
      <c r="J35" s="204" t="n">
        <v>0</v>
      </c>
      <c r="K35" s="203" t="n">
        <v>0</v>
      </c>
      <c r="L35" s="207" t="n">
        <v>0</v>
      </c>
      <c r="M35" s="208" t="n">
        <v>2</v>
      </c>
      <c r="N35" s="204" t="n">
        <v>1</v>
      </c>
      <c r="O35" s="203" t="n">
        <v>0</v>
      </c>
      <c r="P35" s="205" t="n">
        <v>3</v>
      </c>
      <c r="Q35" s="206" t="n">
        <v>-3</v>
      </c>
      <c r="R35" s="203" t="n">
        <v>1</v>
      </c>
      <c r="S35" s="203" t="n">
        <v>2</v>
      </c>
      <c r="T35" s="207" t="n">
        <v>3</v>
      </c>
      <c r="U35" s="208" t="n">
        <v>2</v>
      </c>
      <c r="V35" s="203" t="n">
        <v>2</v>
      </c>
      <c r="W35" s="207" t="n">
        <v>4</v>
      </c>
      <c r="X35" s="206" t="n">
        <v>-1</v>
      </c>
      <c r="Y35" s="205" t="n">
        <v>1121</v>
      </c>
      <c r="Z35" s="211" t="n">
        <v>-3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181</v>
      </c>
      <c r="F36" s="263" t="n">
        <v>2492</v>
      </c>
      <c r="G36" s="264" t="n">
        <v>2689</v>
      </c>
      <c r="H36" s="265" t="n">
        <v>-5</v>
      </c>
      <c r="I36" s="266" t="n">
        <v>4</v>
      </c>
      <c r="J36" s="263" t="n">
        <v>2</v>
      </c>
      <c r="K36" s="266" t="n">
        <v>0</v>
      </c>
      <c r="L36" s="267" t="n">
        <v>6</v>
      </c>
      <c r="M36" s="268" t="n">
        <v>3</v>
      </c>
      <c r="N36" s="263" t="n">
        <v>2</v>
      </c>
      <c r="O36" s="266" t="n">
        <v>0</v>
      </c>
      <c r="P36" s="264" t="n">
        <v>5</v>
      </c>
      <c r="Q36" s="265" t="n">
        <v>1</v>
      </c>
      <c r="R36" s="266" t="n">
        <v>2</v>
      </c>
      <c r="S36" s="266" t="n">
        <v>2</v>
      </c>
      <c r="T36" s="267" t="n">
        <v>4</v>
      </c>
      <c r="U36" s="268" t="n">
        <v>5</v>
      </c>
      <c r="V36" s="266" t="n">
        <v>5</v>
      </c>
      <c r="W36" s="267" t="n">
        <v>10</v>
      </c>
      <c r="X36" s="265" t="n">
        <v>-6</v>
      </c>
      <c r="Y36" s="264" t="n">
        <v>2263</v>
      </c>
      <c r="Z36" s="269" t="n">
        <v>0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393</v>
      </c>
      <c r="F37" s="214" t="n">
        <v>13131</v>
      </c>
      <c r="G37" s="215" t="n">
        <v>14262</v>
      </c>
      <c r="H37" s="216" t="n">
        <v>-44</v>
      </c>
      <c r="I37" s="217" t="n">
        <v>37</v>
      </c>
      <c r="J37" s="214" t="n">
        <v>10</v>
      </c>
      <c r="K37" s="217" t="n">
        <v>0</v>
      </c>
      <c r="L37" s="218" t="n">
        <v>47</v>
      </c>
      <c r="M37" s="219" t="n">
        <v>43</v>
      </c>
      <c r="N37" s="214" t="n">
        <v>24</v>
      </c>
      <c r="O37" s="217" t="n">
        <v>0</v>
      </c>
      <c r="P37" s="215" t="n">
        <v>67</v>
      </c>
      <c r="Q37" s="216" t="n">
        <v>-20</v>
      </c>
      <c r="R37" s="217" t="n">
        <v>7</v>
      </c>
      <c r="S37" s="217" t="n">
        <v>10</v>
      </c>
      <c r="T37" s="218" t="n">
        <v>17</v>
      </c>
      <c r="U37" s="219" t="n">
        <v>21</v>
      </c>
      <c r="V37" s="217" t="n">
        <v>20</v>
      </c>
      <c r="W37" s="218" t="n">
        <v>41</v>
      </c>
      <c r="X37" s="216" t="n">
        <v>-24</v>
      </c>
      <c r="Y37" s="215" t="n">
        <v>10968</v>
      </c>
      <c r="Z37" s="220" t="n">
        <v>-9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359</v>
      </c>
      <c r="F38" s="204" t="n">
        <v>5912</v>
      </c>
      <c r="G38" s="205" t="n">
        <v>6447</v>
      </c>
      <c r="H38" s="206" t="n">
        <v>-21</v>
      </c>
      <c r="I38" s="203" t="n">
        <v>4</v>
      </c>
      <c r="J38" s="204" t="n">
        <v>6</v>
      </c>
      <c r="K38" s="203" t="n">
        <v>0</v>
      </c>
      <c r="L38" s="207" t="n">
        <v>10</v>
      </c>
      <c r="M38" s="208" t="n">
        <v>14</v>
      </c>
      <c r="N38" s="204" t="n">
        <v>7</v>
      </c>
      <c r="O38" s="203" t="n">
        <v>1</v>
      </c>
      <c r="P38" s="205" t="n">
        <v>22</v>
      </c>
      <c r="Q38" s="206" t="n">
        <v>-12</v>
      </c>
      <c r="R38" s="203" t="n">
        <v>3</v>
      </c>
      <c r="S38" s="203" t="n">
        <v>2</v>
      </c>
      <c r="T38" s="207" t="n">
        <v>5</v>
      </c>
      <c r="U38" s="208" t="n">
        <v>8</v>
      </c>
      <c r="V38" s="203" t="n">
        <v>6</v>
      </c>
      <c r="W38" s="207" t="n">
        <v>14</v>
      </c>
      <c r="X38" s="206" t="n">
        <v>-9</v>
      </c>
      <c r="Y38" s="205" t="n">
        <v>4606</v>
      </c>
      <c r="Z38" s="260" t="n">
        <v>1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29</v>
      </c>
      <c r="F39" s="204" t="n">
        <v>1819</v>
      </c>
      <c r="G39" s="205" t="n">
        <v>2010</v>
      </c>
      <c r="H39" s="206" t="n">
        <v>0</v>
      </c>
      <c r="I39" s="203" t="n">
        <v>1</v>
      </c>
      <c r="J39" s="204" t="n">
        <v>1</v>
      </c>
      <c r="K39" s="203" t="n">
        <v>0</v>
      </c>
      <c r="L39" s="207" t="n">
        <v>2</v>
      </c>
      <c r="M39" s="208" t="n">
        <v>4</v>
      </c>
      <c r="N39" s="204" t="n">
        <v>2</v>
      </c>
      <c r="O39" s="203" t="n">
        <v>0</v>
      </c>
      <c r="P39" s="205" t="n">
        <v>6</v>
      </c>
      <c r="Q39" s="206" t="n">
        <v>-4</v>
      </c>
      <c r="R39" s="203" t="n">
        <v>2</v>
      </c>
      <c r="S39" s="203" t="n">
        <v>4</v>
      </c>
      <c r="T39" s="207" t="n">
        <v>6</v>
      </c>
      <c r="U39" s="208" t="n">
        <v>0</v>
      </c>
      <c r="V39" s="203" t="n">
        <v>2</v>
      </c>
      <c r="W39" s="207" t="n">
        <v>2</v>
      </c>
      <c r="X39" s="206" t="n">
        <v>4</v>
      </c>
      <c r="Y39" s="205" t="n">
        <v>1492</v>
      </c>
      <c r="Z39" s="211" t="n">
        <v>0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25</v>
      </c>
      <c r="F40" s="263" t="n">
        <v>1815</v>
      </c>
      <c r="G40" s="264" t="n">
        <v>1910</v>
      </c>
      <c r="H40" s="265" t="n">
        <v>-2</v>
      </c>
      <c r="I40" s="266" t="n">
        <v>2</v>
      </c>
      <c r="J40" s="263" t="n">
        <v>4</v>
      </c>
      <c r="K40" s="266" t="n">
        <v>0</v>
      </c>
      <c r="L40" s="267" t="n">
        <v>6</v>
      </c>
      <c r="M40" s="268" t="n">
        <v>1</v>
      </c>
      <c r="N40" s="263" t="n">
        <v>7</v>
      </c>
      <c r="O40" s="266" t="n">
        <v>0</v>
      </c>
      <c r="P40" s="264" t="n">
        <v>8</v>
      </c>
      <c r="Q40" s="265" t="n">
        <v>-2</v>
      </c>
      <c r="R40" s="266" t="n">
        <v>1</v>
      </c>
      <c r="S40" s="266" t="n">
        <v>0</v>
      </c>
      <c r="T40" s="267" t="n">
        <v>1</v>
      </c>
      <c r="U40" s="268" t="n">
        <v>0</v>
      </c>
      <c r="V40" s="266" t="n">
        <v>1</v>
      </c>
      <c r="W40" s="267" t="n">
        <v>1</v>
      </c>
      <c r="X40" s="265" t="n">
        <v>0</v>
      </c>
      <c r="Y40" s="264" t="n">
        <v>1272</v>
      </c>
      <c r="Z40" s="269" t="n">
        <v>-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19913</v>
      </c>
      <c r="F41" s="204" t="n">
        <v>9546</v>
      </c>
      <c r="G41" s="205" t="n">
        <v>10367</v>
      </c>
      <c r="H41" s="206" t="n">
        <v>-23</v>
      </c>
      <c r="I41" s="203" t="n">
        <v>7</v>
      </c>
      <c r="J41" s="204" t="n">
        <v>11</v>
      </c>
      <c r="K41" s="217" t="n">
        <v>0</v>
      </c>
      <c r="L41" s="207" t="n">
        <v>18</v>
      </c>
      <c r="M41" s="208" t="n">
        <v>19</v>
      </c>
      <c r="N41" s="204" t="n">
        <v>16</v>
      </c>
      <c r="O41" s="217" t="n">
        <v>1</v>
      </c>
      <c r="P41" s="215" t="n">
        <v>36</v>
      </c>
      <c r="Q41" s="206" t="n">
        <v>-18</v>
      </c>
      <c r="R41" s="203" t="n">
        <v>6</v>
      </c>
      <c r="S41" s="217" t="n">
        <v>6</v>
      </c>
      <c r="T41" s="207" t="n">
        <v>12</v>
      </c>
      <c r="U41" s="208" t="n">
        <v>8</v>
      </c>
      <c r="V41" s="203" t="n">
        <v>9</v>
      </c>
      <c r="W41" s="207" t="n">
        <v>17</v>
      </c>
      <c r="X41" s="206" t="n">
        <v>-5</v>
      </c>
      <c r="Y41" s="215" t="n">
        <v>7370</v>
      </c>
      <c r="Z41" s="220" t="n">
        <v>0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7633</v>
      </c>
      <c r="F42" s="280" t="n">
        <v>84193</v>
      </c>
      <c r="G42" s="281" t="n">
        <v>93440</v>
      </c>
      <c r="H42" s="282" t="n">
        <v>-175</v>
      </c>
      <c r="I42" s="283" t="n">
        <v>176</v>
      </c>
      <c r="J42" s="280" t="n">
        <v>135</v>
      </c>
      <c r="K42" s="283" t="n">
        <v>0</v>
      </c>
      <c r="L42" s="284" t="n">
        <v>311</v>
      </c>
      <c r="M42" s="285" t="n">
        <v>250</v>
      </c>
      <c r="N42" s="280" t="n">
        <v>155</v>
      </c>
      <c r="O42" s="286" t="n">
        <v>2</v>
      </c>
      <c r="P42" s="287" t="n">
        <v>407</v>
      </c>
      <c r="Q42" s="282" t="n">
        <v>-96</v>
      </c>
      <c r="R42" s="283" t="n">
        <v>57</v>
      </c>
      <c r="S42" s="283" t="n">
        <v>49</v>
      </c>
      <c r="T42" s="284" t="n">
        <v>106</v>
      </c>
      <c r="U42" s="285" t="n">
        <v>93</v>
      </c>
      <c r="V42" s="283" t="n">
        <v>92</v>
      </c>
      <c r="W42" s="284" t="n">
        <v>185</v>
      </c>
      <c r="X42" s="282" t="n">
        <v>-79</v>
      </c>
      <c r="Y42" s="281" t="n">
        <v>70378</v>
      </c>
      <c r="Z42" s="288" t="n">
        <v>-34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88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90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AA12" activeCellId="0" sqref="AA12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9.33"/>
    <col collapsed="false" customWidth="true" hidden="false" outlineLevel="0" max="5" min="5" style="1" width="12.58"/>
    <col collapsed="false" customWidth="true" hidden="false" outlineLevel="0" max="8" min="6" style="1" width="9.99"/>
    <col collapsed="false" customWidth="true" hidden="false" outlineLevel="0" max="10" min="9" style="1" width="7.49"/>
    <col collapsed="false" customWidth="true" hidden="false" outlineLevel="0" max="11" min="11" style="1" width="5.07"/>
    <col collapsed="false" customWidth="true" hidden="false" outlineLevel="0" max="12" min="12" style="1" width="8.4"/>
    <col collapsed="false" customWidth="true" hidden="false" outlineLevel="0" max="14" min="13" style="1" width="7.49"/>
    <col collapsed="false" customWidth="true" hidden="false" outlineLevel="0" max="15" min="15" style="1" width="5.07"/>
    <col collapsed="false" customWidth="true" hidden="false" outlineLevel="0" max="16" min="16" style="1" width="8.99"/>
    <col collapsed="false" customWidth="true" hidden="false" outlineLevel="0" max="17" min="17" style="1" width="9.91"/>
    <col collapsed="false" customWidth="true" hidden="false" outlineLevel="0" max="19" min="18" style="1" width="5.66"/>
    <col collapsed="false" customWidth="true" hidden="false" outlineLevel="0" max="20" min="20" style="1" width="7.08"/>
    <col collapsed="false" customWidth="true" hidden="false" outlineLevel="0" max="21" min="21" style="1" width="6.66"/>
    <col collapsed="false" customWidth="true" hidden="false" outlineLevel="0" max="22" min="22" style="1" width="5.66"/>
    <col collapsed="false" customWidth="true" hidden="false" outlineLevel="0" max="23" min="23" style="1" width="7.08"/>
    <col collapsed="false" customWidth="true" hidden="false" outlineLevel="0" max="24" min="24" style="1" width="7.82"/>
    <col collapsed="false" customWidth="true" hidden="false" outlineLevel="0" max="25" min="25" style="1" width="11.16"/>
    <col collapsed="false" customWidth="true" hidden="false" outlineLevel="0" max="26" min="26" style="1" width="8.08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11" t="n">
        <f aca="false">E8</f>
        <v>1095058</v>
      </c>
      <c r="Q3" s="11"/>
      <c r="R3" s="11"/>
      <c r="S3" s="12" t="s">
        <v>2</v>
      </c>
      <c r="T3" s="13"/>
      <c r="U3" s="14" t="s">
        <v>3</v>
      </c>
      <c r="V3" s="13"/>
      <c r="W3" s="15" t="n">
        <f aca="false">H8</f>
        <v>-406</v>
      </c>
      <c r="X3" s="15"/>
      <c r="Y3" s="16" t="str">
        <f aca="false">IF(W3&gt;0,"人増加）","人減少）")</f>
        <v>人減少）</v>
      </c>
      <c r="Z3" s="1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7" t="n">
        <f aca="false">Y8</f>
        <v>465033</v>
      </c>
      <c r="Q4" s="17"/>
      <c r="R4" s="17"/>
      <c r="S4" s="18" t="s">
        <v>4</v>
      </c>
      <c r="T4" s="13"/>
      <c r="U4" s="14" t="s">
        <v>3</v>
      </c>
      <c r="V4" s="13"/>
      <c r="W4" s="19" t="n">
        <f aca="false">Z8</f>
        <v>-130</v>
      </c>
      <c r="X4" s="19"/>
      <c r="Y4" s="16" t="str">
        <f aca="false">IF(W4&gt;0,"世帯増加）","世帯減少）")</f>
        <v>世帯減少）</v>
      </c>
      <c r="Z4" s="1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20"/>
      <c r="B5" s="21" t="s">
        <v>5</v>
      </c>
      <c r="C5" s="21"/>
      <c r="D5" s="21"/>
      <c r="E5" s="22" t="s">
        <v>6</v>
      </c>
      <c r="F5" s="22"/>
      <c r="G5" s="22"/>
      <c r="H5" s="22"/>
      <c r="I5" s="23" t="s">
        <v>7</v>
      </c>
      <c r="J5" s="23"/>
      <c r="K5" s="23"/>
      <c r="L5" s="23"/>
      <c r="M5" s="23"/>
      <c r="N5" s="23"/>
      <c r="O5" s="23"/>
      <c r="P5" s="23"/>
      <c r="Q5" s="23"/>
      <c r="R5" s="22" t="s">
        <v>8</v>
      </c>
      <c r="S5" s="22"/>
      <c r="T5" s="22"/>
      <c r="U5" s="22"/>
      <c r="V5" s="22"/>
      <c r="W5" s="22"/>
      <c r="X5" s="22"/>
      <c r="Y5" s="24" t="s">
        <v>9</v>
      </c>
      <c r="Z5" s="24"/>
      <c r="AA5" s="3"/>
    </row>
    <row r="6" customFormat="false" ht="42.9" hidden="false" customHeight="true" outlineLevel="0" collapsed="false">
      <c r="A6" s="20"/>
      <c r="B6" s="21"/>
      <c r="C6" s="21"/>
      <c r="D6" s="21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28" t="s">
        <v>16</v>
      </c>
      <c r="R6" s="31" t="s">
        <v>17</v>
      </c>
      <c r="S6" s="31"/>
      <c r="T6" s="31"/>
      <c r="U6" s="30" t="s">
        <v>18</v>
      </c>
      <c r="V6" s="30"/>
      <c r="W6" s="30"/>
      <c r="X6" s="28" t="s">
        <v>19</v>
      </c>
      <c r="Y6" s="27" t="s">
        <v>20</v>
      </c>
      <c r="Z6" s="32" t="s">
        <v>13</v>
      </c>
      <c r="AA6" s="3"/>
    </row>
    <row r="7" customFormat="false" ht="42.75" hidden="false" customHeight="true" outlineLevel="0" collapsed="false">
      <c r="A7" s="33"/>
      <c r="B7" s="21"/>
      <c r="C7" s="21"/>
      <c r="D7" s="21"/>
      <c r="E7" s="25"/>
      <c r="F7" s="26"/>
      <c r="G7" s="27"/>
      <c r="H7" s="34" t="s">
        <v>21</v>
      </c>
      <c r="I7" s="35" t="s">
        <v>22</v>
      </c>
      <c r="J7" s="35" t="s">
        <v>23</v>
      </c>
      <c r="K7" s="35" t="s">
        <v>24</v>
      </c>
      <c r="L7" s="36" t="s">
        <v>25</v>
      </c>
      <c r="M7" s="37" t="s">
        <v>22</v>
      </c>
      <c r="N7" s="38" t="s">
        <v>23</v>
      </c>
      <c r="O7" s="35" t="s">
        <v>24</v>
      </c>
      <c r="P7" s="39" t="s">
        <v>25</v>
      </c>
      <c r="Q7" s="40" t="s">
        <v>26</v>
      </c>
      <c r="R7" s="35" t="s">
        <v>11</v>
      </c>
      <c r="S7" s="35" t="s">
        <v>12</v>
      </c>
      <c r="T7" s="41" t="s">
        <v>25</v>
      </c>
      <c r="U7" s="37" t="s">
        <v>11</v>
      </c>
      <c r="V7" s="35" t="s">
        <v>12</v>
      </c>
      <c r="W7" s="36" t="s">
        <v>25</v>
      </c>
      <c r="X7" s="34" t="s">
        <v>26</v>
      </c>
      <c r="Y7" s="27"/>
      <c r="Z7" s="42" t="s">
        <v>21</v>
      </c>
      <c r="AA7" s="3"/>
    </row>
    <row r="8" customFormat="false" ht="45.75" hidden="false" customHeight="true" outlineLevel="0" collapsed="false">
      <c r="A8" s="33"/>
      <c r="B8" s="43" t="s">
        <v>27</v>
      </c>
      <c r="C8" s="43"/>
      <c r="D8" s="43"/>
      <c r="E8" s="44" t="n">
        <v>1095058</v>
      </c>
      <c r="F8" s="45" t="n">
        <v>515222</v>
      </c>
      <c r="G8" s="46" t="n">
        <v>579836</v>
      </c>
      <c r="H8" s="47" t="n">
        <v>-406</v>
      </c>
      <c r="I8" s="48"/>
      <c r="J8" s="48" t="n">
        <v>951</v>
      </c>
      <c r="K8" s="48"/>
      <c r="L8" s="49" t="n">
        <v>951</v>
      </c>
      <c r="M8" s="50"/>
      <c r="N8" s="45" t="n">
        <v>947</v>
      </c>
      <c r="O8" s="48"/>
      <c r="P8" s="51" t="n">
        <v>947</v>
      </c>
      <c r="Q8" s="47" t="n">
        <v>4</v>
      </c>
      <c r="R8" s="48" t="n">
        <v>439</v>
      </c>
      <c r="S8" s="48" t="n">
        <v>320</v>
      </c>
      <c r="T8" s="51" t="n">
        <v>759</v>
      </c>
      <c r="U8" s="50" t="n">
        <v>554</v>
      </c>
      <c r="V8" s="48" t="n">
        <v>615</v>
      </c>
      <c r="W8" s="51" t="n">
        <v>1169</v>
      </c>
      <c r="X8" s="47" t="n">
        <v>-410</v>
      </c>
      <c r="Y8" s="46" t="n">
        <v>465033</v>
      </c>
      <c r="Z8" s="52" t="n">
        <v>-130</v>
      </c>
      <c r="AA8" s="3"/>
    </row>
    <row r="9" customFormat="false" ht="42.75" hidden="false" customHeight="true" outlineLevel="0" collapsed="false">
      <c r="A9" s="33"/>
      <c r="B9" s="53" t="s">
        <v>28</v>
      </c>
      <c r="C9" s="54" t="s">
        <v>29</v>
      </c>
      <c r="D9" s="54"/>
      <c r="E9" s="55" t="n">
        <v>400078</v>
      </c>
      <c r="F9" s="56" t="n">
        <v>187899</v>
      </c>
      <c r="G9" s="57" t="n">
        <v>212179</v>
      </c>
      <c r="H9" s="58" t="n">
        <v>36</v>
      </c>
      <c r="I9" s="55" t="n">
        <v>277</v>
      </c>
      <c r="J9" s="56" t="n">
        <v>350</v>
      </c>
      <c r="K9" s="55" t="n">
        <v>41</v>
      </c>
      <c r="L9" s="59" t="n">
        <v>668</v>
      </c>
      <c r="M9" s="60" t="n">
        <v>194</v>
      </c>
      <c r="N9" s="56" t="n">
        <v>382</v>
      </c>
      <c r="O9" s="55" t="n">
        <v>21</v>
      </c>
      <c r="P9" s="59" t="n">
        <v>597</v>
      </c>
      <c r="Q9" s="58" t="n">
        <v>71</v>
      </c>
      <c r="R9" s="55" t="n">
        <v>190</v>
      </c>
      <c r="S9" s="55" t="n">
        <v>139</v>
      </c>
      <c r="T9" s="59" t="n">
        <v>329</v>
      </c>
      <c r="U9" s="60" t="n">
        <v>189</v>
      </c>
      <c r="V9" s="55" t="n">
        <v>175</v>
      </c>
      <c r="W9" s="59" t="n">
        <v>364</v>
      </c>
      <c r="X9" s="58" t="n">
        <v>-35</v>
      </c>
      <c r="Y9" s="57" t="n">
        <v>177144</v>
      </c>
      <c r="Z9" s="61" t="n">
        <v>8</v>
      </c>
      <c r="AA9" s="3"/>
    </row>
    <row r="10" customFormat="false" ht="42.9" hidden="false" customHeight="true" outlineLevel="0" collapsed="false">
      <c r="A10" s="33"/>
      <c r="B10" s="53"/>
      <c r="C10" s="62" t="s">
        <v>30</v>
      </c>
      <c r="D10" s="62"/>
      <c r="E10" s="55" t="n">
        <v>163942</v>
      </c>
      <c r="F10" s="56" t="n">
        <v>77115</v>
      </c>
      <c r="G10" s="57" t="n">
        <v>86827</v>
      </c>
      <c r="H10" s="58" t="n">
        <v>9</v>
      </c>
      <c r="I10" s="55" t="n">
        <v>130</v>
      </c>
      <c r="J10" s="56" t="n">
        <v>217</v>
      </c>
      <c r="K10" s="55" t="n">
        <v>7</v>
      </c>
      <c r="L10" s="59" t="n">
        <v>354</v>
      </c>
      <c r="M10" s="60" t="n">
        <v>119</v>
      </c>
      <c r="N10" s="56" t="n">
        <v>165</v>
      </c>
      <c r="O10" s="55" t="n">
        <v>8</v>
      </c>
      <c r="P10" s="59" t="n">
        <v>292</v>
      </c>
      <c r="Q10" s="58" t="n">
        <v>62</v>
      </c>
      <c r="R10" s="55" t="n">
        <v>72</v>
      </c>
      <c r="S10" s="55" t="n">
        <v>40</v>
      </c>
      <c r="T10" s="59" t="n">
        <v>112</v>
      </c>
      <c r="U10" s="60" t="n">
        <v>72</v>
      </c>
      <c r="V10" s="55" t="n">
        <v>93</v>
      </c>
      <c r="W10" s="59" t="n">
        <v>165</v>
      </c>
      <c r="X10" s="58" t="n">
        <v>-53</v>
      </c>
      <c r="Y10" s="57" t="n">
        <v>70255</v>
      </c>
      <c r="Z10" s="61" t="n">
        <v>27</v>
      </c>
      <c r="AA10" s="3"/>
    </row>
    <row r="11" customFormat="false" ht="42.75" hidden="false" customHeight="true" outlineLevel="0" collapsed="false">
      <c r="A11" s="33"/>
      <c r="B11" s="53"/>
      <c r="C11" s="62" t="s">
        <v>31</v>
      </c>
      <c r="D11" s="62"/>
      <c r="E11" s="55" t="n">
        <v>123644</v>
      </c>
      <c r="F11" s="56" t="n">
        <v>58398</v>
      </c>
      <c r="G11" s="57" t="n">
        <v>65246</v>
      </c>
      <c r="H11" s="58" t="n">
        <v>-85</v>
      </c>
      <c r="I11" s="55" t="n">
        <v>60</v>
      </c>
      <c r="J11" s="56" t="n">
        <v>85</v>
      </c>
      <c r="K11" s="55" t="n">
        <v>0</v>
      </c>
      <c r="L11" s="57" t="n">
        <v>145</v>
      </c>
      <c r="M11" s="60" t="n">
        <v>77</v>
      </c>
      <c r="N11" s="56" t="n">
        <v>90</v>
      </c>
      <c r="O11" s="55" t="n">
        <v>2</v>
      </c>
      <c r="P11" s="57" t="n">
        <v>169</v>
      </c>
      <c r="Q11" s="58" t="n">
        <v>-24</v>
      </c>
      <c r="R11" s="55" t="n">
        <v>41</v>
      </c>
      <c r="S11" s="55" t="n">
        <v>38</v>
      </c>
      <c r="T11" s="57" t="n">
        <v>79</v>
      </c>
      <c r="U11" s="60" t="n">
        <v>66</v>
      </c>
      <c r="V11" s="55" t="n">
        <v>74</v>
      </c>
      <c r="W11" s="57" t="n">
        <v>140</v>
      </c>
      <c r="X11" s="58" t="n">
        <v>-61</v>
      </c>
      <c r="Y11" s="57" t="n">
        <v>51820</v>
      </c>
      <c r="Z11" s="61" t="n">
        <v>-32</v>
      </c>
      <c r="AA11" s="3"/>
    </row>
    <row r="12" customFormat="false" ht="42.75" hidden="false" customHeight="true" outlineLevel="0" collapsed="false">
      <c r="A12" s="33"/>
      <c r="B12" s="53"/>
      <c r="C12" s="62" t="s">
        <v>32</v>
      </c>
      <c r="D12" s="62"/>
      <c r="E12" s="55" t="n">
        <v>53135</v>
      </c>
      <c r="F12" s="56" t="n">
        <v>24929</v>
      </c>
      <c r="G12" s="57" t="n">
        <v>28206</v>
      </c>
      <c r="H12" s="58" t="n">
        <v>-84</v>
      </c>
      <c r="I12" s="55" t="n">
        <v>18</v>
      </c>
      <c r="J12" s="56" t="n">
        <v>36</v>
      </c>
      <c r="K12" s="55" t="n">
        <v>0</v>
      </c>
      <c r="L12" s="59" t="n">
        <v>54</v>
      </c>
      <c r="M12" s="60" t="n">
        <v>47</v>
      </c>
      <c r="N12" s="56" t="n">
        <v>55</v>
      </c>
      <c r="O12" s="55" t="n">
        <v>3</v>
      </c>
      <c r="P12" s="59" t="n">
        <v>105</v>
      </c>
      <c r="Q12" s="58" t="n">
        <v>-51</v>
      </c>
      <c r="R12" s="55" t="n">
        <v>21</v>
      </c>
      <c r="S12" s="55" t="n">
        <v>17</v>
      </c>
      <c r="T12" s="59" t="n">
        <v>38</v>
      </c>
      <c r="U12" s="60" t="n">
        <v>29</v>
      </c>
      <c r="V12" s="55" t="n">
        <v>42</v>
      </c>
      <c r="W12" s="59" t="n">
        <v>71</v>
      </c>
      <c r="X12" s="58" t="n">
        <v>-33</v>
      </c>
      <c r="Y12" s="57" t="n">
        <v>22561</v>
      </c>
      <c r="Z12" s="61" t="n">
        <v>-37</v>
      </c>
      <c r="AA12" s="3"/>
    </row>
    <row r="13" customFormat="false" ht="42.9" hidden="false" customHeight="true" outlineLevel="0" collapsed="false">
      <c r="A13" s="20"/>
      <c r="B13" s="53"/>
      <c r="C13" s="62" t="s">
        <v>33</v>
      </c>
      <c r="D13" s="62"/>
      <c r="E13" s="55" t="n">
        <v>45683</v>
      </c>
      <c r="F13" s="56" t="n">
        <v>21124</v>
      </c>
      <c r="G13" s="57" t="n">
        <v>24559</v>
      </c>
      <c r="H13" s="58" t="n">
        <v>-26</v>
      </c>
      <c r="I13" s="55" t="n">
        <v>41</v>
      </c>
      <c r="J13" s="56" t="n">
        <v>33</v>
      </c>
      <c r="K13" s="55" t="n">
        <v>0</v>
      </c>
      <c r="L13" s="59" t="n">
        <v>74</v>
      </c>
      <c r="M13" s="60" t="n">
        <v>35</v>
      </c>
      <c r="N13" s="56" t="n">
        <v>25</v>
      </c>
      <c r="O13" s="55" t="n">
        <v>8</v>
      </c>
      <c r="P13" s="59" t="n">
        <v>68</v>
      </c>
      <c r="Q13" s="58" t="n">
        <v>6</v>
      </c>
      <c r="R13" s="55" t="n">
        <v>14</v>
      </c>
      <c r="S13" s="55" t="n">
        <v>16</v>
      </c>
      <c r="T13" s="59" t="n">
        <v>30</v>
      </c>
      <c r="U13" s="60" t="n">
        <v>26</v>
      </c>
      <c r="V13" s="55" t="n">
        <v>36</v>
      </c>
      <c r="W13" s="59" t="n">
        <v>62</v>
      </c>
      <c r="X13" s="58" t="n">
        <v>-32</v>
      </c>
      <c r="Y13" s="57" t="n">
        <v>19608</v>
      </c>
      <c r="Z13" s="61" t="n">
        <v>-13</v>
      </c>
      <c r="AA13" s="3"/>
    </row>
    <row r="14" customFormat="false" ht="42.9" hidden="false" customHeight="true" outlineLevel="0" collapsed="false">
      <c r="A14" s="20"/>
      <c r="B14" s="53"/>
      <c r="C14" s="62" t="s">
        <v>34</v>
      </c>
      <c r="D14" s="62"/>
      <c r="E14" s="55" t="n">
        <v>61479</v>
      </c>
      <c r="F14" s="56" t="n">
        <v>29158</v>
      </c>
      <c r="G14" s="57" t="n">
        <v>32321</v>
      </c>
      <c r="H14" s="58" t="n">
        <v>-15</v>
      </c>
      <c r="I14" s="55" t="n">
        <v>67</v>
      </c>
      <c r="J14" s="56" t="n">
        <v>45</v>
      </c>
      <c r="K14" s="55" t="n">
        <v>3</v>
      </c>
      <c r="L14" s="59" t="n">
        <v>115</v>
      </c>
      <c r="M14" s="60" t="n">
        <v>68</v>
      </c>
      <c r="N14" s="56" t="n">
        <v>38</v>
      </c>
      <c r="O14" s="55" t="n">
        <v>0</v>
      </c>
      <c r="P14" s="57" t="n">
        <v>106</v>
      </c>
      <c r="Q14" s="58" t="n">
        <v>9</v>
      </c>
      <c r="R14" s="55" t="n">
        <v>21</v>
      </c>
      <c r="S14" s="55" t="n">
        <v>22</v>
      </c>
      <c r="T14" s="59" t="n">
        <v>43</v>
      </c>
      <c r="U14" s="60" t="n">
        <v>32</v>
      </c>
      <c r="V14" s="55" t="n">
        <v>35</v>
      </c>
      <c r="W14" s="59" t="n">
        <v>67</v>
      </c>
      <c r="X14" s="58" t="n">
        <v>-24</v>
      </c>
      <c r="Y14" s="57" t="n">
        <v>24990</v>
      </c>
      <c r="Z14" s="61" t="n">
        <v>-11</v>
      </c>
      <c r="AA14" s="3"/>
    </row>
    <row r="15" customFormat="false" ht="42.9" hidden="false" customHeight="true" outlineLevel="0" collapsed="false">
      <c r="A15" s="20"/>
      <c r="B15" s="53"/>
      <c r="C15" s="62" t="s">
        <v>35</v>
      </c>
      <c r="D15" s="62"/>
      <c r="E15" s="55" t="n">
        <v>18392</v>
      </c>
      <c r="F15" s="56" t="n">
        <v>8584</v>
      </c>
      <c r="G15" s="57" t="n">
        <v>9808</v>
      </c>
      <c r="H15" s="58" t="n">
        <v>-29</v>
      </c>
      <c r="I15" s="55" t="n">
        <v>13</v>
      </c>
      <c r="J15" s="56" t="n">
        <v>16</v>
      </c>
      <c r="K15" s="55" t="n">
        <v>0</v>
      </c>
      <c r="L15" s="59" t="n">
        <v>29</v>
      </c>
      <c r="M15" s="60" t="n">
        <v>19</v>
      </c>
      <c r="N15" s="56" t="n">
        <v>15</v>
      </c>
      <c r="O15" s="55" t="n">
        <v>0</v>
      </c>
      <c r="P15" s="57" t="n">
        <v>34</v>
      </c>
      <c r="Q15" s="58" t="n">
        <v>-5</v>
      </c>
      <c r="R15" s="55" t="n">
        <v>7</v>
      </c>
      <c r="S15" s="55" t="n">
        <v>2</v>
      </c>
      <c r="T15" s="59" t="n">
        <v>9</v>
      </c>
      <c r="U15" s="60" t="n">
        <v>12</v>
      </c>
      <c r="V15" s="55" t="n">
        <v>21</v>
      </c>
      <c r="W15" s="59" t="n">
        <v>33</v>
      </c>
      <c r="X15" s="58" t="n">
        <v>-24</v>
      </c>
      <c r="Y15" s="57" t="n">
        <v>7909</v>
      </c>
      <c r="Z15" s="63" t="n">
        <v>-9</v>
      </c>
      <c r="AA15" s="3"/>
    </row>
    <row r="16" customFormat="false" ht="42.9" hidden="false" customHeight="true" outlineLevel="0" collapsed="false">
      <c r="A16" s="20"/>
      <c r="B16" s="53"/>
      <c r="C16" s="62" t="s">
        <v>36</v>
      </c>
      <c r="D16" s="62"/>
      <c r="E16" s="55" t="n">
        <v>30278</v>
      </c>
      <c r="F16" s="56" t="n">
        <v>14205</v>
      </c>
      <c r="G16" s="57" t="n">
        <v>16073</v>
      </c>
      <c r="H16" s="58" t="n">
        <v>-10</v>
      </c>
      <c r="I16" s="55" t="n">
        <v>49</v>
      </c>
      <c r="J16" s="56" t="n">
        <v>24</v>
      </c>
      <c r="K16" s="55" t="n">
        <v>0</v>
      </c>
      <c r="L16" s="59" t="n">
        <v>73</v>
      </c>
      <c r="M16" s="60" t="n">
        <v>44</v>
      </c>
      <c r="N16" s="56" t="n">
        <v>10</v>
      </c>
      <c r="O16" s="55" t="n">
        <v>0</v>
      </c>
      <c r="P16" s="57" t="n">
        <v>54</v>
      </c>
      <c r="Q16" s="58" t="n">
        <v>19</v>
      </c>
      <c r="R16" s="55" t="n">
        <v>7</v>
      </c>
      <c r="S16" s="55" t="n">
        <v>3</v>
      </c>
      <c r="T16" s="59" t="n">
        <v>10</v>
      </c>
      <c r="U16" s="60" t="n">
        <v>18</v>
      </c>
      <c r="V16" s="55" t="n">
        <v>21</v>
      </c>
      <c r="W16" s="59" t="n">
        <v>39</v>
      </c>
      <c r="X16" s="58" t="n">
        <v>-29</v>
      </c>
      <c r="Y16" s="57" t="n">
        <v>11995</v>
      </c>
      <c r="Z16" s="63" t="n">
        <v>5</v>
      </c>
      <c r="AA16" s="3"/>
    </row>
    <row r="17" customFormat="false" ht="42.9" hidden="false" customHeight="true" outlineLevel="0" collapsed="false">
      <c r="A17" s="20"/>
      <c r="B17" s="53"/>
      <c r="C17" s="64" t="s">
        <v>37</v>
      </c>
      <c r="D17" s="64"/>
      <c r="E17" s="65" t="n">
        <v>19146</v>
      </c>
      <c r="F17" s="66" t="n">
        <v>9034</v>
      </c>
      <c r="G17" s="67" t="n">
        <v>10112</v>
      </c>
      <c r="H17" s="68" t="n">
        <v>-39</v>
      </c>
      <c r="I17" s="69" t="n">
        <v>6</v>
      </c>
      <c r="J17" s="66" t="n">
        <v>22</v>
      </c>
      <c r="K17" s="69" t="n">
        <v>1</v>
      </c>
      <c r="L17" s="70" t="n">
        <v>29</v>
      </c>
      <c r="M17" s="71" t="n">
        <v>17</v>
      </c>
      <c r="N17" s="66" t="n">
        <v>25</v>
      </c>
      <c r="O17" s="69" t="n">
        <v>5</v>
      </c>
      <c r="P17" s="67" t="n">
        <v>47</v>
      </c>
      <c r="Q17" s="68" t="n">
        <v>-18</v>
      </c>
      <c r="R17" s="69" t="n">
        <v>8</v>
      </c>
      <c r="S17" s="69" t="n">
        <v>6</v>
      </c>
      <c r="T17" s="70" t="n">
        <v>14</v>
      </c>
      <c r="U17" s="71" t="n">
        <v>18</v>
      </c>
      <c r="V17" s="69" t="n">
        <v>17</v>
      </c>
      <c r="W17" s="70" t="n">
        <v>35</v>
      </c>
      <c r="X17" s="68" t="n">
        <v>-21</v>
      </c>
      <c r="Y17" s="67" t="n">
        <v>8588</v>
      </c>
      <c r="Z17" s="72" t="n">
        <v>-1</v>
      </c>
      <c r="AA17" s="3"/>
    </row>
    <row r="18" customFormat="false" ht="42.9" hidden="false" customHeight="true" outlineLevel="0" collapsed="false">
      <c r="A18" s="20"/>
      <c r="B18" s="53"/>
      <c r="C18" s="73" t="s">
        <v>38</v>
      </c>
      <c r="D18" s="73"/>
      <c r="E18" s="74" t="n">
        <v>915777</v>
      </c>
      <c r="F18" s="75" t="n">
        <v>430446</v>
      </c>
      <c r="G18" s="76" t="n">
        <v>485331</v>
      </c>
      <c r="H18" s="77" t="n">
        <v>-243</v>
      </c>
      <c r="I18" s="78" t="n">
        <v>661</v>
      </c>
      <c r="J18" s="75" t="n">
        <v>828</v>
      </c>
      <c r="K18" s="78" t="n">
        <v>52</v>
      </c>
      <c r="L18" s="79" t="n">
        <v>1541</v>
      </c>
      <c r="M18" s="80" t="n">
        <v>620</v>
      </c>
      <c r="N18" s="75" t="n">
        <v>805</v>
      </c>
      <c r="O18" s="78" t="n">
        <v>47</v>
      </c>
      <c r="P18" s="76" t="n">
        <v>1472</v>
      </c>
      <c r="Q18" s="77" t="n">
        <v>69</v>
      </c>
      <c r="R18" s="78" t="n">
        <v>381</v>
      </c>
      <c r="S18" s="78" t="n">
        <v>283</v>
      </c>
      <c r="T18" s="79" t="n">
        <v>664</v>
      </c>
      <c r="U18" s="80" t="n">
        <v>462</v>
      </c>
      <c r="V18" s="78" t="n">
        <v>514</v>
      </c>
      <c r="W18" s="79" t="n">
        <v>976</v>
      </c>
      <c r="X18" s="77" t="n">
        <v>-312</v>
      </c>
      <c r="Y18" s="76" t="n">
        <v>394870</v>
      </c>
      <c r="Z18" s="81" t="n">
        <v>-63</v>
      </c>
      <c r="AA18" s="3"/>
    </row>
    <row r="19" customFormat="false" ht="42.9" hidden="false" customHeight="true" outlineLevel="0" collapsed="false">
      <c r="A19" s="20"/>
      <c r="B19" s="82" t="s">
        <v>39</v>
      </c>
      <c r="C19" s="83" t="s">
        <v>40</v>
      </c>
      <c r="D19" s="83"/>
      <c r="E19" s="84" t="n">
        <v>25412</v>
      </c>
      <c r="F19" s="85" t="n">
        <v>11790</v>
      </c>
      <c r="G19" s="86" t="n">
        <v>13622</v>
      </c>
      <c r="H19" s="87" t="n">
        <v>27</v>
      </c>
      <c r="I19" s="84" t="n">
        <v>70</v>
      </c>
      <c r="J19" s="85" t="n">
        <v>19</v>
      </c>
      <c r="K19" s="84" t="n">
        <v>2</v>
      </c>
      <c r="L19" s="88" t="n">
        <v>91</v>
      </c>
      <c r="M19" s="89" t="n">
        <v>50</v>
      </c>
      <c r="N19" s="85" t="n">
        <v>20</v>
      </c>
      <c r="O19" s="84" t="n">
        <v>0</v>
      </c>
      <c r="P19" s="86" t="n">
        <v>70</v>
      </c>
      <c r="Q19" s="87" t="n">
        <v>21</v>
      </c>
      <c r="R19" s="84" t="n">
        <v>12</v>
      </c>
      <c r="S19" s="84" t="n">
        <v>4</v>
      </c>
      <c r="T19" s="88" t="n">
        <v>16</v>
      </c>
      <c r="U19" s="89" t="n">
        <v>3</v>
      </c>
      <c r="V19" s="84" t="n">
        <v>7</v>
      </c>
      <c r="W19" s="88" t="n">
        <v>10</v>
      </c>
      <c r="X19" s="87" t="n">
        <v>6</v>
      </c>
      <c r="Y19" s="90" t="n">
        <v>10032</v>
      </c>
      <c r="Z19" s="91" t="n">
        <v>-2</v>
      </c>
      <c r="AA19" s="3"/>
    </row>
    <row r="20" customFormat="false" ht="42.9" hidden="false" customHeight="true" outlineLevel="0" collapsed="false">
      <c r="A20" s="20"/>
      <c r="B20" s="82"/>
      <c r="C20" s="64" t="s">
        <v>25</v>
      </c>
      <c r="D20" s="64"/>
      <c r="E20" s="69" t="n">
        <v>25412</v>
      </c>
      <c r="F20" s="66" t="n">
        <v>11790</v>
      </c>
      <c r="G20" s="67" t="n">
        <v>13622</v>
      </c>
      <c r="H20" s="68" t="n">
        <v>27</v>
      </c>
      <c r="I20" s="69" t="n">
        <v>70</v>
      </c>
      <c r="J20" s="66" t="n">
        <v>19</v>
      </c>
      <c r="K20" s="69" t="n">
        <v>2</v>
      </c>
      <c r="L20" s="70" t="n">
        <v>91</v>
      </c>
      <c r="M20" s="71" t="n">
        <v>50</v>
      </c>
      <c r="N20" s="66" t="n">
        <v>20</v>
      </c>
      <c r="O20" s="69" t="n">
        <v>0</v>
      </c>
      <c r="P20" s="67" t="n">
        <v>70</v>
      </c>
      <c r="Q20" s="68" t="n">
        <v>21</v>
      </c>
      <c r="R20" s="69" t="n">
        <v>12</v>
      </c>
      <c r="S20" s="69" t="n">
        <v>4</v>
      </c>
      <c r="T20" s="70" t="n">
        <v>16</v>
      </c>
      <c r="U20" s="71" t="n">
        <v>3</v>
      </c>
      <c r="V20" s="69" t="n">
        <v>7</v>
      </c>
      <c r="W20" s="70" t="n">
        <v>10</v>
      </c>
      <c r="X20" s="68" t="n">
        <v>6</v>
      </c>
      <c r="Y20" s="67" t="n">
        <v>10032</v>
      </c>
      <c r="Z20" s="63" t="n">
        <v>-2</v>
      </c>
      <c r="AA20" s="3"/>
    </row>
    <row r="21" customFormat="false" ht="42.9" hidden="false" customHeight="true" outlineLevel="0" collapsed="false">
      <c r="A21" s="20"/>
      <c r="B21" s="92" t="s">
        <v>41</v>
      </c>
      <c r="C21" s="93" t="s">
        <v>42</v>
      </c>
      <c r="D21" s="93"/>
      <c r="E21" s="94" t="n">
        <v>9107</v>
      </c>
      <c r="F21" s="95" t="n">
        <v>4340</v>
      </c>
      <c r="G21" s="96" t="n">
        <v>4767</v>
      </c>
      <c r="H21" s="97" t="n">
        <v>-11</v>
      </c>
      <c r="I21" s="94" t="n">
        <v>10</v>
      </c>
      <c r="J21" s="95" t="n">
        <v>3</v>
      </c>
      <c r="K21" s="94" t="n">
        <v>0</v>
      </c>
      <c r="L21" s="98" t="n">
        <v>13</v>
      </c>
      <c r="M21" s="99" t="n">
        <v>17</v>
      </c>
      <c r="N21" s="95" t="n">
        <v>4</v>
      </c>
      <c r="O21" s="94" t="n">
        <v>0</v>
      </c>
      <c r="P21" s="96" t="n">
        <v>21</v>
      </c>
      <c r="Q21" s="97" t="n">
        <v>-8</v>
      </c>
      <c r="R21" s="94" t="n">
        <v>4</v>
      </c>
      <c r="S21" s="94" t="n">
        <v>1</v>
      </c>
      <c r="T21" s="98" t="n">
        <v>5</v>
      </c>
      <c r="U21" s="99" t="n">
        <v>3</v>
      </c>
      <c r="V21" s="94" t="n">
        <v>5</v>
      </c>
      <c r="W21" s="98" t="n">
        <v>8</v>
      </c>
      <c r="X21" s="97" t="n">
        <v>-3</v>
      </c>
      <c r="Y21" s="96" t="n">
        <v>3881</v>
      </c>
      <c r="Z21" s="100" t="n">
        <v>-6</v>
      </c>
      <c r="AA21" s="3"/>
    </row>
    <row r="22" customFormat="false" ht="42.9" hidden="false" customHeight="true" outlineLevel="0" collapsed="false">
      <c r="A22" s="20"/>
      <c r="B22" s="92"/>
      <c r="C22" s="101" t="s">
        <v>25</v>
      </c>
      <c r="D22" s="101"/>
      <c r="E22" s="102" t="n">
        <v>9107</v>
      </c>
      <c r="F22" s="56" t="n">
        <v>4340</v>
      </c>
      <c r="G22" s="57" t="n">
        <v>4767</v>
      </c>
      <c r="H22" s="58" t="n">
        <v>-11</v>
      </c>
      <c r="I22" s="55" t="n">
        <v>10</v>
      </c>
      <c r="J22" s="56" t="n">
        <v>3</v>
      </c>
      <c r="K22" s="69" t="n">
        <v>0</v>
      </c>
      <c r="L22" s="59" t="n">
        <v>13</v>
      </c>
      <c r="M22" s="60" t="n">
        <v>17</v>
      </c>
      <c r="N22" s="56" t="n">
        <v>4</v>
      </c>
      <c r="O22" s="55" t="n">
        <v>0</v>
      </c>
      <c r="P22" s="57" t="n">
        <v>21</v>
      </c>
      <c r="Q22" s="58" t="n">
        <v>-8</v>
      </c>
      <c r="R22" s="55" t="n">
        <v>4</v>
      </c>
      <c r="S22" s="55" t="n">
        <v>1</v>
      </c>
      <c r="T22" s="59" t="n">
        <v>5</v>
      </c>
      <c r="U22" s="60" t="n">
        <v>3</v>
      </c>
      <c r="V22" s="55" t="n">
        <v>5</v>
      </c>
      <c r="W22" s="59" t="n">
        <v>8</v>
      </c>
      <c r="X22" s="58" t="n">
        <v>-3</v>
      </c>
      <c r="Y22" s="57" t="n">
        <v>3881</v>
      </c>
      <c r="Z22" s="63" t="n">
        <v>-6</v>
      </c>
      <c r="AA22" s="3"/>
    </row>
    <row r="23" customFormat="false" ht="42.9" hidden="false" customHeight="true" outlineLevel="0" collapsed="false">
      <c r="A23" s="20"/>
      <c r="B23" s="103" t="s">
        <v>43</v>
      </c>
      <c r="C23" s="104" t="s">
        <v>44</v>
      </c>
      <c r="D23" s="104"/>
      <c r="E23" s="105" t="n">
        <v>19350</v>
      </c>
      <c r="F23" s="106" t="n">
        <v>8997</v>
      </c>
      <c r="G23" s="107" t="n">
        <v>10353</v>
      </c>
      <c r="H23" s="108" t="n">
        <v>-4</v>
      </c>
      <c r="I23" s="109" t="n">
        <v>28</v>
      </c>
      <c r="J23" s="106" t="n">
        <v>8</v>
      </c>
      <c r="K23" s="109" t="n">
        <v>0</v>
      </c>
      <c r="L23" s="110" t="n">
        <v>36</v>
      </c>
      <c r="M23" s="111" t="n">
        <v>18</v>
      </c>
      <c r="N23" s="106" t="n">
        <v>8</v>
      </c>
      <c r="O23" s="109" t="n">
        <v>0</v>
      </c>
      <c r="P23" s="107" t="n">
        <v>26</v>
      </c>
      <c r="Q23" s="108" t="n">
        <v>10</v>
      </c>
      <c r="R23" s="109" t="n">
        <v>5</v>
      </c>
      <c r="S23" s="109" t="n">
        <v>3</v>
      </c>
      <c r="T23" s="110" t="n">
        <v>8</v>
      </c>
      <c r="U23" s="111" t="n">
        <v>10</v>
      </c>
      <c r="V23" s="109" t="n">
        <v>12</v>
      </c>
      <c r="W23" s="110" t="n">
        <v>22</v>
      </c>
      <c r="X23" s="108" t="n">
        <v>-14</v>
      </c>
      <c r="Y23" s="107" t="n">
        <v>7598</v>
      </c>
      <c r="Z23" s="112" t="n">
        <v>-1</v>
      </c>
      <c r="AA23" s="3"/>
    </row>
    <row r="24" customFormat="false" ht="42.9" hidden="false" customHeight="true" outlineLevel="0" collapsed="false">
      <c r="A24" s="20"/>
      <c r="B24" s="103"/>
      <c r="C24" s="113" t="s">
        <v>45</v>
      </c>
      <c r="D24" s="113"/>
      <c r="E24" s="114" t="n">
        <v>7244</v>
      </c>
      <c r="F24" s="115" t="n">
        <v>3364</v>
      </c>
      <c r="G24" s="116" t="n">
        <v>3880</v>
      </c>
      <c r="H24" s="117" t="n">
        <v>-5</v>
      </c>
      <c r="I24" s="118" t="n">
        <v>6</v>
      </c>
      <c r="J24" s="115" t="n">
        <v>11</v>
      </c>
      <c r="K24" s="118" t="n">
        <v>0</v>
      </c>
      <c r="L24" s="119" t="n">
        <v>17</v>
      </c>
      <c r="M24" s="120" t="n">
        <v>12</v>
      </c>
      <c r="N24" s="115" t="n">
        <v>8</v>
      </c>
      <c r="O24" s="118" t="n">
        <v>0</v>
      </c>
      <c r="P24" s="116" t="n">
        <v>20</v>
      </c>
      <c r="Q24" s="117" t="n">
        <v>-3</v>
      </c>
      <c r="R24" s="118" t="n">
        <v>3</v>
      </c>
      <c r="S24" s="118" t="n">
        <v>2</v>
      </c>
      <c r="T24" s="119" t="n">
        <v>5</v>
      </c>
      <c r="U24" s="120" t="n">
        <v>2</v>
      </c>
      <c r="V24" s="118" t="n">
        <v>5</v>
      </c>
      <c r="W24" s="119" t="n">
        <v>7</v>
      </c>
      <c r="X24" s="117" t="n">
        <v>-2</v>
      </c>
      <c r="Y24" s="116" t="n">
        <v>2924</v>
      </c>
      <c r="Z24" s="121" t="n">
        <v>-6</v>
      </c>
      <c r="AA24" s="3"/>
    </row>
    <row r="25" customFormat="false" ht="42.9" hidden="false" customHeight="true" outlineLevel="0" collapsed="false">
      <c r="A25" s="20"/>
      <c r="B25" s="103"/>
      <c r="C25" s="64" t="s">
        <v>25</v>
      </c>
      <c r="D25" s="64"/>
      <c r="E25" s="69" t="n">
        <v>26594</v>
      </c>
      <c r="F25" s="66" t="n">
        <v>12361</v>
      </c>
      <c r="G25" s="67" t="n">
        <v>14233</v>
      </c>
      <c r="H25" s="68" t="n">
        <v>-9</v>
      </c>
      <c r="I25" s="69" t="n">
        <v>34</v>
      </c>
      <c r="J25" s="66" t="n">
        <v>19</v>
      </c>
      <c r="K25" s="69" t="n">
        <v>0</v>
      </c>
      <c r="L25" s="70" t="n">
        <v>53</v>
      </c>
      <c r="M25" s="71" t="n">
        <v>30</v>
      </c>
      <c r="N25" s="66" t="n">
        <v>16</v>
      </c>
      <c r="O25" s="69" t="n">
        <v>0</v>
      </c>
      <c r="P25" s="67" t="n">
        <v>46</v>
      </c>
      <c r="Q25" s="68" t="n">
        <v>7</v>
      </c>
      <c r="R25" s="69" t="n">
        <v>8</v>
      </c>
      <c r="S25" s="69" t="n">
        <v>5</v>
      </c>
      <c r="T25" s="70" t="n">
        <v>13</v>
      </c>
      <c r="U25" s="71" t="n">
        <v>12</v>
      </c>
      <c r="V25" s="69" t="n">
        <v>17</v>
      </c>
      <c r="W25" s="70" t="n">
        <v>29</v>
      </c>
      <c r="X25" s="68" t="n">
        <v>-16</v>
      </c>
      <c r="Y25" s="67" t="n">
        <v>10522</v>
      </c>
      <c r="Z25" s="63" t="n">
        <v>-7</v>
      </c>
      <c r="AA25" s="3"/>
    </row>
    <row r="26" customFormat="false" ht="42.9" hidden="false" customHeight="true" outlineLevel="0" collapsed="false">
      <c r="A26" s="20"/>
      <c r="B26" s="122" t="s">
        <v>46</v>
      </c>
      <c r="C26" s="123" t="s">
        <v>47</v>
      </c>
      <c r="D26" s="123"/>
      <c r="E26" s="102" t="n">
        <v>20830</v>
      </c>
      <c r="F26" s="56" t="n">
        <v>9770</v>
      </c>
      <c r="G26" s="57" t="n">
        <v>11060</v>
      </c>
      <c r="H26" s="58" t="n">
        <v>-33</v>
      </c>
      <c r="I26" s="55" t="n">
        <v>20</v>
      </c>
      <c r="J26" s="56" t="n">
        <v>8</v>
      </c>
      <c r="K26" s="55" t="n">
        <v>0</v>
      </c>
      <c r="L26" s="59" t="n">
        <v>28</v>
      </c>
      <c r="M26" s="60" t="n">
        <v>38</v>
      </c>
      <c r="N26" s="56" t="n">
        <v>18</v>
      </c>
      <c r="O26" s="55" t="n">
        <v>0</v>
      </c>
      <c r="P26" s="57" t="n">
        <v>56</v>
      </c>
      <c r="Q26" s="58" t="n">
        <v>-28</v>
      </c>
      <c r="R26" s="55" t="n">
        <v>10</v>
      </c>
      <c r="S26" s="55" t="n">
        <v>6</v>
      </c>
      <c r="T26" s="59" t="n">
        <v>16</v>
      </c>
      <c r="U26" s="60" t="n">
        <v>6</v>
      </c>
      <c r="V26" s="55" t="n">
        <v>15</v>
      </c>
      <c r="W26" s="59" t="n">
        <v>21</v>
      </c>
      <c r="X26" s="58" t="n">
        <v>-5</v>
      </c>
      <c r="Y26" s="57" t="n">
        <v>8650</v>
      </c>
      <c r="Z26" s="112" t="n">
        <v>-2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42.9" hidden="false" customHeight="true" outlineLevel="0" collapsed="false">
      <c r="A27" s="20"/>
      <c r="B27" s="122"/>
      <c r="C27" s="123" t="s">
        <v>48</v>
      </c>
      <c r="D27" s="123"/>
      <c r="E27" s="102" t="n">
        <v>17077</v>
      </c>
      <c r="F27" s="56" t="n">
        <v>8338</v>
      </c>
      <c r="G27" s="57" t="n">
        <v>8739</v>
      </c>
      <c r="H27" s="58" t="n">
        <v>-13</v>
      </c>
      <c r="I27" s="55" t="n">
        <v>26</v>
      </c>
      <c r="J27" s="56" t="n">
        <v>24</v>
      </c>
      <c r="K27" s="55" t="n">
        <v>0</v>
      </c>
      <c r="L27" s="59" t="n">
        <v>50</v>
      </c>
      <c r="M27" s="60" t="n">
        <v>21</v>
      </c>
      <c r="N27" s="56" t="n">
        <v>36</v>
      </c>
      <c r="O27" s="55" t="n">
        <v>0</v>
      </c>
      <c r="P27" s="57" t="n">
        <v>57</v>
      </c>
      <c r="Q27" s="58" t="n">
        <v>-7</v>
      </c>
      <c r="R27" s="55" t="n">
        <v>5</v>
      </c>
      <c r="S27" s="55" t="n">
        <v>4</v>
      </c>
      <c r="T27" s="59" t="n">
        <v>9</v>
      </c>
      <c r="U27" s="60" t="n">
        <v>5</v>
      </c>
      <c r="V27" s="55" t="n">
        <v>10</v>
      </c>
      <c r="W27" s="59" t="n">
        <v>15</v>
      </c>
      <c r="X27" s="58" t="n">
        <v>-6</v>
      </c>
      <c r="Y27" s="57" t="n">
        <v>6334</v>
      </c>
      <c r="Z27" s="63" t="n">
        <v>-9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42.9" hidden="false" customHeight="true" outlineLevel="0" collapsed="false">
      <c r="A28" s="20"/>
      <c r="B28" s="122"/>
      <c r="C28" s="123" t="s">
        <v>49</v>
      </c>
      <c r="D28" s="123"/>
      <c r="E28" s="102" t="n">
        <v>1091</v>
      </c>
      <c r="F28" s="56" t="n">
        <v>532</v>
      </c>
      <c r="G28" s="57" t="n">
        <v>559</v>
      </c>
      <c r="H28" s="58" t="n">
        <v>-2</v>
      </c>
      <c r="I28" s="55" t="n">
        <v>0</v>
      </c>
      <c r="J28" s="56" t="n">
        <v>1</v>
      </c>
      <c r="K28" s="55" t="n">
        <v>0</v>
      </c>
      <c r="L28" s="59" t="n">
        <v>1</v>
      </c>
      <c r="M28" s="60" t="n">
        <v>0</v>
      </c>
      <c r="N28" s="56" t="n">
        <v>0</v>
      </c>
      <c r="O28" s="55" t="n">
        <v>0</v>
      </c>
      <c r="P28" s="57" t="n">
        <v>0</v>
      </c>
      <c r="Q28" s="58" t="n">
        <v>1</v>
      </c>
      <c r="R28" s="55" t="n">
        <v>0</v>
      </c>
      <c r="S28" s="55" t="n">
        <v>0</v>
      </c>
      <c r="T28" s="59" t="n">
        <v>0</v>
      </c>
      <c r="U28" s="60" t="n">
        <v>2</v>
      </c>
      <c r="V28" s="55" t="n">
        <v>1</v>
      </c>
      <c r="W28" s="59" t="n">
        <v>3</v>
      </c>
      <c r="X28" s="58" t="n">
        <v>-3</v>
      </c>
      <c r="Y28" s="57" t="n">
        <v>516</v>
      </c>
      <c r="Z28" s="63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42.9" hidden="false" customHeight="true" outlineLevel="0" collapsed="false">
      <c r="A29" s="20"/>
      <c r="B29" s="122"/>
      <c r="C29" s="123" t="s">
        <v>50</v>
      </c>
      <c r="D29" s="123"/>
      <c r="E29" s="102" t="n">
        <v>5174</v>
      </c>
      <c r="F29" s="56" t="n">
        <v>2419</v>
      </c>
      <c r="G29" s="57" t="n">
        <v>2755</v>
      </c>
      <c r="H29" s="58" t="n">
        <v>-6</v>
      </c>
      <c r="I29" s="55" t="n">
        <v>8</v>
      </c>
      <c r="J29" s="56" t="n">
        <v>3</v>
      </c>
      <c r="K29" s="55" t="n">
        <v>0</v>
      </c>
      <c r="L29" s="59" t="n">
        <v>11</v>
      </c>
      <c r="M29" s="60" t="n">
        <v>9</v>
      </c>
      <c r="N29" s="56" t="n">
        <v>2</v>
      </c>
      <c r="O29" s="55" t="n">
        <v>0</v>
      </c>
      <c r="P29" s="57" t="n">
        <v>11</v>
      </c>
      <c r="Q29" s="58" t="n">
        <v>0</v>
      </c>
      <c r="R29" s="55" t="n">
        <v>2</v>
      </c>
      <c r="S29" s="55" t="n">
        <v>0</v>
      </c>
      <c r="T29" s="59" t="n">
        <v>2</v>
      </c>
      <c r="U29" s="60" t="n">
        <v>4</v>
      </c>
      <c r="V29" s="55" t="n">
        <v>4</v>
      </c>
      <c r="W29" s="59" t="n">
        <v>8</v>
      </c>
      <c r="X29" s="58" t="n">
        <v>-6</v>
      </c>
      <c r="Y29" s="57" t="n">
        <v>1969</v>
      </c>
      <c r="Z29" s="63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42.9" hidden="false" customHeight="true" outlineLevel="0" collapsed="false">
      <c r="A30" s="20"/>
      <c r="B30" s="122"/>
      <c r="C30" s="123" t="s">
        <v>51</v>
      </c>
      <c r="D30" s="123"/>
      <c r="E30" s="102" t="n">
        <v>15834</v>
      </c>
      <c r="F30" s="56" t="n">
        <v>7570</v>
      </c>
      <c r="G30" s="57" t="n">
        <v>8264</v>
      </c>
      <c r="H30" s="58" t="n">
        <v>-33</v>
      </c>
      <c r="I30" s="55" t="n">
        <v>9</v>
      </c>
      <c r="J30" s="56" t="n">
        <v>5</v>
      </c>
      <c r="K30" s="55" t="n">
        <v>0</v>
      </c>
      <c r="L30" s="59" t="n">
        <v>14</v>
      </c>
      <c r="M30" s="60" t="n">
        <v>31</v>
      </c>
      <c r="N30" s="56" t="n">
        <v>7</v>
      </c>
      <c r="O30" s="55" t="n">
        <v>0</v>
      </c>
      <c r="P30" s="57" t="n">
        <v>38</v>
      </c>
      <c r="Q30" s="58" t="n">
        <v>-24</v>
      </c>
      <c r="R30" s="55" t="n">
        <v>0</v>
      </c>
      <c r="S30" s="55" t="n">
        <v>7</v>
      </c>
      <c r="T30" s="59" t="n">
        <v>7</v>
      </c>
      <c r="U30" s="60" t="n">
        <v>8</v>
      </c>
      <c r="V30" s="55" t="n">
        <v>8</v>
      </c>
      <c r="W30" s="59" t="n">
        <v>16</v>
      </c>
      <c r="X30" s="58" t="n">
        <v>-9</v>
      </c>
      <c r="Y30" s="57" t="n">
        <v>5986</v>
      </c>
      <c r="Z30" s="63" t="n">
        <v>-6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42.9" hidden="false" customHeight="true" outlineLevel="0" collapsed="false">
      <c r="A31" s="20"/>
      <c r="B31" s="122"/>
      <c r="C31" s="113" t="s">
        <v>52</v>
      </c>
      <c r="D31" s="113"/>
      <c r="E31" s="114" t="n">
        <v>10340</v>
      </c>
      <c r="F31" s="115" t="n">
        <v>4870</v>
      </c>
      <c r="G31" s="116" t="n">
        <v>5470</v>
      </c>
      <c r="H31" s="117" t="n">
        <v>-1</v>
      </c>
      <c r="I31" s="118" t="n">
        <v>20</v>
      </c>
      <c r="J31" s="115" t="n">
        <v>6</v>
      </c>
      <c r="K31" s="118" t="n">
        <v>0</v>
      </c>
      <c r="L31" s="119" t="n">
        <v>26</v>
      </c>
      <c r="M31" s="120" t="n">
        <v>14</v>
      </c>
      <c r="N31" s="115" t="n">
        <v>9</v>
      </c>
      <c r="O31" s="118" t="n">
        <v>0</v>
      </c>
      <c r="P31" s="116" t="n">
        <v>23</v>
      </c>
      <c r="Q31" s="117" t="n">
        <v>3</v>
      </c>
      <c r="R31" s="118" t="n">
        <v>3</v>
      </c>
      <c r="S31" s="118" t="n">
        <v>3</v>
      </c>
      <c r="T31" s="119" t="n">
        <v>6</v>
      </c>
      <c r="U31" s="120" t="n">
        <v>6</v>
      </c>
      <c r="V31" s="118" t="n">
        <v>4</v>
      </c>
      <c r="W31" s="119" t="n">
        <v>10</v>
      </c>
      <c r="X31" s="117" t="n">
        <v>-4</v>
      </c>
      <c r="Y31" s="116" t="n">
        <v>3956</v>
      </c>
      <c r="Z31" s="121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42.9" hidden="false" customHeight="true" outlineLevel="0" collapsed="false">
      <c r="A32" s="20"/>
      <c r="B32" s="122"/>
      <c r="C32" s="101" t="s">
        <v>25</v>
      </c>
      <c r="D32" s="101"/>
      <c r="E32" s="102" t="n">
        <v>70346</v>
      </c>
      <c r="F32" s="56" t="n">
        <v>33499</v>
      </c>
      <c r="G32" s="57" t="n">
        <v>36847</v>
      </c>
      <c r="H32" s="58" t="n">
        <v>-88</v>
      </c>
      <c r="I32" s="55" t="n">
        <v>83</v>
      </c>
      <c r="J32" s="56" t="n">
        <v>47</v>
      </c>
      <c r="K32" s="55" t="n">
        <v>0</v>
      </c>
      <c r="L32" s="59" t="n">
        <v>130</v>
      </c>
      <c r="M32" s="60" t="n">
        <v>113</v>
      </c>
      <c r="N32" s="56" t="n">
        <v>72</v>
      </c>
      <c r="O32" s="55" t="n">
        <v>0</v>
      </c>
      <c r="P32" s="57" t="n">
        <v>185</v>
      </c>
      <c r="Q32" s="58" t="n">
        <v>-55</v>
      </c>
      <c r="R32" s="55" t="n">
        <v>20</v>
      </c>
      <c r="S32" s="55" t="n">
        <v>20</v>
      </c>
      <c r="T32" s="59" t="n">
        <v>40</v>
      </c>
      <c r="U32" s="60" t="n">
        <v>31</v>
      </c>
      <c r="V32" s="55" t="n">
        <v>42</v>
      </c>
      <c r="W32" s="59" t="n">
        <v>73</v>
      </c>
      <c r="X32" s="58" t="n">
        <v>-33</v>
      </c>
      <c r="Y32" s="57" t="n">
        <v>27411</v>
      </c>
      <c r="Z32" s="63" t="n">
        <v>-3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42.9" hidden="false" customHeight="true" outlineLevel="0" collapsed="false">
      <c r="A33" s="20"/>
      <c r="B33" s="122" t="s">
        <v>53</v>
      </c>
      <c r="C33" s="104" t="s">
        <v>54</v>
      </c>
      <c r="D33" s="104"/>
      <c r="E33" s="105" t="n">
        <v>17965</v>
      </c>
      <c r="F33" s="106" t="n">
        <v>8537</v>
      </c>
      <c r="G33" s="107" t="n">
        <v>9428</v>
      </c>
      <c r="H33" s="108" t="n">
        <v>-14</v>
      </c>
      <c r="I33" s="109" t="n">
        <v>33</v>
      </c>
      <c r="J33" s="106" t="n">
        <v>12</v>
      </c>
      <c r="K33" s="109" t="n">
        <v>0</v>
      </c>
      <c r="L33" s="110" t="n">
        <v>45</v>
      </c>
      <c r="M33" s="111" t="n">
        <v>24</v>
      </c>
      <c r="N33" s="106" t="n">
        <v>18</v>
      </c>
      <c r="O33" s="109" t="n">
        <v>10</v>
      </c>
      <c r="P33" s="107" t="n">
        <v>52</v>
      </c>
      <c r="Q33" s="108" t="n">
        <v>-7</v>
      </c>
      <c r="R33" s="109" t="n">
        <v>9</v>
      </c>
      <c r="S33" s="109" t="n">
        <v>3</v>
      </c>
      <c r="T33" s="110" t="n">
        <v>12</v>
      </c>
      <c r="U33" s="111" t="n">
        <v>9</v>
      </c>
      <c r="V33" s="109" t="n">
        <v>10</v>
      </c>
      <c r="W33" s="110" t="n">
        <v>19</v>
      </c>
      <c r="X33" s="108" t="n">
        <v>-7</v>
      </c>
      <c r="Y33" s="107" t="n">
        <v>6818</v>
      </c>
      <c r="Z33" s="112" t="n">
        <v>-8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42.9" hidden="false" customHeight="true" outlineLevel="0" collapsed="false">
      <c r="A34" s="20"/>
      <c r="B34" s="122"/>
      <c r="C34" s="123" t="s">
        <v>55</v>
      </c>
      <c r="D34" s="123"/>
      <c r="E34" s="102" t="n">
        <v>1712</v>
      </c>
      <c r="F34" s="56" t="n">
        <v>838</v>
      </c>
      <c r="G34" s="57" t="n">
        <v>874</v>
      </c>
      <c r="H34" s="58" t="n">
        <v>-3</v>
      </c>
      <c r="I34" s="55" t="n">
        <v>1</v>
      </c>
      <c r="J34" s="56" t="n">
        <v>3</v>
      </c>
      <c r="K34" s="55" t="n">
        <v>0</v>
      </c>
      <c r="L34" s="59" t="n">
        <v>4</v>
      </c>
      <c r="M34" s="60" t="n">
        <v>1</v>
      </c>
      <c r="N34" s="56" t="n">
        <v>0</v>
      </c>
      <c r="O34" s="55" t="n">
        <v>0</v>
      </c>
      <c r="P34" s="57" t="n">
        <v>1</v>
      </c>
      <c r="Q34" s="58" t="n">
        <v>3</v>
      </c>
      <c r="R34" s="55" t="n">
        <v>0</v>
      </c>
      <c r="S34" s="55" t="n">
        <v>0</v>
      </c>
      <c r="T34" s="59" t="n">
        <v>0</v>
      </c>
      <c r="U34" s="60" t="n">
        <v>5</v>
      </c>
      <c r="V34" s="55" t="n">
        <v>1</v>
      </c>
      <c r="W34" s="59" t="n">
        <v>6</v>
      </c>
      <c r="X34" s="58" t="n">
        <v>-6</v>
      </c>
      <c r="Y34" s="57" t="n">
        <v>697</v>
      </c>
      <c r="Z34" s="63" t="n">
        <v>2</v>
      </c>
      <c r="AA34" s="3"/>
      <c r="AB34" s="3"/>
      <c r="AC34" s="3"/>
      <c r="AD34" s="3"/>
      <c r="AN34" s="3"/>
      <c r="AO34" s="124"/>
      <c r="AP34" s="3"/>
      <c r="AQ34" s="3"/>
      <c r="AR34" s="3"/>
    </row>
    <row r="35" customFormat="false" ht="42.9" hidden="false" customHeight="true" outlineLevel="0" collapsed="false">
      <c r="A35" s="20"/>
      <c r="B35" s="122"/>
      <c r="C35" s="123" t="s">
        <v>56</v>
      </c>
      <c r="D35" s="123"/>
      <c r="E35" s="102" t="n">
        <v>2742</v>
      </c>
      <c r="F35" s="56" t="n">
        <v>1382</v>
      </c>
      <c r="G35" s="57" t="n">
        <v>1360</v>
      </c>
      <c r="H35" s="58" t="n">
        <v>0</v>
      </c>
      <c r="I35" s="55" t="n">
        <v>1</v>
      </c>
      <c r="J35" s="56" t="n">
        <v>2</v>
      </c>
      <c r="K35" s="55" t="n">
        <v>0</v>
      </c>
      <c r="L35" s="59" t="n">
        <v>3</v>
      </c>
      <c r="M35" s="60" t="n">
        <v>1</v>
      </c>
      <c r="N35" s="56" t="n">
        <v>0</v>
      </c>
      <c r="O35" s="55" t="n">
        <v>0</v>
      </c>
      <c r="P35" s="57" t="n">
        <v>1</v>
      </c>
      <c r="Q35" s="58" t="n">
        <v>2</v>
      </c>
      <c r="R35" s="55" t="n">
        <v>0</v>
      </c>
      <c r="S35" s="55" t="n">
        <v>0</v>
      </c>
      <c r="T35" s="59" t="n">
        <v>0</v>
      </c>
      <c r="U35" s="60" t="n">
        <v>1</v>
      </c>
      <c r="V35" s="55" t="n">
        <v>1</v>
      </c>
      <c r="W35" s="59" t="n">
        <v>2</v>
      </c>
      <c r="X35" s="58" t="n">
        <v>-2</v>
      </c>
      <c r="Y35" s="57" t="n">
        <v>1118</v>
      </c>
      <c r="Z35" s="63" t="n">
        <v>1</v>
      </c>
      <c r="AA35" s="3"/>
      <c r="AB35" s="3"/>
      <c r="AC35" s="3"/>
      <c r="AD35" s="3"/>
      <c r="AN35" s="125" t="s">
        <v>57</v>
      </c>
      <c r="AO35" s="126"/>
      <c r="AP35" s="3"/>
      <c r="AQ35" s="3"/>
      <c r="AR35" s="3"/>
    </row>
    <row r="36" customFormat="false" ht="42.9" hidden="false" customHeight="true" outlineLevel="0" collapsed="false">
      <c r="A36" s="20"/>
      <c r="B36" s="122"/>
      <c r="C36" s="127" t="s">
        <v>58</v>
      </c>
      <c r="D36" s="127"/>
      <c r="E36" s="118" t="n">
        <v>5301</v>
      </c>
      <c r="F36" s="115" t="n">
        <v>2535</v>
      </c>
      <c r="G36" s="116" t="n">
        <v>2766</v>
      </c>
      <c r="H36" s="117" t="n">
        <v>-8</v>
      </c>
      <c r="I36" s="118" t="n">
        <v>7</v>
      </c>
      <c r="J36" s="115" t="n">
        <v>4</v>
      </c>
      <c r="K36" s="118" t="n">
        <v>0</v>
      </c>
      <c r="L36" s="119" t="n">
        <v>11</v>
      </c>
      <c r="M36" s="120" t="n">
        <v>6</v>
      </c>
      <c r="N36" s="115" t="n">
        <v>2</v>
      </c>
      <c r="O36" s="118" t="n">
        <v>0</v>
      </c>
      <c r="P36" s="116" t="n">
        <v>8</v>
      </c>
      <c r="Q36" s="117" t="n">
        <v>3</v>
      </c>
      <c r="R36" s="118" t="n">
        <v>1</v>
      </c>
      <c r="S36" s="118" t="n">
        <v>1</v>
      </c>
      <c r="T36" s="119" t="n">
        <v>2</v>
      </c>
      <c r="U36" s="120" t="n">
        <v>10</v>
      </c>
      <c r="V36" s="118" t="n">
        <v>3</v>
      </c>
      <c r="W36" s="119" t="n">
        <v>13</v>
      </c>
      <c r="X36" s="117" t="n">
        <v>-11</v>
      </c>
      <c r="Y36" s="116" t="n">
        <v>2290</v>
      </c>
      <c r="Z36" s="121" t="n">
        <v>0</v>
      </c>
      <c r="AA36" s="3"/>
      <c r="AB36" s="3"/>
      <c r="AC36" s="3"/>
      <c r="AD36" s="3"/>
      <c r="AN36" s="125"/>
      <c r="AO36" s="126"/>
      <c r="AP36" s="3"/>
      <c r="AQ36" s="3"/>
      <c r="AR36" s="3"/>
    </row>
    <row r="37" customFormat="false" ht="42.9" hidden="false" customHeight="true" outlineLevel="0" collapsed="false">
      <c r="A37" s="20"/>
      <c r="B37" s="122"/>
      <c r="C37" s="64" t="s">
        <v>25</v>
      </c>
      <c r="D37" s="64"/>
      <c r="E37" s="69" t="n">
        <v>27720</v>
      </c>
      <c r="F37" s="66" t="n">
        <v>13292</v>
      </c>
      <c r="G37" s="67" t="n">
        <v>14428</v>
      </c>
      <c r="H37" s="68" t="n">
        <v>-25</v>
      </c>
      <c r="I37" s="69" t="n">
        <v>42</v>
      </c>
      <c r="J37" s="66" t="n">
        <v>21</v>
      </c>
      <c r="K37" s="69" t="n">
        <v>0</v>
      </c>
      <c r="L37" s="70" t="n">
        <v>63</v>
      </c>
      <c r="M37" s="71" t="n">
        <v>32</v>
      </c>
      <c r="N37" s="66" t="n">
        <v>20</v>
      </c>
      <c r="O37" s="69" t="n">
        <v>10</v>
      </c>
      <c r="P37" s="67" t="n">
        <v>62</v>
      </c>
      <c r="Q37" s="68" t="n">
        <v>1</v>
      </c>
      <c r="R37" s="69" t="n">
        <v>10</v>
      </c>
      <c r="S37" s="69" t="n">
        <v>4</v>
      </c>
      <c r="T37" s="70" t="n">
        <v>14</v>
      </c>
      <c r="U37" s="71" t="n">
        <v>25</v>
      </c>
      <c r="V37" s="69" t="n">
        <v>15</v>
      </c>
      <c r="W37" s="70" t="n">
        <v>40</v>
      </c>
      <c r="X37" s="68" t="n">
        <v>-26</v>
      </c>
      <c r="Y37" s="67" t="n">
        <v>10923</v>
      </c>
      <c r="Z37" s="72" t="n">
        <v>-5</v>
      </c>
      <c r="AA37" s="3"/>
      <c r="AB37" s="3"/>
      <c r="AC37" s="3"/>
      <c r="AD37" s="3"/>
      <c r="AN37" s="3"/>
      <c r="AO37" s="126"/>
      <c r="AP37" s="3"/>
      <c r="AQ37" s="3"/>
      <c r="AR37" s="3"/>
    </row>
    <row r="38" customFormat="false" ht="42.9" hidden="false" customHeight="true" outlineLevel="0" collapsed="false">
      <c r="A38" s="20"/>
      <c r="B38" s="92" t="s">
        <v>59</v>
      </c>
      <c r="C38" s="123" t="s">
        <v>60</v>
      </c>
      <c r="D38" s="123"/>
      <c r="E38" s="102" t="n">
        <v>12560</v>
      </c>
      <c r="F38" s="56" t="n">
        <v>6004</v>
      </c>
      <c r="G38" s="57" t="n">
        <v>6556</v>
      </c>
      <c r="H38" s="58" t="n">
        <v>-16</v>
      </c>
      <c r="I38" s="55" t="n">
        <v>3</v>
      </c>
      <c r="J38" s="56" t="n">
        <v>11</v>
      </c>
      <c r="K38" s="55" t="n">
        <v>0</v>
      </c>
      <c r="L38" s="59" t="n">
        <v>14</v>
      </c>
      <c r="M38" s="60" t="n">
        <v>11</v>
      </c>
      <c r="N38" s="56" t="n">
        <v>7</v>
      </c>
      <c r="O38" s="55" t="n">
        <v>1</v>
      </c>
      <c r="P38" s="57" t="n">
        <v>19</v>
      </c>
      <c r="Q38" s="58" t="n">
        <v>-5</v>
      </c>
      <c r="R38" s="55" t="n">
        <v>2</v>
      </c>
      <c r="S38" s="55" t="n">
        <v>2</v>
      </c>
      <c r="T38" s="59" t="n">
        <v>4</v>
      </c>
      <c r="U38" s="60" t="n">
        <v>8</v>
      </c>
      <c r="V38" s="55" t="n">
        <v>7</v>
      </c>
      <c r="W38" s="59" t="n">
        <v>15</v>
      </c>
      <c r="X38" s="58" t="n">
        <v>-11</v>
      </c>
      <c r="Y38" s="57" t="n">
        <v>4627</v>
      </c>
      <c r="Z38" s="112" t="n">
        <v>-9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42.9" hidden="false" customHeight="true" outlineLevel="0" collapsed="false">
      <c r="A39" s="20"/>
      <c r="B39" s="92"/>
      <c r="C39" s="123" t="s">
        <v>61</v>
      </c>
      <c r="D39" s="123"/>
      <c r="E39" s="102" t="n">
        <v>3876</v>
      </c>
      <c r="F39" s="56" t="n">
        <v>1841</v>
      </c>
      <c r="G39" s="57" t="n">
        <v>2035</v>
      </c>
      <c r="H39" s="58" t="n">
        <v>-13</v>
      </c>
      <c r="I39" s="55" t="n">
        <v>7</v>
      </c>
      <c r="J39" s="56" t="n">
        <v>1</v>
      </c>
      <c r="K39" s="55" t="n">
        <v>0</v>
      </c>
      <c r="L39" s="59" t="n">
        <v>8</v>
      </c>
      <c r="M39" s="60" t="n">
        <v>8</v>
      </c>
      <c r="N39" s="56" t="n">
        <v>2</v>
      </c>
      <c r="O39" s="55" t="n">
        <v>0</v>
      </c>
      <c r="P39" s="57" t="n">
        <v>10</v>
      </c>
      <c r="Q39" s="58" t="n">
        <v>-2</v>
      </c>
      <c r="R39" s="55" t="n">
        <v>1</v>
      </c>
      <c r="S39" s="55" t="n">
        <v>1</v>
      </c>
      <c r="T39" s="59" t="n">
        <v>2</v>
      </c>
      <c r="U39" s="60" t="n">
        <v>8</v>
      </c>
      <c r="V39" s="55" t="n">
        <v>5</v>
      </c>
      <c r="W39" s="59" t="n">
        <v>13</v>
      </c>
      <c r="X39" s="58" t="n">
        <v>-11</v>
      </c>
      <c r="Y39" s="57" t="n">
        <v>1490</v>
      </c>
      <c r="Z39" s="63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42.9" hidden="false" customHeight="true" outlineLevel="0" collapsed="false">
      <c r="A40" s="20"/>
      <c r="B40" s="92"/>
      <c r="C40" s="113" t="s">
        <v>62</v>
      </c>
      <c r="D40" s="113"/>
      <c r="E40" s="114" t="n">
        <v>3805</v>
      </c>
      <c r="F40" s="115" t="n">
        <v>1845</v>
      </c>
      <c r="G40" s="116" t="n">
        <v>1960</v>
      </c>
      <c r="H40" s="117" t="n">
        <v>-6</v>
      </c>
      <c r="I40" s="118" t="n">
        <v>1</v>
      </c>
      <c r="J40" s="115" t="n">
        <v>2</v>
      </c>
      <c r="K40" s="118" t="n">
        <v>0</v>
      </c>
      <c r="L40" s="119" t="n">
        <v>3</v>
      </c>
      <c r="M40" s="120" t="n">
        <v>4</v>
      </c>
      <c r="N40" s="115" t="n">
        <v>1</v>
      </c>
      <c r="O40" s="118" t="n">
        <v>0</v>
      </c>
      <c r="P40" s="116" t="n">
        <v>5</v>
      </c>
      <c r="Q40" s="117" t="n">
        <v>-2</v>
      </c>
      <c r="R40" s="118" t="n">
        <v>1</v>
      </c>
      <c r="S40" s="118" t="n">
        <v>0</v>
      </c>
      <c r="T40" s="119" t="n">
        <v>1</v>
      </c>
      <c r="U40" s="120" t="n">
        <v>2</v>
      </c>
      <c r="V40" s="118" t="n">
        <v>3</v>
      </c>
      <c r="W40" s="119" t="n">
        <v>5</v>
      </c>
      <c r="X40" s="117" t="n">
        <v>-4</v>
      </c>
      <c r="Y40" s="116" t="n">
        <v>1277</v>
      </c>
      <c r="Z40" s="121" t="n">
        <v>-2</v>
      </c>
      <c r="AA40" s="3"/>
      <c r="AB40" s="3"/>
      <c r="AC40" s="3"/>
      <c r="AD40" s="3"/>
      <c r="AN40" s="128"/>
      <c r="AO40" s="128"/>
      <c r="AP40" s="128"/>
      <c r="AQ40" s="129"/>
      <c r="AR40" s="3"/>
    </row>
    <row r="41" customFormat="false" ht="42.9" hidden="false" customHeight="true" outlineLevel="0" collapsed="false">
      <c r="A41" s="20"/>
      <c r="B41" s="92"/>
      <c r="C41" s="101" t="s">
        <v>25</v>
      </c>
      <c r="D41" s="101"/>
      <c r="E41" s="65" t="n">
        <v>20241</v>
      </c>
      <c r="F41" s="56" t="n">
        <v>9690</v>
      </c>
      <c r="G41" s="57" t="n">
        <v>10551</v>
      </c>
      <c r="H41" s="58" t="n">
        <v>-35</v>
      </c>
      <c r="I41" s="55" t="n">
        <v>11</v>
      </c>
      <c r="J41" s="56" t="n">
        <v>14</v>
      </c>
      <c r="K41" s="69" t="n">
        <v>0</v>
      </c>
      <c r="L41" s="59" t="n">
        <v>25</v>
      </c>
      <c r="M41" s="60" t="n">
        <v>23</v>
      </c>
      <c r="N41" s="56" t="n">
        <v>10</v>
      </c>
      <c r="O41" s="69" t="n">
        <v>1</v>
      </c>
      <c r="P41" s="67" t="n">
        <v>34</v>
      </c>
      <c r="Q41" s="58" t="n">
        <v>-9</v>
      </c>
      <c r="R41" s="55" t="n">
        <v>4</v>
      </c>
      <c r="S41" s="69" t="n">
        <v>3</v>
      </c>
      <c r="T41" s="59" t="n">
        <v>7</v>
      </c>
      <c r="U41" s="60" t="n">
        <v>18</v>
      </c>
      <c r="V41" s="55" t="n">
        <v>15</v>
      </c>
      <c r="W41" s="59" t="n">
        <v>33</v>
      </c>
      <c r="X41" s="58" t="n">
        <v>-26</v>
      </c>
      <c r="Y41" s="67" t="n">
        <v>7394</v>
      </c>
      <c r="Z41" s="72" t="n">
        <v>-12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29"/>
    </row>
    <row r="42" customFormat="false" ht="42.9" hidden="false" customHeight="true" outlineLevel="0" collapsed="false">
      <c r="A42" s="20"/>
      <c r="B42" s="130" t="s">
        <v>63</v>
      </c>
      <c r="C42" s="130"/>
      <c r="D42" s="130"/>
      <c r="E42" s="131" t="n">
        <v>179420</v>
      </c>
      <c r="F42" s="132" t="n">
        <v>84972</v>
      </c>
      <c r="G42" s="133" t="n">
        <v>94448</v>
      </c>
      <c r="H42" s="134" t="n">
        <v>-141</v>
      </c>
      <c r="I42" s="135" t="n">
        <v>250</v>
      </c>
      <c r="J42" s="132" t="n">
        <v>123</v>
      </c>
      <c r="K42" s="135" t="n">
        <v>2</v>
      </c>
      <c r="L42" s="136" t="n">
        <v>375</v>
      </c>
      <c r="M42" s="137" t="n">
        <v>265</v>
      </c>
      <c r="N42" s="132" t="n">
        <v>142</v>
      </c>
      <c r="O42" s="138" t="n">
        <v>11</v>
      </c>
      <c r="P42" s="139" t="n">
        <v>418</v>
      </c>
      <c r="Q42" s="134" t="n">
        <v>-43</v>
      </c>
      <c r="R42" s="135" t="n">
        <v>58</v>
      </c>
      <c r="S42" s="135" t="n">
        <v>37</v>
      </c>
      <c r="T42" s="136" t="n">
        <v>95</v>
      </c>
      <c r="U42" s="137" t="n">
        <v>92</v>
      </c>
      <c r="V42" s="135" t="n">
        <v>101</v>
      </c>
      <c r="W42" s="136" t="n">
        <v>193</v>
      </c>
      <c r="X42" s="134" t="n">
        <v>-98</v>
      </c>
      <c r="Y42" s="133" t="n">
        <v>70163</v>
      </c>
      <c r="Z42" s="140" t="n">
        <v>-6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25"/>
      <c r="AR42" s="125"/>
    </row>
    <row r="43" customFormat="false" ht="42.9" hidden="false" customHeight="true" outlineLevel="0" collapsed="false">
      <c r="B43" s="141"/>
      <c r="C43" s="141"/>
      <c r="D43" s="14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3"/>
    </row>
    <row r="44" customFormat="false" ht="42.9" hidden="false" customHeight="true" outlineLevel="0" collapsed="false">
      <c r="B44" s="143" t="s">
        <v>64</v>
      </c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3"/>
    </row>
    <row r="45" customFormat="false" ht="42.9" hidden="false" customHeight="true" outlineLevel="0" collapsed="false">
      <c r="B45" s="143" t="s">
        <v>65</v>
      </c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3"/>
    </row>
    <row r="46" customFormat="false" ht="42.9" hidden="false" customHeight="true" outlineLevel="0" collapsed="false">
      <c r="B46" s="143" t="s">
        <v>66</v>
      </c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3"/>
    </row>
    <row r="47" customFormat="false" ht="42.9" hidden="false" customHeight="true" outlineLevel="0" collapsed="false"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R47" s="143"/>
      <c r="S47" s="143"/>
      <c r="T47" s="143"/>
    </row>
    <row r="48" customFormat="false" ht="42.9" hidden="false" customHeight="true" outlineLevel="0" collapsed="false">
      <c r="B48" s="145"/>
      <c r="Q48" s="146" t="s">
        <v>67</v>
      </c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H15" activeCellId="0" sqref="H15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69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94689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369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4858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-175</v>
      </c>
      <c r="X4" s="167"/>
      <c r="Y4" s="162" t="str">
        <f aca="false">IF(W4&gt;0,"世帯増加）","世帯減少）")</f>
        <v>世帯減少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6</v>
      </c>
      <c r="F5" s="170"/>
      <c r="G5" s="170"/>
      <c r="H5" s="170"/>
      <c r="I5" s="171" t="s">
        <v>7</v>
      </c>
      <c r="J5" s="171"/>
      <c r="K5" s="171"/>
      <c r="L5" s="171"/>
      <c r="M5" s="171"/>
      <c r="N5" s="171"/>
      <c r="O5" s="171"/>
      <c r="P5" s="171"/>
      <c r="Q5" s="171"/>
      <c r="R5" s="170" t="s">
        <v>8</v>
      </c>
      <c r="S5" s="170"/>
      <c r="T5" s="170"/>
      <c r="U5" s="170"/>
      <c r="V5" s="170"/>
      <c r="W5" s="170"/>
      <c r="X5" s="170"/>
      <c r="Y5" s="172" t="s">
        <v>9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2" t="n">
        <v>1094689</v>
      </c>
      <c r="F8" s="193" t="n">
        <v>515027</v>
      </c>
      <c r="G8" s="194" t="n">
        <v>579662</v>
      </c>
      <c r="H8" s="195" t="n">
        <v>-369</v>
      </c>
      <c r="I8" s="196"/>
      <c r="J8" s="196" t="n">
        <v>1106</v>
      </c>
      <c r="K8" s="196"/>
      <c r="L8" s="197" t="n">
        <v>1106</v>
      </c>
      <c r="M8" s="198"/>
      <c r="N8" s="193" t="n">
        <v>975</v>
      </c>
      <c r="O8" s="196"/>
      <c r="P8" s="199" t="n">
        <v>975</v>
      </c>
      <c r="Q8" s="195" t="n">
        <v>131</v>
      </c>
      <c r="R8" s="196" t="n">
        <v>322</v>
      </c>
      <c r="S8" s="196" t="n">
        <v>355</v>
      </c>
      <c r="T8" s="199" t="n">
        <v>677</v>
      </c>
      <c r="U8" s="198" t="n">
        <v>600</v>
      </c>
      <c r="V8" s="196" t="n">
        <v>577</v>
      </c>
      <c r="W8" s="199" t="n">
        <v>1177</v>
      </c>
      <c r="X8" s="195" t="n">
        <v>-500</v>
      </c>
      <c r="Y8" s="194" t="n">
        <v>464858</v>
      </c>
      <c r="Z8" s="200" t="n">
        <v>-175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400067</v>
      </c>
      <c r="F9" s="204" t="n">
        <v>187870</v>
      </c>
      <c r="G9" s="205" t="n">
        <v>212197</v>
      </c>
      <c r="H9" s="206" t="n">
        <v>-11</v>
      </c>
      <c r="I9" s="203" t="n">
        <v>276</v>
      </c>
      <c r="J9" s="204" t="n">
        <v>400</v>
      </c>
      <c r="K9" s="203" t="n">
        <v>32</v>
      </c>
      <c r="L9" s="207" t="n">
        <v>708</v>
      </c>
      <c r="M9" s="208" t="n">
        <v>234</v>
      </c>
      <c r="N9" s="204" t="n">
        <v>395</v>
      </c>
      <c r="O9" s="203" t="n">
        <v>16</v>
      </c>
      <c r="P9" s="207" t="n">
        <v>645</v>
      </c>
      <c r="Q9" s="206" t="n">
        <v>63</v>
      </c>
      <c r="R9" s="203" t="n">
        <v>121</v>
      </c>
      <c r="S9" s="203" t="n">
        <v>142</v>
      </c>
      <c r="T9" s="207" t="n">
        <v>263</v>
      </c>
      <c r="U9" s="208" t="n">
        <v>168</v>
      </c>
      <c r="V9" s="203" t="n">
        <v>169</v>
      </c>
      <c r="W9" s="207" t="n">
        <v>337</v>
      </c>
      <c r="X9" s="206" t="n">
        <v>-74</v>
      </c>
      <c r="Y9" s="205" t="n">
        <v>177124</v>
      </c>
      <c r="Z9" s="209" t="n">
        <v>-20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806</v>
      </c>
      <c r="F10" s="204" t="n">
        <v>77041</v>
      </c>
      <c r="G10" s="205" t="n">
        <v>86765</v>
      </c>
      <c r="H10" s="206" t="n">
        <v>-136</v>
      </c>
      <c r="I10" s="203" t="n">
        <v>118</v>
      </c>
      <c r="J10" s="204" t="n">
        <v>217</v>
      </c>
      <c r="K10" s="203" t="n">
        <v>10</v>
      </c>
      <c r="L10" s="207" t="n">
        <v>345</v>
      </c>
      <c r="M10" s="208" t="n">
        <v>153</v>
      </c>
      <c r="N10" s="204" t="n">
        <v>237</v>
      </c>
      <c r="O10" s="203" t="n">
        <v>20</v>
      </c>
      <c r="P10" s="207" t="n">
        <v>410</v>
      </c>
      <c r="Q10" s="206" t="n">
        <v>-65</v>
      </c>
      <c r="R10" s="203" t="n">
        <v>49</v>
      </c>
      <c r="S10" s="203" t="n">
        <v>57</v>
      </c>
      <c r="T10" s="207" t="n">
        <v>106</v>
      </c>
      <c r="U10" s="208" t="n">
        <v>93</v>
      </c>
      <c r="V10" s="203" t="n">
        <v>84</v>
      </c>
      <c r="W10" s="207" t="n">
        <v>177</v>
      </c>
      <c r="X10" s="206" t="n">
        <v>-71</v>
      </c>
      <c r="Y10" s="205" t="n">
        <v>70162</v>
      </c>
      <c r="Z10" s="209" t="n">
        <v>-93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3610</v>
      </c>
      <c r="F11" s="204" t="n">
        <v>58371</v>
      </c>
      <c r="G11" s="205" t="n">
        <v>65239</v>
      </c>
      <c r="H11" s="206" t="n">
        <v>-34</v>
      </c>
      <c r="I11" s="203" t="n">
        <v>85</v>
      </c>
      <c r="J11" s="204" t="n">
        <v>99</v>
      </c>
      <c r="K11" s="203" t="n">
        <v>0</v>
      </c>
      <c r="L11" s="205" t="n">
        <v>184</v>
      </c>
      <c r="M11" s="208" t="n">
        <v>69</v>
      </c>
      <c r="N11" s="204" t="n">
        <v>92</v>
      </c>
      <c r="O11" s="203" t="n">
        <v>1</v>
      </c>
      <c r="P11" s="205" t="n">
        <v>162</v>
      </c>
      <c r="Q11" s="206" t="n">
        <v>22</v>
      </c>
      <c r="R11" s="203" t="n">
        <v>44</v>
      </c>
      <c r="S11" s="203" t="n">
        <v>46</v>
      </c>
      <c r="T11" s="205" t="n">
        <v>90</v>
      </c>
      <c r="U11" s="208" t="n">
        <v>78</v>
      </c>
      <c r="V11" s="203" t="n">
        <v>68</v>
      </c>
      <c r="W11" s="205" t="n">
        <v>146</v>
      </c>
      <c r="X11" s="206" t="n">
        <v>-56</v>
      </c>
      <c r="Y11" s="205" t="n">
        <v>51795</v>
      </c>
      <c r="Z11" s="209" t="n">
        <v>-25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3124</v>
      </c>
      <c r="F12" s="204" t="n">
        <v>24922</v>
      </c>
      <c r="G12" s="205" t="n">
        <v>28202</v>
      </c>
      <c r="H12" s="206" t="n">
        <v>-11</v>
      </c>
      <c r="I12" s="203" t="n">
        <v>54</v>
      </c>
      <c r="J12" s="204" t="n">
        <v>111</v>
      </c>
      <c r="K12" s="203" t="n">
        <v>0</v>
      </c>
      <c r="L12" s="207" t="n">
        <v>165</v>
      </c>
      <c r="M12" s="208" t="n">
        <v>49</v>
      </c>
      <c r="N12" s="204" t="n">
        <v>32</v>
      </c>
      <c r="O12" s="203" t="n">
        <v>59</v>
      </c>
      <c r="P12" s="207" t="n">
        <v>140</v>
      </c>
      <c r="Q12" s="206" t="n">
        <v>25</v>
      </c>
      <c r="R12" s="203" t="n">
        <v>20</v>
      </c>
      <c r="S12" s="203" t="n">
        <v>11</v>
      </c>
      <c r="T12" s="207" t="n">
        <v>31</v>
      </c>
      <c r="U12" s="208" t="n">
        <v>36</v>
      </c>
      <c r="V12" s="203" t="n">
        <v>31</v>
      </c>
      <c r="W12" s="207" t="n">
        <v>67</v>
      </c>
      <c r="X12" s="206" t="n">
        <v>-36</v>
      </c>
      <c r="Y12" s="205" t="n">
        <v>22562</v>
      </c>
      <c r="Z12" s="209" t="n">
        <v>1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648</v>
      </c>
      <c r="F13" s="204" t="n">
        <v>21096</v>
      </c>
      <c r="G13" s="205" t="n">
        <v>24552</v>
      </c>
      <c r="H13" s="206" t="n">
        <v>-35</v>
      </c>
      <c r="I13" s="203" t="n">
        <v>52</v>
      </c>
      <c r="J13" s="204" t="n">
        <v>39</v>
      </c>
      <c r="K13" s="203" t="n">
        <v>1</v>
      </c>
      <c r="L13" s="207" t="n">
        <v>92</v>
      </c>
      <c r="M13" s="208" t="n">
        <v>44</v>
      </c>
      <c r="N13" s="204" t="n">
        <v>20</v>
      </c>
      <c r="O13" s="203" t="n">
        <v>9</v>
      </c>
      <c r="P13" s="207" t="n">
        <v>73</v>
      </c>
      <c r="Q13" s="206" t="n">
        <v>19</v>
      </c>
      <c r="R13" s="203" t="n">
        <v>10</v>
      </c>
      <c r="S13" s="203" t="n">
        <v>12</v>
      </c>
      <c r="T13" s="207" t="n">
        <v>22</v>
      </c>
      <c r="U13" s="208" t="n">
        <v>38</v>
      </c>
      <c r="V13" s="203" t="n">
        <v>38</v>
      </c>
      <c r="W13" s="207" t="n">
        <v>76</v>
      </c>
      <c r="X13" s="206" t="n">
        <v>-54</v>
      </c>
      <c r="Y13" s="205" t="n">
        <v>19601</v>
      </c>
      <c r="Z13" s="209" t="n">
        <v>-7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478</v>
      </c>
      <c r="F14" s="204" t="n">
        <v>29157</v>
      </c>
      <c r="G14" s="205" t="n">
        <v>32321</v>
      </c>
      <c r="H14" s="206" t="n">
        <v>-1</v>
      </c>
      <c r="I14" s="203" t="n">
        <v>55</v>
      </c>
      <c r="J14" s="204" t="n">
        <v>40</v>
      </c>
      <c r="K14" s="203" t="n">
        <v>0</v>
      </c>
      <c r="L14" s="207" t="n">
        <v>95</v>
      </c>
      <c r="M14" s="208" t="n">
        <v>43</v>
      </c>
      <c r="N14" s="204" t="n">
        <v>29</v>
      </c>
      <c r="O14" s="203" t="n">
        <v>0</v>
      </c>
      <c r="P14" s="205" t="n">
        <v>72</v>
      </c>
      <c r="Q14" s="206" t="n">
        <v>23</v>
      </c>
      <c r="R14" s="203" t="n">
        <v>17</v>
      </c>
      <c r="S14" s="203" t="n">
        <v>19</v>
      </c>
      <c r="T14" s="207" t="n">
        <v>36</v>
      </c>
      <c r="U14" s="208" t="n">
        <v>28</v>
      </c>
      <c r="V14" s="203" t="n">
        <v>32</v>
      </c>
      <c r="W14" s="207" t="n">
        <v>60</v>
      </c>
      <c r="X14" s="206" t="n">
        <v>-24</v>
      </c>
      <c r="Y14" s="205" t="n">
        <v>24989</v>
      </c>
      <c r="Z14" s="209" t="n">
        <v>-1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336</v>
      </c>
      <c r="F15" s="204" t="n">
        <v>8563</v>
      </c>
      <c r="G15" s="205" t="n">
        <v>9773</v>
      </c>
      <c r="H15" s="206" t="n">
        <v>-56</v>
      </c>
      <c r="I15" s="203" t="n">
        <v>4</v>
      </c>
      <c r="J15" s="204" t="n">
        <v>19</v>
      </c>
      <c r="K15" s="203" t="n">
        <v>0</v>
      </c>
      <c r="L15" s="207" t="n">
        <v>23</v>
      </c>
      <c r="M15" s="208" t="n">
        <v>33</v>
      </c>
      <c r="N15" s="204" t="n">
        <v>24</v>
      </c>
      <c r="O15" s="203" t="n">
        <v>3</v>
      </c>
      <c r="P15" s="205" t="n">
        <v>60</v>
      </c>
      <c r="Q15" s="206" t="n">
        <v>-37</v>
      </c>
      <c r="R15" s="203" t="n">
        <v>6</v>
      </c>
      <c r="S15" s="203" t="n">
        <v>2</v>
      </c>
      <c r="T15" s="207" t="n">
        <v>8</v>
      </c>
      <c r="U15" s="208" t="n">
        <v>10</v>
      </c>
      <c r="V15" s="203" t="n">
        <v>17</v>
      </c>
      <c r="W15" s="207" t="n">
        <v>27</v>
      </c>
      <c r="X15" s="206" t="n">
        <v>-19</v>
      </c>
      <c r="Y15" s="205" t="n">
        <v>7890</v>
      </c>
      <c r="Z15" s="211" t="n">
        <v>-19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30275</v>
      </c>
      <c r="F16" s="204" t="n">
        <v>14205</v>
      </c>
      <c r="G16" s="205" t="n">
        <v>16070</v>
      </c>
      <c r="H16" s="206" t="n">
        <v>-3</v>
      </c>
      <c r="I16" s="203" t="n">
        <v>51</v>
      </c>
      <c r="J16" s="204" t="n">
        <v>17</v>
      </c>
      <c r="K16" s="203" t="n">
        <v>1</v>
      </c>
      <c r="L16" s="207" t="n">
        <v>69</v>
      </c>
      <c r="M16" s="208" t="n">
        <v>33</v>
      </c>
      <c r="N16" s="204" t="n">
        <v>17</v>
      </c>
      <c r="O16" s="203" t="n">
        <v>1</v>
      </c>
      <c r="P16" s="205" t="n">
        <v>51</v>
      </c>
      <c r="Q16" s="206" t="n">
        <v>18</v>
      </c>
      <c r="R16" s="203" t="n">
        <v>7</v>
      </c>
      <c r="S16" s="203" t="n">
        <v>9</v>
      </c>
      <c r="T16" s="207" t="n">
        <v>16</v>
      </c>
      <c r="U16" s="208" t="n">
        <v>18</v>
      </c>
      <c r="V16" s="203" t="n">
        <v>19</v>
      </c>
      <c r="W16" s="207" t="n">
        <v>37</v>
      </c>
      <c r="X16" s="206" t="n">
        <v>-21</v>
      </c>
      <c r="Y16" s="205" t="n">
        <v>11990</v>
      </c>
      <c r="Z16" s="211" t="n">
        <v>-5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9117</v>
      </c>
      <c r="F17" s="214" t="n">
        <v>9010</v>
      </c>
      <c r="G17" s="215" t="n">
        <v>10107</v>
      </c>
      <c r="H17" s="216" t="n">
        <v>-29</v>
      </c>
      <c r="I17" s="217" t="n">
        <v>9</v>
      </c>
      <c r="J17" s="214" t="n">
        <v>19</v>
      </c>
      <c r="K17" s="217" t="n">
        <v>0</v>
      </c>
      <c r="L17" s="218" t="n">
        <v>28</v>
      </c>
      <c r="M17" s="219" t="n">
        <v>12</v>
      </c>
      <c r="N17" s="214" t="n">
        <v>18</v>
      </c>
      <c r="O17" s="217" t="n">
        <v>0</v>
      </c>
      <c r="P17" s="215" t="n">
        <v>30</v>
      </c>
      <c r="Q17" s="216" t="n">
        <v>-2</v>
      </c>
      <c r="R17" s="217" t="n">
        <v>4</v>
      </c>
      <c r="S17" s="217" t="n">
        <v>3</v>
      </c>
      <c r="T17" s="218" t="n">
        <v>7</v>
      </c>
      <c r="U17" s="219" t="n">
        <v>21</v>
      </c>
      <c r="V17" s="217" t="n">
        <v>13</v>
      </c>
      <c r="W17" s="218" t="n">
        <v>34</v>
      </c>
      <c r="X17" s="216" t="n">
        <v>-27</v>
      </c>
      <c r="Y17" s="215" t="n">
        <v>8574</v>
      </c>
      <c r="Z17" s="220" t="n">
        <v>-14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5461</v>
      </c>
      <c r="F18" s="223" t="n">
        <v>430235</v>
      </c>
      <c r="G18" s="224" t="n">
        <v>485226</v>
      </c>
      <c r="H18" s="225" t="n">
        <v>-316</v>
      </c>
      <c r="I18" s="226" t="n">
        <v>704</v>
      </c>
      <c r="J18" s="223" t="n">
        <v>961</v>
      </c>
      <c r="K18" s="226" t="n">
        <v>44</v>
      </c>
      <c r="L18" s="227" t="n">
        <v>1709</v>
      </c>
      <c r="M18" s="228" t="n">
        <v>670</v>
      </c>
      <c r="N18" s="223" t="n">
        <v>864</v>
      </c>
      <c r="O18" s="226" t="n">
        <v>109</v>
      </c>
      <c r="P18" s="224" t="n">
        <v>1643</v>
      </c>
      <c r="Q18" s="225" t="n">
        <v>66</v>
      </c>
      <c r="R18" s="226" t="n">
        <v>278</v>
      </c>
      <c r="S18" s="226" t="n">
        <v>301</v>
      </c>
      <c r="T18" s="227" t="n">
        <v>579</v>
      </c>
      <c r="U18" s="228" t="n">
        <v>490</v>
      </c>
      <c r="V18" s="226" t="n">
        <v>471</v>
      </c>
      <c r="W18" s="227" t="n">
        <v>961</v>
      </c>
      <c r="X18" s="225" t="n">
        <v>-382</v>
      </c>
      <c r="Y18" s="224" t="n">
        <v>394687</v>
      </c>
      <c r="Z18" s="229" t="n">
        <v>-183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445</v>
      </c>
      <c r="F19" s="233" t="n">
        <v>11806</v>
      </c>
      <c r="G19" s="234" t="n">
        <v>13639</v>
      </c>
      <c r="H19" s="235" t="n">
        <v>33</v>
      </c>
      <c r="I19" s="232" t="n">
        <v>74</v>
      </c>
      <c r="J19" s="233" t="n">
        <v>18</v>
      </c>
      <c r="K19" s="232" t="n">
        <v>0</v>
      </c>
      <c r="L19" s="236" t="n">
        <v>92</v>
      </c>
      <c r="M19" s="237" t="n">
        <v>46</v>
      </c>
      <c r="N19" s="233" t="n">
        <v>7</v>
      </c>
      <c r="O19" s="232" t="n">
        <v>4</v>
      </c>
      <c r="P19" s="234" t="n">
        <v>57</v>
      </c>
      <c r="Q19" s="235" t="n">
        <v>35</v>
      </c>
      <c r="R19" s="232" t="n">
        <v>10</v>
      </c>
      <c r="S19" s="232" t="n">
        <v>12</v>
      </c>
      <c r="T19" s="236" t="n">
        <v>22</v>
      </c>
      <c r="U19" s="237" t="n">
        <v>12</v>
      </c>
      <c r="V19" s="232" t="n">
        <v>12</v>
      </c>
      <c r="W19" s="236" t="n">
        <v>24</v>
      </c>
      <c r="X19" s="235" t="n">
        <v>-2</v>
      </c>
      <c r="Y19" s="238" t="n">
        <v>10053</v>
      </c>
      <c r="Z19" s="239" t="n">
        <v>21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445</v>
      </c>
      <c r="F20" s="214" t="n">
        <v>11806</v>
      </c>
      <c r="G20" s="215" t="n">
        <v>13639</v>
      </c>
      <c r="H20" s="216" t="n">
        <v>33</v>
      </c>
      <c r="I20" s="217" t="n">
        <v>74</v>
      </c>
      <c r="J20" s="214" t="n">
        <v>18</v>
      </c>
      <c r="K20" s="217" t="n">
        <v>0</v>
      </c>
      <c r="L20" s="218" t="n">
        <v>92</v>
      </c>
      <c r="M20" s="219" t="n">
        <v>46</v>
      </c>
      <c r="N20" s="214" t="n">
        <v>7</v>
      </c>
      <c r="O20" s="217" t="n">
        <v>4</v>
      </c>
      <c r="P20" s="215" t="n">
        <v>57</v>
      </c>
      <c r="Q20" s="216" t="n">
        <v>35</v>
      </c>
      <c r="R20" s="217" t="n">
        <v>10</v>
      </c>
      <c r="S20" s="217" t="n">
        <v>12</v>
      </c>
      <c r="T20" s="218" t="n">
        <v>22</v>
      </c>
      <c r="U20" s="219" t="n">
        <v>12</v>
      </c>
      <c r="V20" s="217" t="n">
        <v>12</v>
      </c>
      <c r="W20" s="218" t="n">
        <v>24</v>
      </c>
      <c r="X20" s="216" t="n">
        <v>-2</v>
      </c>
      <c r="Y20" s="215" t="n">
        <v>10053</v>
      </c>
      <c r="Z20" s="211" t="n">
        <v>21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93</v>
      </c>
      <c r="F21" s="243" t="n">
        <v>4332</v>
      </c>
      <c r="G21" s="244" t="n">
        <v>4761</v>
      </c>
      <c r="H21" s="245" t="n">
        <v>-14</v>
      </c>
      <c r="I21" s="242" t="n">
        <v>17</v>
      </c>
      <c r="J21" s="243" t="n">
        <v>1</v>
      </c>
      <c r="K21" s="242" t="n">
        <v>0</v>
      </c>
      <c r="L21" s="246" t="n">
        <v>18</v>
      </c>
      <c r="M21" s="247" t="n">
        <v>18</v>
      </c>
      <c r="N21" s="243" t="n">
        <v>3</v>
      </c>
      <c r="O21" s="242" t="n">
        <v>1</v>
      </c>
      <c r="P21" s="244" t="n">
        <v>22</v>
      </c>
      <c r="Q21" s="245" t="n">
        <v>-4</v>
      </c>
      <c r="R21" s="242" t="n">
        <v>3</v>
      </c>
      <c r="S21" s="242" t="n">
        <v>2</v>
      </c>
      <c r="T21" s="246" t="n">
        <v>5</v>
      </c>
      <c r="U21" s="247" t="n">
        <v>10</v>
      </c>
      <c r="V21" s="242" t="n">
        <v>5</v>
      </c>
      <c r="W21" s="246" t="n">
        <v>15</v>
      </c>
      <c r="X21" s="245" t="n">
        <v>-10</v>
      </c>
      <c r="Y21" s="244" t="n">
        <v>3871</v>
      </c>
      <c r="Z21" s="248" t="n">
        <v>-10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93</v>
      </c>
      <c r="F22" s="204" t="n">
        <v>4332</v>
      </c>
      <c r="G22" s="205" t="n">
        <v>4761</v>
      </c>
      <c r="H22" s="206" t="n">
        <v>-14</v>
      </c>
      <c r="I22" s="203" t="n">
        <v>17</v>
      </c>
      <c r="J22" s="204" t="n">
        <v>1</v>
      </c>
      <c r="K22" s="217" t="n">
        <v>0</v>
      </c>
      <c r="L22" s="207" t="n">
        <v>18</v>
      </c>
      <c r="M22" s="208" t="n">
        <v>18</v>
      </c>
      <c r="N22" s="204" t="n">
        <v>3</v>
      </c>
      <c r="O22" s="203" t="n">
        <v>1</v>
      </c>
      <c r="P22" s="205" t="n">
        <v>22</v>
      </c>
      <c r="Q22" s="206" t="n">
        <v>-4</v>
      </c>
      <c r="R22" s="203" t="n">
        <v>3</v>
      </c>
      <c r="S22" s="203" t="n">
        <v>2</v>
      </c>
      <c r="T22" s="207" t="n">
        <v>5</v>
      </c>
      <c r="U22" s="208" t="n">
        <v>10</v>
      </c>
      <c r="V22" s="203" t="n">
        <v>5</v>
      </c>
      <c r="W22" s="207" t="n">
        <v>15</v>
      </c>
      <c r="X22" s="206" t="n">
        <v>-10</v>
      </c>
      <c r="Y22" s="205" t="n">
        <v>3871</v>
      </c>
      <c r="Z22" s="211" t="n">
        <v>-10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329</v>
      </c>
      <c r="F23" s="254" t="n">
        <v>8987</v>
      </c>
      <c r="G23" s="255" t="n">
        <v>10342</v>
      </c>
      <c r="H23" s="256" t="n">
        <v>-21</v>
      </c>
      <c r="I23" s="257" t="n">
        <v>38</v>
      </c>
      <c r="J23" s="254" t="n">
        <v>12</v>
      </c>
      <c r="K23" s="257" t="n">
        <v>0</v>
      </c>
      <c r="L23" s="258" t="n">
        <v>50</v>
      </c>
      <c r="M23" s="259" t="n">
        <v>44</v>
      </c>
      <c r="N23" s="254" t="n">
        <v>15</v>
      </c>
      <c r="O23" s="257" t="n">
        <v>0</v>
      </c>
      <c r="P23" s="255" t="n">
        <v>59</v>
      </c>
      <c r="Q23" s="256" t="n">
        <v>-9</v>
      </c>
      <c r="R23" s="257" t="n">
        <v>5</v>
      </c>
      <c r="S23" s="257" t="n">
        <v>3</v>
      </c>
      <c r="T23" s="258" t="n">
        <v>8</v>
      </c>
      <c r="U23" s="259" t="n">
        <v>11</v>
      </c>
      <c r="V23" s="257" t="n">
        <v>9</v>
      </c>
      <c r="W23" s="258" t="n">
        <v>20</v>
      </c>
      <c r="X23" s="256" t="n">
        <v>-12</v>
      </c>
      <c r="Y23" s="255" t="n">
        <v>7593</v>
      </c>
      <c r="Z23" s="260" t="n">
        <v>-5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233</v>
      </c>
      <c r="F24" s="263" t="n">
        <v>3362</v>
      </c>
      <c r="G24" s="264" t="n">
        <v>3871</v>
      </c>
      <c r="H24" s="265" t="n">
        <v>-11</v>
      </c>
      <c r="I24" s="266" t="n">
        <v>12</v>
      </c>
      <c r="J24" s="263" t="n">
        <v>6</v>
      </c>
      <c r="K24" s="266" t="n">
        <v>0</v>
      </c>
      <c r="L24" s="267" t="n">
        <v>18</v>
      </c>
      <c r="M24" s="268" t="n">
        <v>14</v>
      </c>
      <c r="N24" s="263" t="n">
        <v>6</v>
      </c>
      <c r="O24" s="266" t="n">
        <v>0</v>
      </c>
      <c r="P24" s="264" t="n">
        <v>20</v>
      </c>
      <c r="Q24" s="265" t="n">
        <v>-2</v>
      </c>
      <c r="R24" s="266" t="n">
        <v>2</v>
      </c>
      <c r="S24" s="266" t="n">
        <v>3</v>
      </c>
      <c r="T24" s="267" t="n">
        <v>5</v>
      </c>
      <c r="U24" s="268" t="n">
        <v>7</v>
      </c>
      <c r="V24" s="266" t="n">
        <v>7</v>
      </c>
      <c r="W24" s="267" t="n">
        <v>14</v>
      </c>
      <c r="X24" s="265" t="n">
        <v>-9</v>
      </c>
      <c r="Y24" s="264" t="n">
        <v>2922</v>
      </c>
      <c r="Z24" s="269" t="n">
        <v>-2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562</v>
      </c>
      <c r="F25" s="214" t="n">
        <v>12349</v>
      </c>
      <c r="G25" s="215" t="n">
        <v>14213</v>
      </c>
      <c r="H25" s="216" t="n">
        <v>-32</v>
      </c>
      <c r="I25" s="217" t="n">
        <v>50</v>
      </c>
      <c r="J25" s="214" t="n">
        <v>18</v>
      </c>
      <c r="K25" s="217" t="n">
        <v>0</v>
      </c>
      <c r="L25" s="218" t="n">
        <v>68</v>
      </c>
      <c r="M25" s="219" t="n">
        <v>58</v>
      </c>
      <c r="N25" s="214" t="n">
        <v>21</v>
      </c>
      <c r="O25" s="217" t="n">
        <v>0</v>
      </c>
      <c r="P25" s="215" t="n">
        <v>79</v>
      </c>
      <c r="Q25" s="216" t="n">
        <v>-11</v>
      </c>
      <c r="R25" s="217" t="n">
        <v>7</v>
      </c>
      <c r="S25" s="217" t="n">
        <v>6</v>
      </c>
      <c r="T25" s="218" t="n">
        <v>13</v>
      </c>
      <c r="U25" s="219" t="n">
        <v>18</v>
      </c>
      <c r="V25" s="217" t="n">
        <v>16</v>
      </c>
      <c r="W25" s="218" t="n">
        <v>34</v>
      </c>
      <c r="X25" s="216" t="n">
        <v>-21</v>
      </c>
      <c r="Y25" s="215" t="n">
        <v>10515</v>
      </c>
      <c r="Z25" s="211" t="n">
        <v>-7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817</v>
      </c>
      <c r="F26" s="204" t="n">
        <v>9772</v>
      </c>
      <c r="G26" s="205" t="n">
        <v>11045</v>
      </c>
      <c r="H26" s="206" t="n">
        <v>-13</v>
      </c>
      <c r="I26" s="203" t="n">
        <v>27</v>
      </c>
      <c r="J26" s="204" t="n">
        <v>20</v>
      </c>
      <c r="K26" s="203" t="n">
        <v>1</v>
      </c>
      <c r="L26" s="207" t="n">
        <v>48</v>
      </c>
      <c r="M26" s="208" t="n">
        <v>36</v>
      </c>
      <c r="N26" s="204" t="n">
        <v>13</v>
      </c>
      <c r="O26" s="203" t="n">
        <v>3</v>
      </c>
      <c r="P26" s="205" t="n">
        <v>52</v>
      </c>
      <c r="Q26" s="206" t="n">
        <v>-4</v>
      </c>
      <c r="R26" s="203" t="n">
        <v>6</v>
      </c>
      <c r="S26" s="203" t="n">
        <v>6</v>
      </c>
      <c r="T26" s="207" t="n">
        <v>12</v>
      </c>
      <c r="U26" s="208" t="n">
        <v>11</v>
      </c>
      <c r="V26" s="203" t="n">
        <v>10</v>
      </c>
      <c r="W26" s="207" t="n">
        <v>21</v>
      </c>
      <c r="X26" s="206" t="n">
        <v>-9</v>
      </c>
      <c r="Y26" s="205" t="n">
        <v>8651</v>
      </c>
      <c r="Z26" s="260" t="n">
        <v>1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7070</v>
      </c>
      <c r="F27" s="204" t="n">
        <v>8329</v>
      </c>
      <c r="G27" s="205" t="n">
        <v>8741</v>
      </c>
      <c r="H27" s="206" t="n">
        <v>-7</v>
      </c>
      <c r="I27" s="203" t="n">
        <v>32</v>
      </c>
      <c r="J27" s="204" t="n">
        <v>28</v>
      </c>
      <c r="K27" s="203" t="n">
        <v>0</v>
      </c>
      <c r="L27" s="207" t="n">
        <v>60</v>
      </c>
      <c r="M27" s="208" t="n">
        <v>33</v>
      </c>
      <c r="N27" s="204" t="n">
        <v>31</v>
      </c>
      <c r="O27" s="203" t="n">
        <v>0</v>
      </c>
      <c r="P27" s="205" t="n">
        <v>64</v>
      </c>
      <c r="Q27" s="206" t="n">
        <v>-4</v>
      </c>
      <c r="R27" s="203" t="n">
        <v>5</v>
      </c>
      <c r="S27" s="203" t="n">
        <v>4</v>
      </c>
      <c r="T27" s="207" t="n">
        <v>9</v>
      </c>
      <c r="U27" s="208" t="n">
        <v>7</v>
      </c>
      <c r="V27" s="203" t="n">
        <v>5</v>
      </c>
      <c r="W27" s="207" t="n">
        <v>12</v>
      </c>
      <c r="X27" s="206" t="n">
        <v>-3</v>
      </c>
      <c r="Y27" s="205" t="n">
        <v>6343</v>
      </c>
      <c r="Z27" s="211" t="n">
        <v>9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9</v>
      </c>
      <c r="F28" s="204" t="n">
        <v>533</v>
      </c>
      <c r="G28" s="205" t="n">
        <v>556</v>
      </c>
      <c r="H28" s="206" t="n">
        <v>-2</v>
      </c>
      <c r="I28" s="203" t="n">
        <v>0</v>
      </c>
      <c r="J28" s="204" t="n">
        <v>3</v>
      </c>
      <c r="K28" s="203" t="n">
        <v>1</v>
      </c>
      <c r="L28" s="207" t="n">
        <v>4</v>
      </c>
      <c r="M28" s="208" t="n">
        <v>2</v>
      </c>
      <c r="N28" s="204" t="n">
        <v>4</v>
      </c>
      <c r="O28" s="203" t="n">
        <v>0</v>
      </c>
      <c r="P28" s="205" t="n">
        <v>6</v>
      </c>
      <c r="Q28" s="206" t="n">
        <v>-2</v>
      </c>
      <c r="R28" s="203" t="n">
        <v>1</v>
      </c>
      <c r="S28" s="203" t="n">
        <v>0</v>
      </c>
      <c r="T28" s="207" t="n">
        <v>1</v>
      </c>
      <c r="U28" s="208" t="n">
        <v>1</v>
      </c>
      <c r="V28" s="203" t="n">
        <v>0</v>
      </c>
      <c r="W28" s="207" t="n">
        <v>1</v>
      </c>
      <c r="X28" s="206" t="n">
        <v>0</v>
      </c>
      <c r="Y28" s="205" t="n">
        <v>518</v>
      </c>
      <c r="Z28" s="211" t="n">
        <v>2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58</v>
      </c>
      <c r="F29" s="204" t="n">
        <v>2410</v>
      </c>
      <c r="G29" s="205" t="n">
        <v>2748</v>
      </c>
      <c r="H29" s="206" t="n">
        <v>-16</v>
      </c>
      <c r="I29" s="203" t="n">
        <v>11</v>
      </c>
      <c r="J29" s="204" t="n">
        <v>1</v>
      </c>
      <c r="K29" s="203" t="n">
        <v>0</v>
      </c>
      <c r="L29" s="207" t="n">
        <v>12</v>
      </c>
      <c r="M29" s="208" t="n">
        <v>18</v>
      </c>
      <c r="N29" s="204" t="n">
        <v>1</v>
      </c>
      <c r="O29" s="203" t="n">
        <v>0</v>
      </c>
      <c r="P29" s="205" t="n">
        <v>19</v>
      </c>
      <c r="Q29" s="206" t="n">
        <v>-7</v>
      </c>
      <c r="R29" s="203" t="n">
        <v>1</v>
      </c>
      <c r="S29" s="203" t="n">
        <v>0</v>
      </c>
      <c r="T29" s="207" t="n">
        <v>1</v>
      </c>
      <c r="U29" s="208" t="n">
        <v>5</v>
      </c>
      <c r="V29" s="203" t="n">
        <v>5</v>
      </c>
      <c r="W29" s="207" t="n">
        <v>10</v>
      </c>
      <c r="X29" s="206" t="n">
        <v>-9</v>
      </c>
      <c r="Y29" s="205" t="n">
        <v>1966</v>
      </c>
      <c r="Z29" s="211" t="n">
        <v>-3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818</v>
      </c>
      <c r="F30" s="204" t="n">
        <v>7560</v>
      </c>
      <c r="G30" s="205" t="n">
        <v>8258</v>
      </c>
      <c r="H30" s="206" t="n">
        <v>-16</v>
      </c>
      <c r="I30" s="203" t="n">
        <v>14</v>
      </c>
      <c r="J30" s="204" t="n">
        <v>13</v>
      </c>
      <c r="K30" s="203" t="n">
        <v>0</v>
      </c>
      <c r="L30" s="207" t="n">
        <v>27</v>
      </c>
      <c r="M30" s="208" t="n">
        <v>25</v>
      </c>
      <c r="N30" s="204" t="n">
        <v>4</v>
      </c>
      <c r="O30" s="203" t="n">
        <v>0</v>
      </c>
      <c r="P30" s="205" t="n">
        <v>29</v>
      </c>
      <c r="Q30" s="206" t="n">
        <v>-2</v>
      </c>
      <c r="R30" s="203" t="n">
        <v>2</v>
      </c>
      <c r="S30" s="203" t="n">
        <v>5</v>
      </c>
      <c r="T30" s="207" t="n">
        <v>7</v>
      </c>
      <c r="U30" s="208" t="n">
        <v>12</v>
      </c>
      <c r="V30" s="203" t="n">
        <v>9</v>
      </c>
      <c r="W30" s="207" t="n">
        <v>21</v>
      </c>
      <c r="X30" s="206" t="n">
        <v>-14</v>
      </c>
      <c r="Y30" s="205" t="n">
        <v>5989</v>
      </c>
      <c r="Z30" s="211" t="n">
        <v>3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334</v>
      </c>
      <c r="F31" s="263" t="n">
        <v>4872</v>
      </c>
      <c r="G31" s="264" t="n">
        <v>5462</v>
      </c>
      <c r="H31" s="265" t="n">
        <v>-6</v>
      </c>
      <c r="I31" s="266" t="n">
        <v>16</v>
      </c>
      <c r="J31" s="263" t="n">
        <v>9</v>
      </c>
      <c r="K31" s="266" t="n">
        <v>0</v>
      </c>
      <c r="L31" s="267" t="n">
        <v>25</v>
      </c>
      <c r="M31" s="268" t="n">
        <v>20</v>
      </c>
      <c r="N31" s="263" t="n">
        <v>4</v>
      </c>
      <c r="O31" s="266" t="n">
        <v>0</v>
      </c>
      <c r="P31" s="264" t="n">
        <v>24</v>
      </c>
      <c r="Q31" s="265" t="n">
        <v>1</v>
      </c>
      <c r="R31" s="266" t="n">
        <v>1</v>
      </c>
      <c r="S31" s="266" t="n">
        <v>3</v>
      </c>
      <c r="T31" s="267" t="n">
        <v>4</v>
      </c>
      <c r="U31" s="268" t="n">
        <v>5</v>
      </c>
      <c r="V31" s="266" t="n">
        <v>6</v>
      </c>
      <c r="W31" s="267" t="n">
        <v>11</v>
      </c>
      <c r="X31" s="265" t="n">
        <v>-7</v>
      </c>
      <c r="Y31" s="264" t="n">
        <v>3957</v>
      </c>
      <c r="Z31" s="269" t="n">
        <v>1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70286</v>
      </c>
      <c r="F32" s="204" t="n">
        <v>33476</v>
      </c>
      <c r="G32" s="205" t="n">
        <v>36810</v>
      </c>
      <c r="H32" s="206" t="n">
        <v>-60</v>
      </c>
      <c r="I32" s="203" t="n">
        <v>100</v>
      </c>
      <c r="J32" s="204" t="n">
        <v>74</v>
      </c>
      <c r="K32" s="203" t="n">
        <v>2</v>
      </c>
      <c r="L32" s="207" t="n">
        <v>176</v>
      </c>
      <c r="M32" s="208" t="n">
        <v>134</v>
      </c>
      <c r="N32" s="204" t="n">
        <v>57</v>
      </c>
      <c r="O32" s="203" t="n">
        <v>3</v>
      </c>
      <c r="P32" s="205" t="n">
        <v>194</v>
      </c>
      <c r="Q32" s="206" t="n">
        <v>-18</v>
      </c>
      <c r="R32" s="203" t="n">
        <v>16</v>
      </c>
      <c r="S32" s="203" t="n">
        <v>18</v>
      </c>
      <c r="T32" s="207" t="n">
        <v>34</v>
      </c>
      <c r="U32" s="208" t="n">
        <v>41</v>
      </c>
      <c r="V32" s="203" t="n">
        <v>35</v>
      </c>
      <c r="W32" s="207" t="n">
        <v>76</v>
      </c>
      <c r="X32" s="206" t="n">
        <v>-42</v>
      </c>
      <c r="Y32" s="205" t="n">
        <v>27424</v>
      </c>
      <c r="Z32" s="211" t="n">
        <v>13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956</v>
      </c>
      <c r="F33" s="254" t="n">
        <v>8539</v>
      </c>
      <c r="G33" s="255" t="n">
        <v>9417</v>
      </c>
      <c r="H33" s="256" t="n">
        <v>-9</v>
      </c>
      <c r="I33" s="257" t="n">
        <v>26</v>
      </c>
      <c r="J33" s="254" t="n">
        <v>13</v>
      </c>
      <c r="K33" s="257" t="n">
        <v>0</v>
      </c>
      <c r="L33" s="258" t="n">
        <v>39</v>
      </c>
      <c r="M33" s="259" t="n">
        <v>30</v>
      </c>
      <c r="N33" s="254" t="n">
        <v>7</v>
      </c>
      <c r="O33" s="257" t="n">
        <v>0</v>
      </c>
      <c r="P33" s="255" t="n">
        <v>37</v>
      </c>
      <c r="Q33" s="256" t="n">
        <v>2</v>
      </c>
      <c r="R33" s="257" t="n">
        <v>6</v>
      </c>
      <c r="S33" s="257" t="n">
        <v>6</v>
      </c>
      <c r="T33" s="258" t="n">
        <v>12</v>
      </c>
      <c r="U33" s="259" t="n">
        <v>10</v>
      </c>
      <c r="V33" s="257" t="n">
        <v>13</v>
      </c>
      <c r="W33" s="258" t="n">
        <v>23</v>
      </c>
      <c r="X33" s="256" t="n">
        <v>-11</v>
      </c>
      <c r="Y33" s="255" t="n">
        <v>6818</v>
      </c>
      <c r="Z33" s="260" t="n">
        <v>0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709</v>
      </c>
      <c r="F34" s="204" t="n">
        <v>836</v>
      </c>
      <c r="G34" s="205" t="n">
        <v>873</v>
      </c>
      <c r="H34" s="206" t="n">
        <v>-3</v>
      </c>
      <c r="I34" s="203" t="n">
        <v>1</v>
      </c>
      <c r="J34" s="204" t="n">
        <v>0</v>
      </c>
      <c r="K34" s="203" t="n">
        <v>0</v>
      </c>
      <c r="L34" s="207" t="n">
        <v>1</v>
      </c>
      <c r="M34" s="208" t="n">
        <v>5</v>
      </c>
      <c r="N34" s="204" t="n">
        <v>0</v>
      </c>
      <c r="O34" s="203" t="n">
        <v>0</v>
      </c>
      <c r="P34" s="205" t="n">
        <v>5</v>
      </c>
      <c r="Q34" s="206" t="n">
        <v>-4</v>
      </c>
      <c r="R34" s="203" t="n">
        <v>0</v>
      </c>
      <c r="S34" s="203" t="n">
        <v>1</v>
      </c>
      <c r="T34" s="207" t="n">
        <v>1</v>
      </c>
      <c r="U34" s="208" t="n">
        <v>0</v>
      </c>
      <c r="V34" s="203" t="n">
        <v>0</v>
      </c>
      <c r="W34" s="207" t="n">
        <v>0</v>
      </c>
      <c r="X34" s="206" t="n">
        <v>1</v>
      </c>
      <c r="Y34" s="205" t="n">
        <v>696</v>
      </c>
      <c r="Z34" s="211" t="n">
        <v>-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45</v>
      </c>
      <c r="F35" s="204" t="n">
        <v>1382</v>
      </c>
      <c r="G35" s="205" t="n">
        <v>1363</v>
      </c>
      <c r="H35" s="206" t="n">
        <v>3</v>
      </c>
      <c r="I35" s="203" t="n">
        <v>2</v>
      </c>
      <c r="J35" s="204" t="n">
        <v>3</v>
      </c>
      <c r="K35" s="203" t="n">
        <v>1</v>
      </c>
      <c r="L35" s="207" t="n">
        <v>6</v>
      </c>
      <c r="M35" s="208" t="n">
        <v>2</v>
      </c>
      <c r="N35" s="204" t="n">
        <v>0</v>
      </c>
      <c r="O35" s="203" t="n">
        <v>0</v>
      </c>
      <c r="P35" s="205" t="n">
        <v>2</v>
      </c>
      <c r="Q35" s="206" t="n">
        <v>4</v>
      </c>
      <c r="R35" s="203" t="n">
        <v>0</v>
      </c>
      <c r="S35" s="203" t="n">
        <v>2</v>
      </c>
      <c r="T35" s="207" t="n">
        <v>2</v>
      </c>
      <c r="U35" s="208" t="n">
        <v>2</v>
      </c>
      <c r="V35" s="203" t="n">
        <v>1</v>
      </c>
      <c r="W35" s="207" t="n">
        <v>3</v>
      </c>
      <c r="X35" s="206" t="n">
        <v>-1</v>
      </c>
      <c r="Y35" s="205" t="n">
        <v>1119</v>
      </c>
      <c r="Z35" s="211" t="n">
        <v>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84</v>
      </c>
      <c r="F36" s="263" t="n">
        <v>2527</v>
      </c>
      <c r="G36" s="264" t="n">
        <v>2757</v>
      </c>
      <c r="H36" s="265" t="n">
        <v>-17</v>
      </c>
      <c r="I36" s="266" t="n">
        <v>2</v>
      </c>
      <c r="J36" s="263" t="n">
        <v>1</v>
      </c>
      <c r="K36" s="266" t="n">
        <v>0</v>
      </c>
      <c r="L36" s="267" t="n">
        <v>3</v>
      </c>
      <c r="M36" s="268" t="n">
        <v>5</v>
      </c>
      <c r="N36" s="263" t="n">
        <v>5</v>
      </c>
      <c r="O36" s="266" t="n">
        <v>0</v>
      </c>
      <c r="P36" s="264" t="n">
        <v>10</v>
      </c>
      <c r="Q36" s="265" t="n">
        <v>-7</v>
      </c>
      <c r="R36" s="266" t="n">
        <v>0</v>
      </c>
      <c r="S36" s="266" t="n">
        <v>1</v>
      </c>
      <c r="T36" s="267" t="n">
        <v>1</v>
      </c>
      <c r="U36" s="268" t="n">
        <v>6</v>
      </c>
      <c r="V36" s="266" t="n">
        <v>5</v>
      </c>
      <c r="W36" s="267" t="n">
        <v>11</v>
      </c>
      <c r="X36" s="265" t="n">
        <v>-10</v>
      </c>
      <c r="Y36" s="264" t="n">
        <v>2285</v>
      </c>
      <c r="Z36" s="269" t="n">
        <v>-5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694</v>
      </c>
      <c r="F37" s="214" t="n">
        <v>13284</v>
      </c>
      <c r="G37" s="215" t="n">
        <v>14410</v>
      </c>
      <c r="H37" s="216" t="n">
        <v>-26</v>
      </c>
      <c r="I37" s="217" t="n">
        <v>31</v>
      </c>
      <c r="J37" s="214" t="n">
        <v>17</v>
      </c>
      <c r="K37" s="217" t="n">
        <v>1</v>
      </c>
      <c r="L37" s="218" t="n">
        <v>49</v>
      </c>
      <c r="M37" s="219" t="n">
        <v>42</v>
      </c>
      <c r="N37" s="214" t="n">
        <v>12</v>
      </c>
      <c r="O37" s="217" t="n">
        <v>0</v>
      </c>
      <c r="P37" s="215" t="n">
        <v>54</v>
      </c>
      <c r="Q37" s="216" t="n">
        <v>-5</v>
      </c>
      <c r="R37" s="217" t="n">
        <v>6</v>
      </c>
      <c r="S37" s="217" t="n">
        <v>10</v>
      </c>
      <c r="T37" s="218" t="n">
        <v>16</v>
      </c>
      <c r="U37" s="219" t="n">
        <v>18</v>
      </c>
      <c r="V37" s="217" t="n">
        <v>19</v>
      </c>
      <c r="W37" s="218" t="n">
        <v>37</v>
      </c>
      <c r="X37" s="216" t="n">
        <v>-21</v>
      </c>
      <c r="Y37" s="215" t="n">
        <v>10918</v>
      </c>
      <c r="Z37" s="220" t="n">
        <v>-5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549</v>
      </c>
      <c r="F38" s="204" t="n">
        <v>6001</v>
      </c>
      <c r="G38" s="205" t="n">
        <v>6548</v>
      </c>
      <c r="H38" s="206" t="n">
        <v>-11</v>
      </c>
      <c r="I38" s="203" t="n">
        <v>6</v>
      </c>
      <c r="J38" s="204" t="n">
        <v>11</v>
      </c>
      <c r="K38" s="203" t="n">
        <v>0</v>
      </c>
      <c r="L38" s="207" t="n">
        <v>17</v>
      </c>
      <c r="M38" s="208" t="n">
        <v>9</v>
      </c>
      <c r="N38" s="204" t="n">
        <v>9</v>
      </c>
      <c r="O38" s="203" t="n">
        <v>0</v>
      </c>
      <c r="P38" s="205" t="n">
        <v>18</v>
      </c>
      <c r="Q38" s="206" t="n">
        <v>-1</v>
      </c>
      <c r="R38" s="203" t="n">
        <v>2</v>
      </c>
      <c r="S38" s="203" t="n">
        <v>5</v>
      </c>
      <c r="T38" s="207" t="n">
        <v>7</v>
      </c>
      <c r="U38" s="208" t="n">
        <v>8</v>
      </c>
      <c r="V38" s="203" t="n">
        <v>9</v>
      </c>
      <c r="W38" s="207" t="n">
        <v>17</v>
      </c>
      <c r="X38" s="206" t="n">
        <v>-10</v>
      </c>
      <c r="Y38" s="205" t="n">
        <v>4625</v>
      </c>
      <c r="Z38" s="260" t="n">
        <v>-2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76</v>
      </c>
      <c r="F39" s="204" t="n">
        <v>1844</v>
      </c>
      <c r="G39" s="205" t="n">
        <v>2032</v>
      </c>
      <c r="H39" s="206" t="n">
        <v>0</v>
      </c>
      <c r="I39" s="203" t="n">
        <v>6</v>
      </c>
      <c r="J39" s="204" t="n">
        <v>5</v>
      </c>
      <c r="K39" s="203" t="n">
        <v>0</v>
      </c>
      <c r="L39" s="207" t="n">
        <v>11</v>
      </c>
      <c r="M39" s="208" t="n">
        <v>2</v>
      </c>
      <c r="N39" s="204" t="n">
        <v>2</v>
      </c>
      <c r="O39" s="203" t="n">
        <v>0</v>
      </c>
      <c r="P39" s="205" t="n">
        <v>4</v>
      </c>
      <c r="Q39" s="206" t="n">
        <v>7</v>
      </c>
      <c r="R39" s="203" t="n">
        <v>0</v>
      </c>
      <c r="S39" s="203" t="n">
        <v>0</v>
      </c>
      <c r="T39" s="207" t="n">
        <v>0</v>
      </c>
      <c r="U39" s="208" t="n">
        <v>1</v>
      </c>
      <c r="V39" s="203" t="n">
        <v>6</v>
      </c>
      <c r="W39" s="207" t="n">
        <v>7</v>
      </c>
      <c r="X39" s="206" t="n">
        <v>-7</v>
      </c>
      <c r="Y39" s="205" t="n">
        <v>1490</v>
      </c>
      <c r="Z39" s="211" t="n">
        <v>0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800</v>
      </c>
      <c r="F40" s="263" t="n">
        <v>1844</v>
      </c>
      <c r="G40" s="264" t="n">
        <v>1956</v>
      </c>
      <c r="H40" s="265" t="n">
        <v>-5</v>
      </c>
      <c r="I40" s="266" t="n">
        <v>3</v>
      </c>
      <c r="J40" s="263" t="n">
        <v>1</v>
      </c>
      <c r="K40" s="266" t="n">
        <v>0</v>
      </c>
      <c r="L40" s="267" t="n">
        <v>4</v>
      </c>
      <c r="M40" s="268" t="n">
        <v>4</v>
      </c>
      <c r="N40" s="263" t="n">
        <v>0</v>
      </c>
      <c r="O40" s="266" t="n">
        <v>0</v>
      </c>
      <c r="P40" s="264" t="n">
        <v>4</v>
      </c>
      <c r="Q40" s="265" t="n">
        <v>0</v>
      </c>
      <c r="R40" s="266" t="n">
        <v>0</v>
      </c>
      <c r="S40" s="266" t="n">
        <v>1</v>
      </c>
      <c r="T40" s="267" t="n">
        <v>1</v>
      </c>
      <c r="U40" s="268" t="n">
        <v>2</v>
      </c>
      <c r="V40" s="266" t="n">
        <v>4</v>
      </c>
      <c r="W40" s="267" t="n">
        <v>6</v>
      </c>
      <c r="X40" s="265" t="n">
        <v>-5</v>
      </c>
      <c r="Y40" s="264" t="n">
        <v>1275</v>
      </c>
      <c r="Z40" s="269" t="n">
        <v>-2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20225</v>
      </c>
      <c r="F41" s="204" t="n">
        <v>9689</v>
      </c>
      <c r="G41" s="205" t="n">
        <v>10536</v>
      </c>
      <c r="H41" s="206" t="n">
        <v>-16</v>
      </c>
      <c r="I41" s="203" t="n">
        <v>15</v>
      </c>
      <c r="J41" s="204" t="n">
        <v>17</v>
      </c>
      <c r="K41" s="217" t="n">
        <v>0</v>
      </c>
      <c r="L41" s="207" t="n">
        <v>32</v>
      </c>
      <c r="M41" s="208" t="n">
        <v>15</v>
      </c>
      <c r="N41" s="204" t="n">
        <v>11</v>
      </c>
      <c r="O41" s="217" t="n">
        <v>0</v>
      </c>
      <c r="P41" s="215" t="n">
        <v>26</v>
      </c>
      <c r="Q41" s="206" t="n">
        <v>6</v>
      </c>
      <c r="R41" s="203" t="n">
        <v>2</v>
      </c>
      <c r="S41" s="217" t="n">
        <v>6</v>
      </c>
      <c r="T41" s="207" t="n">
        <v>8</v>
      </c>
      <c r="U41" s="208" t="n">
        <v>11</v>
      </c>
      <c r="V41" s="203" t="n">
        <v>19</v>
      </c>
      <c r="W41" s="207" t="n">
        <v>30</v>
      </c>
      <c r="X41" s="206" t="n">
        <v>-22</v>
      </c>
      <c r="Y41" s="215" t="n">
        <v>7390</v>
      </c>
      <c r="Z41" s="220" t="n">
        <v>-4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9305</v>
      </c>
      <c r="F42" s="280" t="n">
        <v>84936</v>
      </c>
      <c r="G42" s="281" t="n">
        <v>94369</v>
      </c>
      <c r="H42" s="282" t="n">
        <v>-115</v>
      </c>
      <c r="I42" s="283" t="n">
        <v>287</v>
      </c>
      <c r="J42" s="280" t="n">
        <v>145</v>
      </c>
      <c r="K42" s="283" t="n">
        <v>3</v>
      </c>
      <c r="L42" s="284" t="n">
        <v>435</v>
      </c>
      <c r="M42" s="285" t="n">
        <v>313</v>
      </c>
      <c r="N42" s="280" t="n">
        <v>111</v>
      </c>
      <c r="O42" s="286" t="n">
        <v>8</v>
      </c>
      <c r="P42" s="287" t="n">
        <v>432</v>
      </c>
      <c r="Q42" s="282" t="n">
        <v>3</v>
      </c>
      <c r="R42" s="283" t="n">
        <v>44</v>
      </c>
      <c r="S42" s="283" t="n">
        <v>54</v>
      </c>
      <c r="T42" s="284" t="n">
        <v>98</v>
      </c>
      <c r="U42" s="285" t="n">
        <v>110</v>
      </c>
      <c r="V42" s="283" t="n">
        <v>106</v>
      </c>
      <c r="W42" s="284" t="n">
        <v>216</v>
      </c>
      <c r="X42" s="282" t="n">
        <v>-118</v>
      </c>
      <c r="Y42" s="281" t="n">
        <v>70171</v>
      </c>
      <c r="Z42" s="288" t="n">
        <v>8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F20" activeCellId="0" sqref="F20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71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94122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567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4710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-148</v>
      </c>
      <c r="X4" s="167"/>
      <c r="Y4" s="162" t="str">
        <f aca="false">IF(W4&gt;0,"世帯増加）","世帯減少）")</f>
        <v>世帯減少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6</v>
      </c>
      <c r="F5" s="170"/>
      <c r="G5" s="170"/>
      <c r="H5" s="170"/>
      <c r="I5" s="171" t="s">
        <v>7</v>
      </c>
      <c r="J5" s="171"/>
      <c r="K5" s="171"/>
      <c r="L5" s="171"/>
      <c r="M5" s="171"/>
      <c r="N5" s="171"/>
      <c r="O5" s="171"/>
      <c r="P5" s="171"/>
      <c r="Q5" s="171"/>
      <c r="R5" s="170" t="s">
        <v>8</v>
      </c>
      <c r="S5" s="170"/>
      <c r="T5" s="170"/>
      <c r="U5" s="170"/>
      <c r="V5" s="170"/>
      <c r="W5" s="170"/>
      <c r="X5" s="170"/>
      <c r="Y5" s="172" t="s">
        <v>9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2" t="n">
        <v>1094122</v>
      </c>
      <c r="F8" s="193" t="n">
        <v>514768</v>
      </c>
      <c r="G8" s="194" t="n">
        <v>579354</v>
      </c>
      <c r="H8" s="195" t="n">
        <v>-567</v>
      </c>
      <c r="I8" s="196"/>
      <c r="J8" s="196" t="n">
        <v>1189</v>
      </c>
      <c r="K8" s="196"/>
      <c r="L8" s="197" t="n">
        <v>1189</v>
      </c>
      <c r="M8" s="198"/>
      <c r="N8" s="193" t="n">
        <v>1072</v>
      </c>
      <c r="O8" s="196"/>
      <c r="P8" s="199" t="n">
        <v>1072</v>
      </c>
      <c r="Q8" s="195" t="n">
        <v>117</v>
      </c>
      <c r="R8" s="196" t="n">
        <v>399</v>
      </c>
      <c r="S8" s="196" t="n">
        <v>405</v>
      </c>
      <c r="T8" s="199" t="n">
        <v>804</v>
      </c>
      <c r="U8" s="198" t="n">
        <v>743</v>
      </c>
      <c r="V8" s="196" t="n">
        <v>745</v>
      </c>
      <c r="W8" s="199" t="n">
        <v>1488</v>
      </c>
      <c r="X8" s="195" t="n">
        <v>-684</v>
      </c>
      <c r="Y8" s="194" t="n">
        <v>464710</v>
      </c>
      <c r="Z8" s="200" t="n">
        <v>-148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9954</v>
      </c>
      <c r="F9" s="204" t="n">
        <v>187832</v>
      </c>
      <c r="G9" s="205" t="n">
        <v>212122</v>
      </c>
      <c r="H9" s="206" t="n">
        <v>-113</v>
      </c>
      <c r="I9" s="203" t="n">
        <v>247</v>
      </c>
      <c r="J9" s="204" t="n">
        <v>417</v>
      </c>
      <c r="K9" s="203" t="n">
        <v>35</v>
      </c>
      <c r="L9" s="207" t="n">
        <v>699</v>
      </c>
      <c r="M9" s="208" t="n">
        <v>248</v>
      </c>
      <c r="N9" s="204" t="n">
        <v>438</v>
      </c>
      <c r="O9" s="203" t="n">
        <v>11</v>
      </c>
      <c r="P9" s="207" t="n">
        <v>697</v>
      </c>
      <c r="Q9" s="206" t="n">
        <v>2</v>
      </c>
      <c r="R9" s="203" t="n">
        <v>153</v>
      </c>
      <c r="S9" s="203" t="n">
        <v>166</v>
      </c>
      <c r="T9" s="207" t="n">
        <v>319</v>
      </c>
      <c r="U9" s="208" t="n">
        <v>219</v>
      </c>
      <c r="V9" s="203" t="n">
        <v>215</v>
      </c>
      <c r="W9" s="207" t="n">
        <v>434</v>
      </c>
      <c r="X9" s="206" t="n">
        <v>-115</v>
      </c>
      <c r="Y9" s="205" t="n">
        <v>177085</v>
      </c>
      <c r="Z9" s="209" t="n">
        <v>-39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762</v>
      </c>
      <c r="F10" s="204" t="n">
        <v>77054</v>
      </c>
      <c r="G10" s="205" t="n">
        <v>86708</v>
      </c>
      <c r="H10" s="206" t="n">
        <v>-44</v>
      </c>
      <c r="I10" s="203" t="n">
        <v>96</v>
      </c>
      <c r="J10" s="204" t="n">
        <v>291</v>
      </c>
      <c r="K10" s="203" t="n">
        <v>3</v>
      </c>
      <c r="L10" s="207" t="n">
        <v>390</v>
      </c>
      <c r="M10" s="208" t="n">
        <v>90</v>
      </c>
      <c r="N10" s="204" t="n">
        <v>222</v>
      </c>
      <c r="O10" s="203" t="n">
        <v>15</v>
      </c>
      <c r="P10" s="207" t="n">
        <v>327</v>
      </c>
      <c r="Q10" s="206" t="n">
        <v>63</v>
      </c>
      <c r="R10" s="203" t="n">
        <v>69</v>
      </c>
      <c r="S10" s="203" t="n">
        <v>69</v>
      </c>
      <c r="T10" s="207" t="n">
        <v>138</v>
      </c>
      <c r="U10" s="208" t="n">
        <v>114</v>
      </c>
      <c r="V10" s="203" t="n">
        <v>131</v>
      </c>
      <c r="W10" s="207" t="n">
        <v>245</v>
      </c>
      <c r="X10" s="206" t="n">
        <v>-107</v>
      </c>
      <c r="Y10" s="205" t="n">
        <v>70135</v>
      </c>
      <c r="Z10" s="209" t="n">
        <v>-27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3486</v>
      </c>
      <c r="F11" s="204" t="n">
        <v>58313</v>
      </c>
      <c r="G11" s="205" t="n">
        <v>65173</v>
      </c>
      <c r="H11" s="206" t="n">
        <v>-124</v>
      </c>
      <c r="I11" s="203" t="n">
        <v>65</v>
      </c>
      <c r="J11" s="204" t="n">
        <v>106</v>
      </c>
      <c r="K11" s="203" t="n">
        <v>0</v>
      </c>
      <c r="L11" s="205" t="n">
        <v>171</v>
      </c>
      <c r="M11" s="208" t="n">
        <v>85</v>
      </c>
      <c r="N11" s="204" t="n">
        <v>119</v>
      </c>
      <c r="O11" s="203" t="n">
        <v>0</v>
      </c>
      <c r="P11" s="205" t="n">
        <v>204</v>
      </c>
      <c r="Q11" s="206" t="n">
        <v>-33</v>
      </c>
      <c r="R11" s="203" t="n">
        <v>31</v>
      </c>
      <c r="S11" s="203" t="n">
        <v>41</v>
      </c>
      <c r="T11" s="205" t="n">
        <v>72</v>
      </c>
      <c r="U11" s="208" t="n">
        <v>83</v>
      </c>
      <c r="V11" s="203" t="n">
        <v>80</v>
      </c>
      <c r="W11" s="205" t="n">
        <v>163</v>
      </c>
      <c r="X11" s="206" t="n">
        <v>-91</v>
      </c>
      <c r="Y11" s="205" t="n">
        <v>51762</v>
      </c>
      <c r="Z11" s="209" t="n">
        <v>-33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3095</v>
      </c>
      <c r="F12" s="204" t="n">
        <v>24899</v>
      </c>
      <c r="G12" s="205" t="n">
        <v>28196</v>
      </c>
      <c r="H12" s="206" t="n">
        <v>-29</v>
      </c>
      <c r="I12" s="203" t="n">
        <v>27</v>
      </c>
      <c r="J12" s="204" t="n">
        <v>58</v>
      </c>
      <c r="K12" s="203" t="n">
        <v>2</v>
      </c>
      <c r="L12" s="207" t="n">
        <v>87</v>
      </c>
      <c r="M12" s="208" t="n">
        <v>25</v>
      </c>
      <c r="N12" s="204" t="n">
        <v>36</v>
      </c>
      <c r="O12" s="203" t="n">
        <v>0</v>
      </c>
      <c r="P12" s="207" t="n">
        <v>61</v>
      </c>
      <c r="Q12" s="206" t="n">
        <v>26</v>
      </c>
      <c r="R12" s="203" t="n">
        <v>21</v>
      </c>
      <c r="S12" s="203" t="n">
        <v>18</v>
      </c>
      <c r="T12" s="207" t="n">
        <v>39</v>
      </c>
      <c r="U12" s="208" t="n">
        <v>53</v>
      </c>
      <c r="V12" s="203" t="n">
        <v>41</v>
      </c>
      <c r="W12" s="207" t="n">
        <v>94</v>
      </c>
      <c r="X12" s="206" t="n">
        <v>-55</v>
      </c>
      <c r="Y12" s="205" t="n">
        <v>22552</v>
      </c>
      <c r="Z12" s="209" t="n">
        <v>-10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597</v>
      </c>
      <c r="F13" s="204" t="n">
        <v>21069</v>
      </c>
      <c r="G13" s="205" t="n">
        <v>24528</v>
      </c>
      <c r="H13" s="206" t="n">
        <v>-51</v>
      </c>
      <c r="I13" s="203" t="n">
        <v>31</v>
      </c>
      <c r="J13" s="204" t="n">
        <v>46</v>
      </c>
      <c r="K13" s="203" t="n">
        <v>1</v>
      </c>
      <c r="L13" s="207" t="n">
        <v>78</v>
      </c>
      <c r="M13" s="208" t="n">
        <v>50</v>
      </c>
      <c r="N13" s="204" t="n">
        <v>38</v>
      </c>
      <c r="O13" s="203" t="n">
        <v>3</v>
      </c>
      <c r="P13" s="207" t="n">
        <v>91</v>
      </c>
      <c r="Q13" s="206" t="n">
        <v>-13</v>
      </c>
      <c r="R13" s="203" t="n">
        <v>17</v>
      </c>
      <c r="S13" s="203" t="n">
        <v>16</v>
      </c>
      <c r="T13" s="207" t="n">
        <v>33</v>
      </c>
      <c r="U13" s="208" t="n">
        <v>32</v>
      </c>
      <c r="V13" s="203" t="n">
        <v>39</v>
      </c>
      <c r="W13" s="207" t="n">
        <v>71</v>
      </c>
      <c r="X13" s="206" t="n">
        <v>-38</v>
      </c>
      <c r="Y13" s="205" t="n">
        <v>19600</v>
      </c>
      <c r="Z13" s="209" t="n">
        <v>-1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475</v>
      </c>
      <c r="F14" s="204" t="n">
        <v>29159</v>
      </c>
      <c r="G14" s="205" t="n">
        <v>32316</v>
      </c>
      <c r="H14" s="206" t="n">
        <v>-3</v>
      </c>
      <c r="I14" s="203" t="n">
        <v>69</v>
      </c>
      <c r="J14" s="204" t="n">
        <v>43</v>
      </c>
      <c r="K14" s="203" t="n">
        <v>0</v>
      </c>
      <c r="L14" s="207" t="n">
        <v>112</v>
      </c>
      <c r="M14" s="208" t="n">
        <v>48</v>
      </c>
      <c r="N14" s="204" t="n">
        <v>48</v>
      </c>
      <c r="O14" s="203" t="n">
        <v>0</v>
      </c>
      <c r="P14" s="205" t="n">
        <v>96</v>
      </c>
      <c r="Q14" s="206" t="n">
        <v>16</v>
      </c>
      <c r="R14" s="203" t="n">
        <v>28</v>
      </c>
      <c r="S14" s="203" t="n">
        <v>23</v>
      </c>
      <c r="T14" s="207" t="n">
        <v>51</v>
      </c>
      <c r="U14" s="208" t="n">
        <v>33</v>
      </c>
      <c r="V14" s="203" t="n">
        <v>37</v>
      </c>
      <c r="W14" s="207" t="n">
        <v>70</v>
      </c>
      <c r="X14" s="206" t="n">
        <v>-19</v>
      </c>
      <c r="Y14" s="205" t="n">
        <v>25002</v>
      </c>
      <c r="Z14" s="209" t="n">
        <v>13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302</v>
      </c>
      <c r="F15" s="204" t="n">
        <v>8556</v>
      </c>
      <c r="G15" s="205" t="n">
        <v>9746</v>
      </c>
      <c r="H15" s="206" t="n">
        <v>-34</v>
      </c>
      <c r="I15" s="203" t="n">
        <v>11</v>
      </c>
      <c r="J15" s="204" t="n">
        <v>25</v>
      </c>
      <c r="K15" s="203" t="n">
        <v>0</v>
      </c>
      <c r="L15" s="207" t="n">
        <v>36</v>
      </c>
      <c r="M15" s="208" t="n">
        <v>17</v>
      </c>
      <c r="N15" s="204" t="n">
        <v>12</v>
      </c>
      <c r="O15" s="203" t="n">
        <v>0</v>
      </c>
      <c r="P15" s="205" t="n">
        <v>29</v>
      </c>
      <c r="Q15" s="206" t="n">
        <v>7</v>
      </c>
      <c r="R15" s="203" t="n">
        <v>7</v>
      </c>
      <c r="S15" s="203" t="n">
        <v>3</v>
      </c>
      <c r="T15" s="207" t="n">
        <v>10</v>
      </c>
      <c r="U15" s="208" t="n">
        <v>18</v>
      </c>
      <c r="V15" s="203" t="n">
        <v>33</v>
      </c>
      <c r="W15" s="207" t="n">
        <v>51</v>
      </c>
      <c r="X15" s="206" t="n">
        <v>-41</v>
      </c>
      <c r="Y15" s="205" t="n">
        <v>7881</v>
      </c>
      <c r="Z15" s="211" t="n">
        <v>-9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30247</v>
      </c>
      <c r="F16" s="204" t="n">
        <v>14191</v>
      </c>
      <c r="G16" s="205" t="n">
        <v>16056</v>
      </c>
      <c r="H16" s="206" t="n">
        <v>-28</v>
      </c>
      <c r="I16" s="203" t="n">
        <v>30</v>
      </c>
      <c r="J16" s="204" t="n">
        <v>21</v>
      </c>
      <c r="K16" s="203" t="n">
        <v>0</v>
      </c>
      <c r="L16" s="207" t="n">
        <v>51</v>
      </c>
      <c r="M16" s="208" t="n">
        <v>38</v>
      </c>
      <c r="N16" s="204" t="n">
        <v>12</v>
      </c>
      <c r="O16" s="203" t="n">
        <v>0</v>
      </c>
      <c r="P16" s="205" t="n">
        <v>50</v>
      </c>
      <c r="Q16" s="206" t="n">
        <v>1</v>
      </c>
      <c r="R16" s="203" t="n">
        <v>9</v>
      </c>
      <c r="S16" s="203" t="n">
        <v>11</v>
      </c>
      <c r="T16" s="207" t="n">
        <v>20</v>
      </c>
      <c r="U16" s="208" t="n">
        <v>24</v>
      </c>
      <c r="V16" s="203" t="n">
        <v>25</v>
      </c>
      <c r="W16" s="207" t="n">
        <v>49</v>
      </c>
      <c r="X16" s="206" t="n">
        <v>-29</v>
      </c>
      <c r="Y16" s="205" t="n">
        <v>11991</v>
      </c>
      <c r="Z16" s="211" t="n">
        <v>1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9098</v>
      </c>
      <c r="F17" s="214" t="n">
        <v>8999</v>
      </c>
      <c r="G17" s="215" t="n">
        <v>10099</v>
      </c>
      <c r="H17" s="216" t="n">
        <v>-19</v>
      </c>
      <c r="I17" s="217" t="n">
        <v>13</v>
      </c>
      <c r="J17" s="214" t="n">
        <v>16</v>
      </c>
      <c r="K17" s="217" t="n">
        <v>0</v>
      </c>
      <c r="L17" s="218" t="n">
        <v>29</v>
      </c>
      <c r="M17" s="219" t="n">
        <v>9</v>
      </c>
      <c r="N17" s="214" t="n">
        <v>13</v>
      </c>
      <c r="O17" s="217" t="n">
        <v>2</v>
      </c>
      <c r="P17" s="215" t="n">
        <v>24</v>
      </c>
      <c r="Q17" s="216" t="n">
        <v>5</v>
      </c>
      <c r="R17" s="217" t="n">
        <v>8</v>
      </c>
      <c r="S17" s="217" t="n">
        <v>4</v>
      </c>
      <c r="T17" s="218" t="n">
        <v>12</v>
      </c>
      <c r="U17" s="219" t="n">
        <v>19</v>
      </c>
      <c r="V17" s="217" t="n">
        <v>17</v>
      </c>
      <c r="W17" s="218" t="n">
        <v>36</v>
      </c>
      <c r="X17" s="216" t="n">
        <v>-24</v>
      </c>
      <c r="Y17" s="215" t="n">
        <v>8566</v>
      </c>
      <c r="Z17" s="220" t="n">
        <v>-8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5016</v>
      </c>
      <c r="F18" s="223" t="n">
        <v>430072</v>
      </c>
      <c r="G18" s="224" t="n">
        <v>484944</v>
      </c>
      <c r="H18" s="225" t="n">
        <v>-445</v>
      </c>
      <c r="I18" s="226" t="n">
        <v>589</v>
      </c>
      <c r="J18" s="223" t="n">
        <v>1023</v>
      </c>
      <c r="K18" s="226" t="n">
        <v>41</v>
      </c>
      <c r="L18" s="227" t="n">
        <v>1653</v>
      </c>
      <c r="M18" s="228" t="n">
        <v>610</v>
      </c>
      <c r="N18" s="223" t="n">
        <v>938</v>
      </c>
      <c r="O18" s="226" t="n">
        <v>31</v>
      </c>
      <c r="P18" s="224" t="n">
        <v>1579</v>
      </c>
      <c r="Q18" s="225" t="n">
        <v>74</v>
      </c>
      <c r="R18" s="226" t="n">
        <v>343</v>
      </c>
      <c r="S18" s="226" t="n">
        <v>351</v>
      </c>
      <c r="T18" s="227" t="n">
        <v>694</v>
      </c>
      <c r="U18" s="228" t="n">
        <v>595</v>
      </c>
      <c r="V18" s="226" t="n">
        <v>618</v>
      </c>
      <c r="W18" s="227" t="n">
        <v>1213</v>
      </c>
      <c r="X18" s="225" t="n">
        <v>-519</v>
      </c>
      <c r="Y18" s="224" t="n">
        <v>394574</v>
      </c>
      <c r="Z18" s="229" t="n">
        <v>-113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451</v>
      </c>
      <c r="F19" s="233" t="n">
        <v>11799</v>
      </c>
      <c r="G19" s="234" t="n">
        <v>13652</v>
      </c>
      <c r="H19" s="235" t="n">
        <v>6</v>
      </c>
      <c r="I19" s="232" t="n">
        <v>44</v>
      </c>
      <c r="J19" s="233" t="n">
        <v>31</v>
      </c>
      <c r="K19" s="232" t="n">
        <v>2</v>
      </c>
      <c r="L19" s="236" t="n">
        <v>77</v>
      </c>
      <c r="M19" s="237" t="n">
        <v>25</v>
      </c>
      <c r="N19" s="233" t="n">
        <v>29</v>
      </c>
      <c r="O19" s="232" t="n">
        <v>1</v>
      </c>
      <c r="P19" s="234" t="n">
        <v>55</v>
      </c>
      <c r="Q19" s="235" t="n">
        <v>22</v>
      </c>
      <c r="R19" s="232" t="n">
        <v>12</v>
      </c>
      <c r="S19" s="232" t="n">
        <v>8</v>
      </c>
      <c r="T19" s="236" t="n">
        <v>20</v>
      </c>
      <c r="U19" s="237" t="n">
        <v>23</v>
      </c>
      <c r="V19" s="232" t="n">
        <v>13</v>
      </c>
      <c r="W19" s="236" t="n">
        <v>36</v>
      </c>
      <c r="X19" s="235" t="n">
        <v>-16</v>
      </c>
      <c r="Y19" s="238" t="n">
        <v>10057</v>
      </c>
      <c r="Z19" s="239" t="n">
        <v>4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451</v>
      </c>
      <c r="F20" s="214" t="n">
        <v>11799</v>
      </c>
      <c r="G20" s="215" t="n">
        <v>13652</v>
      </c>
      <c r="H20" s="216" t="n">
        <v>6</v>
      </c>
      <c r="I20" s="217" t="n">
        <v>44</v>
      </c>
      <c r="J20" s="214" t="n">
        <v>31</v>
      </c>
      <c r="K20" s="217" t="n">
        <v>2</v>
      </c>
      <c r="L20" s="218" t="n">
        <v>77</v>
      </c>
      <c r="M20" s="219" t="n">
        <v>25</v>
      </c>
      <c r="N20" s="214" t="n">
        <v>29</v>
      </c>
      <c r="O20" s="217" t="n">
        <v>1</v>
      </c>
      <c r="P20" s="215" t="n">
        <v>55</v>
      </c>
      <c r="Q20" s="216" t="n">
        <v>22</v>
      </c>
      <c r="R20" s="217" t="n">
        <v>12</v>
      </c>
      <c r="S20" s="217" t="n">
        <v>8</v>
      </c>
      <c r="T20" s="218" t="n">
        <v>20</v>
      </c>
      <c r="U20" s="219" t="n">
        <v>23</v>
      </c>
      <c r="V20" s="217" t="n">
        <v>13</v>
      </c>
      <c r="W20" s="218" t="n">
        <v>36</v>
      </c>
      <c r="X20" s="216" t="n">
        <v>-16</v>
      </c>
      <c r="Y20" s="215" t="n">
        <v>10057</v>
      </c>
      <c r="Z20" s="211" t="n">
        <v>4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88</v>
      </c>
      <c r="F21" s="243" t="n">
        <v>4328</v>
      </c>
      <c r="G21" s="244" t="n">
        <v>4760</v>
      </c>
      <c r="H21" s="245" t="n">
        <v>-5</v>
      </c>
      <c r="I21" s="242" t="n">
        <v>16</v>
      </c>
      <c r="J21" s="243" t="n">
        <v>4</v>
      </c>
      <c r="K21" s="242" t="n">
        <v>0</v>
      </c>
      <c r="L21" s="246" t="n">
        <v>20</v>
      </c>
      <c r="M21" s="247" t="n">
        <v>13</v>
      </c>
      <c r="N21" s="243" t="n">
        <v>1</v>
      </c>
      <c r="O21" s="242" t="n">
        <v>0</v>
      </c>
      <c r="P21" s="244" t="n">
        <v>14</v>
      </c>
      <c r="Q21" s="245" t="n">
        <v>6</v>
      </c>
      <c r="R21" s="242" t="n">
        <v>5</v>
      </c>
      <c r="S21" s="242" t="n">
        <v>3</v>
      </c>
      <c r="T21" s="246" t="n">
        <v>8</v>
      </c>
      <c r="U21" s="247" t="n">
        <v>13</v>
      </c>
      <c r="V21" s="242" t="n">
        <v>6</v>
      </c>
      <c r="W21" s="246" t="n">
        <v>19</v>
      </c>
      <c r="X21" s="245" t="n">
        <v>-11</v>
      </c>
      <c r="Y21" s="244" t="n">
        <v>3870</v>
      </c>
      <c r="Z21" s="248" t="n">
        <v>-1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88</v>
      </c>
      <c r="F22" s="204" t="n">
        <v>4328</v>
      </c>
      <c r="G22" s="205" t="n">
        <v>4760</v>
      </c>
      <c r="H22" s="206" t="n">
        <v>-5</v>
      </c>
      <c r="I22" s="203" t="n">
        <v>16</v>
      </c>
      <c r="J22" s="204" t="n">
        <v>4</v>
      </c>
      <c r="K22" s="217" t="n">
        <v>0</v>
      </c>
      <c r="L22" s="207" t="n">
        <v>20</v>
      </c>
      <c r="M22" s="208" t="n">
        <v>13</v>
      </c>
      <c r="N22" s="204" t="n">
        <v>1</v>
      </c>
      <c r="O22" s="203" t="n">
        <v>0</v>
      </c>
      <c r="P22" s="205" t="n">
        <v>14</v>
      </c>
      <c r="Q22" s="206" t="n">
        <v>6</v>
      </c>
      <c r="R22" s="203" t="n">
        <v>5</v>
      </c>
      <c r="S22" s="203" t="n">
        <v>3</v>
      </c>
      <c r="T22" s="207" t="n">
        <v>8</v>
      </c>
      <c r="U22" s="208" t="n">
        <v>13</v>
      </c>
      <c r="V22" s="203" t="n">
        <v>6</v>
      </c>
      <c r="W22" s="207" t="n">
        <v>19</v>
      </c>
      <c r="X22" s="206" t="n">
        <v>-11</v>
      </c>
      <c r="Y22" s="205" t="n">
        <v>3870</v>
      </c>
      <c r="Z22" s="211" t="n">
        <v>-1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301</v>
      </c>
      <c r="F23" s="254" t="n">
        <v>8975</v>
      </c>
      <c r="G23" s="255" t="n">
        <v>10326</v>
      </c>
      <c r="H23" s="256" t="n">
        <v>-28</v>
      </c>
      <c r="I23" s="257" t="n">
        <v>25</v>
      </c>
      <c r="J23" s="254" t="n">
        <v>10</v>
      </c>
      <c r="K23" s="257" t="n">
        <v>0</v>
      </c>
      <c r="L23" s="258" t="n">
        <v>35</v>
      </c>
      <c r="M23" s="259" t="n">
        <v>23</v>
      </c>
      <c r="N23" s="254" t="n">
        <v>16</v>
      </c>
      <c r="O23" s="257" t="n">
        <v>0</v>
      </c>
      <c r="P23" s="255" t="n">
        <v>39</v>
      </c>
      <c r="Q23" s="256" t="n">
        <v>-4</v>
      </c>
      <c r="R23" s="257" t="n">
        <v>6</v>
      </c>
      <c r="S23" s="257" t="n">
        <v>7</v>
      </c>
      <c r="T23" s="258" t="n">
        <v>13</v>
      </c>
      <c r="U23" s="259" t="n">
        <v>18</v>
      </c>
      <c r="V23" s="257" t="n">
        <v>19</v>
      </c>
      <c r="W23" s="258" t="n">
        <v>37</v>
      </c>
      <c r="X23" s="256" t="n">
        <v>-24</v>
      </c>
      <c r="Y23" s="255" t="n">
        <v>7585</v>
      </c>
      <c r="Z23" s="260" t="n">
        <v>-8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226</v>
      </c>
      <c r="F24" s="263" t="n">
        <v>3358</v>
      </c>
      <c r="G24" s="264" t="n">
        <v>3868</v>
      </c>
      <c r="H24" s="265" t="n">
        <v>-7</v>
      </c>
      <c r="I24" s="266" t="n">
        <v>12</v>
      </c>
      <c r="J24" s="263" t="n">
        <v>9</v>
      </c>
      <c r="K24" s="266" t="n">
        <v>0</v>
      </c>
      <c r="L24" s="267" t="n">
        <v>21</v>
      </c>
      <c r="M24" s="268" t="n">
        <v>13</v>
      </c>
      <c r="N24" s="263" t="n">
        <v>9</v>
      </c>
      <c r="O24" s="266" t="n">
        <v>0</v>
      </c>
      <c r="P24" s="264" t="n">
        <v>22</v>
      </c>
      <c r="Q24" s="265" t="n">
        <v>-1</v>
      </c>
      <c r="R24" s="266" t="n">
        <v>3</v>
      </c>
      <c r="S24" s="266" t="n">
        <v>1</v>
      </c>
      <c r="T24" s="267" t="n">
        <v>4</v>
      </c>
      <c r="U24" s="268" t="n">
        <v>5</v>
      </c>
      <c r="V24" s="266" t="n">
        <v>5</v>
      </c>
      <c r="W24" s="267" t="n">
        <v>10</v>
      </c>
      <c r="X24" s="265" t="n">
        <v>-6</v>
      </c>
      <c r="Y24" s="264" t="n">
        <v>2921</v>
      </c>
      <c r="Z24" s="269" t="n">
        <v>-1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527</v>
      </c>
      <c r="F25" s="214" t="n">
        <v>12333</v>
      </c>
      <c r="G25" s="215" t="n">
        <v>14194</v>
      </c>
      <c r="H25" s="216" t="n">
        <v>-35</v>
      </c>
      <c r="I25" s="217" t="n">
        <v>37</v>
      </c>
      <c r="J25" s="214" t="n">
        <v>19</v>
      </c>
      <c r="K25" s="217" t="n">
        <v>0</v>
      </c>
      <c r="L25" s="218" t="n">
        <v>56</v>
      </c>
      <c r="M25" s="219" t="n">
        <v>36</v>
      </c>
      <c r="N25" s="214" t="n">
        <v>25</v>
      </c>
      <c r="O25" s="217" t="n">
        <v>0</v>
      </c>
      <c r="P25" s="215" t="n">
        <v>61</v>
      </c>
      <c r="Q25" s="216" t="n">
        <v>-5</v>
      </c>
      <c r="R25" s="217" t="n">
        <v>9</v>
      </c>
      <c r="S25" s="217" t="n">
        <v>8</v>
      </c>
      <c r="T25" s="218" t="n">
        <v>17</v>
      </c>
      <c r="U25" s="219" t="n">
        <v>23</v>
      </c>
      <c r="V25" s="217" t="n">
        <v>24</v>
      </c>
      <c r="W25" s="218" t="n">
        <v>47</v>
      </c>
      <c r="X25" s="216" t="n">
        <v>-30</v>
      </c>
      <c r="Y25" s="215" t="n">
        <v>10506</v>
      </c>
      <c r="Z25" s="211" t="n">
        <v>-9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821</v>
      </c>
      <c r="F26" s="204" t="n">
        <v>9778</v>
      </c>
      <c r="G26" s="205" t="n">
        <v>11043</v>
      </c>
      <c r="H26" s="206" t="n">
        <v>4</v>
      </c>
      <c r="I26" s="203" t="n">
        <v>39</v>
      </c>
      <c r="J26" s="204" t="n">
        <v>28</v>
      </c>
      <c r="K26" s="203" t="n">
        <v>0</v>
      </c>
      <c r="L26" s="207" t="n">
        <v>67</v>
      </c>
      <c r="M26" s="208" t="n">
        <v>38</v>
      </c>
      <c r="N26" s="204" t="n">
        <v>12</v>
      </c>
      <c r="O26" s="203" t="n">
        <v>0</v>
      </c>
      <c r="P26" s="205" t="n">
        <v>50</v>
      </c>
      <c r="Q26" s="206" t="n">
        <v>17</v>
      </c>
      <c r="R26" s="203" t="n">
        <v>3</v>
      </c>
      <c r="S26" s="203" t="n">
        <v>9</v>
      </c>
      <c r="T26" s="207" t="n">
        <v>12</v>
      </c>
      <c r="U26" s="208" t="n">
        <v>13</v>
      </c>
      <c r="V26" s="203" t="n">
        <v>12</v>
      </c>
      <c r="W26" s="207" t="n">
        <v>25</v>
      </c>
      <c r="X26" s="206" t="n">
        <v>-13</v>
      </c>
      <c r="Y26" s="205" t="n">
        <v>8656</v>
      </c>
      <c r="Z26" s="260" t="n">
        <v>5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7036</v>
      </c>
      <c r="F27" s="204" t="n">
        <v>8296</v>
      </c>
      <c r="G27" s="205" t="n">
        <v>8740</v>
      </c>
      <c r="H27" s="206" t="n">
        <v>-34</v>
      </c>
      <c r="I27" s="203" t="n">
        <v>33</v>
      </c>
      <c r="J27" s="204" t="n">
        <v>6</v>
      </c>
      <c r="K27" s="203" t="n">
        <v>0</v>
      </c>
      <c r="L27" s="207" t="n">
        <v>39</v>
      </c>
      <c r="M27" s="208" t="n">
        <v>44</v>
      </c>
      <c r="N27" s="204" t="n">
        <v>26</v>
      </c>
      <c r="O27" s="203" t="n">
        <v>0</v>
      </c>
      <c r="P27" s="205" t="n">
        <v>70</v>
      </c>
      <c r="Q27" s="206" t="n">
        <v>-31</v>
      </c>
      <c r="R27" s="203" t="n">
        <v>6</v>
      </c>
      <c r="S27" s="203" t="n">
        <v>8</v>
      </c>
      <c r="T27" s="207" t="n">
        <v>14</v>
      </c>
      <c r="U27" s="208" t="n">
        <v>10</v>
      </c>
      <c r="V27" s="203" t="n">
        <v>7</v>
      </c>
      <c r="W27" s="207" t="n">
        <v>17</v>
      </c>
      <c r="X27" s="206" t="n">
        <v>-3</v>
      </c>
      <c r="Y27" s="205" t="n">
        <v>6324</v>
      </c>
      <c r="Z27" s="211" t="n">
        <v>-19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7</v>
      </c>
      <c r="F28" s="204" t="n">
        <v>532</v>
      </c>
      <c r="G28" s="205" t="n">
        <v>555</v>
      </c>
      <c r="H28" s="206" t="n">
        <v>-2</v>
      </c>
      <c r="I28" s="203" t="n">
        <v>2</v>
      </c>
      <c r="J28" s="204" t="n">
        <v>1</v>
      </c>
      <c r="K28" s="203" t="n">
        <v>0</v>
      </c>
      <c r="L28" s="207" t="n">
        <v>3</v>
      </c>
      <c r="M28" s="208" t="n">
        <v>1</v>
      </c>
      <c r="N28" s="204" t="n">
        <v>1</v>
      </c>
      <c r="O28" s="203" t="n">
        <v>0</v>
      </c>
      <c r="P28" s="205" t="n">
        <v>2</v>
      </c>
      <c r="Q28" s="206" t="n">
        <v>1</v>
      </c>
      <c r="R28" s="203" t="n">
        <v>0</v>
      </c>
      <c r="S28" s="203" t="n">
        <v>0</v>
      </c>
      <c r="T28" s="207" t="n">
        <v>0</v>
      </c>
      <c r="U28" s="208" t="n">
        <v>1</v>
      </c>
      <c r="V28" s="203" t="n">
        <v>2</v>
      </c>
      <c r="W28" s="207" t="n">
        <v>3</v>
      </c>
      <c r="X28" s="206" t="n">
        <v>-3</v>
      </c>
      <c r="Y28" s="205" t="n">
        <v>517</v>
      </c>
      <c r="Z28" s="211" t="n">
        <v>-1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56</v>
      </c>
      <c r="F29" s="204" t="n">
        <v>2408</v>
      </c>
      <c r="G29" s="205" t="n">
        <v>2748</v>
      </c>
      <c r="H29" s="206" t="n">
        <v>-2</v>
      </c>
      <c r="I29" s="203" t="n">
        <v>8</v>
      </c>
      <c r="J29" s="204" t="n">
        <v>0</v>
      </c>
      <c r="K29" s="203" t="n">
        <v>0</v>
      </c>
      <c r="L29" s="207" t="n">
        <v>8</v>
      </c>
      <c r="M29" s="208" t="n">
        <v>5</v>
      </c>
      <c r="N29" s="204" t="n">
        <v>0</v>
      </c>
      <c r="O29" s="203" t="n">
        <v>0</v>
      </c>
      <c r="P29" s="205" t="n">
        <v>5</v>
      </c>
      <c r="Q29" s="206" t="n">
        <v>3</v>
      </c>
      <c r="R29" s="203" t="n">
        <v>0</v>
      </c>
      <c r="S29" s="203" t="n">
        <v>0</v>
      </c>
      <c r="T29" s="207" t="n">
        <v>0</v>
      </c>
      <c r="U29" s="208" t="n">
        <v>3</v>
      </c>
      <c r="V29" s="203" t="n">
        <v>2</v>
      </c>
      <c r="W29" s="207" t="n">
        <v>5</v>
      </c>
      <c r="X29" s="206" t="n">
        <v>-5</v>
      </c>
      <c r="Y29" s="205" t="n">
        <v>1967</v>
      </c>
      <c r="Z29" s="211" t="n">
        <v>1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804</v>
      </c>
      <c r="F30" s="204" t="n">
        <v>7543</v>
      </c>
      <c r="G30" s="205" t="n">
        <v>8261</v>
      </c>
      <c r="H30" s="206" t="n">
        <v>-14</v>
      </c>
      <c r="I30" s="203" t="n">
        <v>11</v>
      </c>
      <c r="J30" s="204" t="n">
        <v>31</v>
      </c>
      <c r="K30" s="203" t="n">
        <v>1</v>
      </c>
      <c r="L30" s="207" t="n">
        <v>43</v>
      </c>
      <c r="M30" s="208" t="n">
        <v>20</v>
      </c>
      <c r="N30" s="204" t="n">
        <v>14</v>
      </c>
      <c r="O30" s="203" t="n">
        <v>3</v>
      </c>
      <c r="P30" s="205" t="n">
        <v>37</v>
      </c>
      <c r="Q30" s="206" t="n">
        <v>6</v>
      </c>
      <c r="R30" s="203" t="n">
        <v>4</v>
      </c>
      <c r="S30" s="203" t="n">
        <v>3</v>
      </c>
      <c r="T30" s="207" t="n">
        <v>7</v>
      </c>
      <c r="U30" s="208" t="n">
        <v>17</v>
      </c>
      <c r="V30" s="203" t="n">
        <v>10</v>
      </c>
      <c r="W30" s="207" t="n">
        <v>27</v>
      </c>
      <c r="X30" s="206" t="n">
        <v>-20</v>
      </c>
      <c r="Y30" s="205" t="n">
        <v>5995</v>
      </c>
      <c r="Z30" s="211" t="n">
        <v>6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316</v>
      </c>
      <c r="F31" s="263" t="n">
        <v>4862</v>
      </c>
      <c r="G31" s="264" t="n">
        <v>5454</v>
      </c>
      <c r="H31" s="265" t="n">
        <v>-18</v>
      </c>
      <c r="I31" s="266" t="n">
        <v>9</v>
      </c>
      <c r="J31" s="263" t="n">
        <v>7</v>
      </c>
      <c r="K31" s="266" t="n">
        <v>0</v>
      </c>
      <c r="L31" s="267" t="n">
        <v>16</v>
      </c>
      <c r="M31" s="268" t="n">
        <v>20</v>
      </c>
      <c r="N31" s="263" t="n">
        <v>6</v>
      </c>
      <c r="O31" s="266" t="n">
        <v>0</v>
      </c>
      <c r="P31" s="264" t="n">
        <v>26</v>
      </c>
      <c r="Q31" s="265" t="n">
        <v>-10</v>
      </c>
      <c r="R31" s="266" t="n">
        <v>4</v>
      </c>
      <c r="S31" s="266" t="n">
        <v>3</v>
      </c>
      <c r="T31" s="267" t="n">
        <v>7</v>
      </c>
      <c r="U31" s="268" t="n">
        <v>8</v>
      </c>
      <c r="V31" s="266" t="n">
        <v>7</v>
      </c>
      <c r="W31" s="267" t="n">
        <v>15</v>
      </c>
      <c r="X31" s="265" t="n">
        <v>-8</v>
      </c>
      <c r="Y31" s="264" t="n">
        <v>3954</v>
      </c>
      <c r="Z31" s="269" t="n">
        <v>-3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70220</v>
      </c>
      <c r="F32" s="204" t="n">
        <v>33419</v>
      </c>
      <c r="G32" s="205" t="n">
        <v>36801</v>
      </c>
      <c r="H32" s="206" t="n">
        <v>-66</v>
      </c>
      <c r="I32" s="203" t="n">
        <v>102</v>
      </c>
      <c r="J32" s="204" t="n">
        <v>73</v>
      </c>
      <c r="K32" s="203" t="n">
        <v>1</v>
      </c>
      <c r="L32" s="207" t="n">
        <v>176</v>
      </c>
      <c r="M32" s="208" t="n">
        <v>128</v>
      </c>
      <c r="N32" s="204" t="n">
        <v>59</v>
      </c>
      <c r="O32" s="203" t="n">
        <v>3</v>
      </c>
      <c r="P32" s="205" t="n">
        <v>190</v>
      </c>
      <c r="Q32" s="206" t="n">
        <v>-14</v>
      </c>
      <c r="R32" s="203" t="n">
        <v>17</v>
      </c>
      <c r="S32" s="203" t="n">
        <v>23</v>
      </c>
      <c r="T32" s="207" t="n">
        <v>40</v>
      </c>
      <c r="U32" s="208" t="n">
        <v>52</v>
      </c>
      <c r="V32" s="203" t="n">
        <v>40</v>
      </c>
      <c r="W32" s="207" t="n">
        <v>92</v>
      </c>
      <c r="X32" s="206" t="n">
        <v>-52</v>
      </c>
      <c r="Y32" s="205" t="n">
        <v>27413</v>
      </c>
      <c r="Z32" s="211" t="n">
        <v>-11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942</v>
      </c>
      <c r="F33" s="254" t="n">
        <v>8530</v>
      </c>
      <c r="G33" s="255" t="n">
        <v>9412</v>
      </c>
      <c r="H33" s="256" t="n">
        <v>-14</v>
      </c>
      <c r="I33" s="257" t="n">
        <v>19</v>
      </c>
      <c r="J33" s="254" t="n">
        <v>7</v>
      </c>
      <c r="K33" s="257" t="n">
        <v>0</v>
      </c>
      <c r="L33" s="258" t="n">
        <v>26</v>
      </c>
      <c r="M33" s="259" t="n">
        <v>23</v>
      </c>
      <c r="N33" s="254" t="n">
        <v>9</v>
      </c>
      <c r="O33" s="257" t="n">
        <v>0</v>
      </c>
      <c r="P33" s="255" t="n">
        <v>32</v>
      </c>
      <c r="Q33" s="256" t="n">
        <v>-6</v>
      </c>
      <c r="R33" s="257" t="n">
        <v>7</v>
      </c>
      <c r="S33" s="257" t="n">
        <v>7</v>
      </c>
      <c r="T33" s="258" t="n">
        <v>14</v>
      </c>
      <c r="U33" s="259" t="n">
        <v>10</v>
      </c>
      <c r="V33" s="257" t="n">
        <v>12</v>
      </c>
      <c r="W33" s="258" t="n">
        <v>22</v>
      </c>
      <c r="X33" s="256" t="n">
        <v>-8</v>
      </c>
      <c r="Y33" s="255" t="n">
        <v>6807</v>
      </c>
      <c r="Z33" s="260" t="n">
        <v>-11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705</v>
      </c>
      <c r="F34" s="204" t="n">
        <v>832</v>
      </c>
      <c r="G34" s="205" t="n">
        <v>873</v>
      </c>
      <c r="H34" s="206" t="n">
        <v>-4</v>
      </c>
      <c r="I34" s="203" t="n">
        <v>2</v>
      </c>
      <c r="J34" s="204" t="n">
        <v>1</v>
      </c>
      <c r="K34" s="203" t="n">
        <v>0</v>
      </c>
      <c r="L34" s="207" t="n">
        <v>3</v>
      </c>
      <c r="M34" s="208" t="n">
        <v>2</v>
      </c>
      <c r="N34" s="204" t="n">
        <v>0</v>
      </c>
      <c r="O34" s="203" t="n">
        <v>0</v>
      </c>
      <c r="P34" s="205" t="n">
        <v>2</v>
      </c>
      <c r="Q34" s="206" t="n">
        <v>1</v>
      </c>
      <c r="R34" s="203" t="n">
        <v>0</v>
      </c>
      <c r="S34" s="203" t="n">
        <v>0</v>
      </c>
      <c r="T34" s="207" t="n">
        <v>0</v>
      </c>
      <c r="U34" s="208" t="n">
        <v>4</v>
      </c>
      <c r="V34" s="203" t="n">
        <v>1</v>
      </c>
      <c r="W34" s="207" t="n">
        <v>5</v>
      </c>
      <c r="X34" s="206" t="n">
        <v>-5</v>
      </c>
      <c r="Y34" s="205" t="n">
        <v>697</v>
      </c>
      <c r="Z34" s="211" t="n">
        <v>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36</v>
      </c>
      <c r="F35" s="204" t="n">
        <v>1377</v>
      </c>
      <c r="G35" s="205" t="n">
        <v>1359</v>
      </c>
      <c r="H35" s="206" t="n">
        <v>-9</v>
      </c>
      <c r="I35" s="203" t="n">
        <v>0</v>
      </c>
      <c r="J35" s="204" t="n">
        <v>1</v>
      </c>
      <c r="K35" s="203" t="n">
        <v>0</v>
      </c>
      <c r="L35" s="207" t="n">
        <v>1</v>
      </c>
      <c r="M35" s="208" t="n">
        <v>6</v>
      </c>
      <c r="N35" s="204" t="n">
        <v>1</v>
      </c>
      <c r="O35" s="203" t="n">
        <v>0</v>
      </c>
      <c r="P35" s="205" t="n">
        <v>7</v>
      </c>
      <c r="Q35" s="206" t="n">
        <v>-6</v>
      </c>
      <c r="R35" s="203" t="n">
        <v>0</v>
      </c>
      <c r="S35" s="203" t="n">
        <v>2</v>
      </c>
      <c r="T35" s="207" t="n">
        <v>2</v>
      </c>
      <c r="U35" s="208" t="n">
        <v>3</v>
      </c>
      <c r="V35" s="203" t="n">
        <v>2</v>
      </c>
      <c r="W35" s="207" t="n">
        <v>5</v>
      </c>
      <c r="X35" s="206" t="n">
        <v>-3</v>
      </c>
      <c r="Y35" s="205" t="n">
        <v>1119</v>
      </c>
      <c r="Z35" s="211" t="n">
        <v>0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87</v>
      </c>
      <c r="F36" s="263" t="n">
        <v>2528</v>
      </c>
      <c r="G36" s="264" t="n">
        <v>2759</v>
      </c>
      <c r="H36" s="265" t="n">
        <v>3</v>
      </c>
      <c r="I36" s="266" t="n">
        <v>10</v>
      </c>
      <c r="J36" s="263" t="n">
        <v>13</v>
      </c>
      <c r="K36" s="266" t="n">
        <v>1</v>
      </c>
      <c r="L36" s="267" t="n">
        <v>24</v>
      </c>
      <c r="M36" s="268" t="n">
        <v>13</v>
      </c>
      <c r="N36" s="263" t="n">
        <v>2</v>
      </c>
      <c r="O36" s="266" t="n">
        <v>1</v>
      </c>
      <c r="P36" s="264" t="n">
        <v>16</v>
      </c>
      <c r="Q36" s="265" t="n">
        <v>8</v>
      </c>
      <c r="R36" s="266" t="n">
        <v>2</v>
      </c>
      <c r="S36" s="266" t="n">
        <v>0</v>
      </c>
      <c r="T36" s="267" t="n">
        <v>2</v>
      </c>
      <c r="U36" s="268" t="n">
        <v>5</v>
      </c>
      <c r="V36" s="266" t="n">
        <v>2</v>
      </c>
      <c r="W36" s="267" t="n">
        <v>7</v>
      </c>
      <c r="X36" s="265" t="n">
        <v>-5</v>
      </c>
      <c r="Y36" s="264" t="n">
        <v>2292</v>
      </c>
      <c r="Z36" s="269" t="n">
        <v>7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670</v>
      </c>
      <c r="F37" s="214" t="n">
        <v>13267</v>
      </c>
      <c r="G37" s="215" t="n">
        <v>14403</v>
      </c>
      <c r="H37" s="216" t="n">
        <v>-24</v>
      </c>
      <c r="I37" s="217" t="n">
        <v>31</v>
      </c>
      <c r="J37" s="214" t="n">
        <v>22</v>
      </c>
      <c r="K37" s="217" t="n">
        <v>1</v>
      </c>
      <c r="L37" s="218" t="n">
        <v>54</v>
      </c>
      <c r="M37" s="219" t="n">
        <v>44</v>
      </c>
      <c r="N37" s="214" t="n">
        <v>12</v>
      </c>
      <c r="O37" s="217" t="n">
        <v>1</v>
      </c>
      <c r="P37" s="215" t="n">
        <v>57</v>
      </c>
      <c r="Q37" s="216" t="n">
        <v>-3</v>
      </c>
      <c r="R37" s="217" t="n">
        <v>9</v>
      </c>
      <c r="S37" s="217" t="n">
        <v>9</v>
      </c>
      <c r="T37" s="218" t="n">
        <v>18</v>
      </c>
      <c r="U37" s="219" t="n">
        <v>22</v>
      </c>
      <c r="V37" s="217" t="n">
        <v>17</v>
      </c>
      <c r="W37" s="218" t="n">
        <v>39</v>
      </c>
      <c r="X37" s="216" t="n">
        <v>-21</v>
      </c>
      <c r="Y37" s="215" t="n">
        <v>10915</v>
      </c>
      <c r="Z37" s="220" t="n">
        <v>-3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535</v>
      </c>
      <c r="F38" s="204" t="n">
        <v>5993</v>
      </c>
      <c r="G38" s="205" t="n">
        <v>6542</v>
      </c>
      <c r="H38" s="206" t="n">
        <v>-14</v>
      </c>
      <c r="I38" s="203" t="n">
        <v>10</v>
      </c>
      <c r="J38" s="204" t="n">
        <v>10</v>
      </c>
      <c r="K38" s="203" t="n">
        <v>0</v>
      </c>
      <c r="L38" s="207" t="n">
        <v>20</v>
      </c>
      <c r="M38" s="208" t="n">
        <v>9</v>
      </c>
      <c r="N38" s="204" t="n">
        <v>5</v>
      </c>
      <c r="O38" s="203" t="n">
        <v>0</v>
      </c>
      <c r="P38" s="205" t="n">
        <v>14</v>
      </c>
      <c r="Q38" s="206" t="n">
        <v>6</v>
      </c>
      <c r="R38" s="203" t="n">
        <v>1</v>
      </c>
      <c r="S38" s="203" t="n">
        <v>3</v>
      </c>
      <c r="T38" s="207" t="n">
        <v>4</v>
      </c>
      <c r="U38" s="208" t="n">
        <v>11</v>
      </c>
      <c r="V38" s="203" t="n">
        <v>13</v>
      </c>
      <c r="W38" s="207" t="n">
        <v>24</v>
      </c>
      <c r="X38" s="206" t="n">
        <v>-20</v>
      </c>
      <c r="Y38" s="205" t="n">
        <v>4615</v>
      </c>
      <c r="Z38" s="260" t="n">
        <v>-10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76</v>
      </c>
      <c r="F39" s="204" t="n">
        <v>1847</v>
      </c>
      <c r="G39" s="205" t="n">
        <v>2029</v>
      </c>
      <c r="H39" s="206" t="n">
        <v>0</v>
      </c>
      <c r="I39" s="203" t="n">
        <v>3</v>
      </c>
      <c r="J39" s="204" t="n">
        <v>4</v>
      </c>
      <c r="K39" s="203" t="n">
        <v>0</v>
      </c>
      <c r="L39" s="207" t="n">
        <v>7</v>
      </c>
      <c r="M39" s="208" t="n">
        <v>2</v>
      </c>
      <c r="N39" s="204" t="n">
        <v>1</v>
      </c>
      <c r="O39" s="203" t="n">
        <v>0</v>
      </c>
      <c r="P39" s="205" t="n">
        <v>3</v>
      </c>
      <c r="Q39" s="206" t="n">
        <v>4</v>
      </c>
      <c r="R39" s="203" t="n">
        <v>2</v>
      </c>
      <c r="S39" s="203" t="n">
        <v>0</v>
      </c>
      <c r="T39" s="207" t="n">
        <v>2</v>
      </c>
      <c r="U39" s="208" t="n">
        <v>1</v>
      </c>
      <c r="V39" s="203" t="n">
        <v>5</v>
      </c>
      <c r="W39" s="207" t="n">
        <v>6</v>
      </c>
      <c r="X39" s="206" t="n">
        <v>-4</v>
      </c>
      <c r="Y39" s="205" t="n">
        <v>1484</v>
      </c>
      <c r="Z39" s="211" t="n">
        <v>-6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93</v>
      </c>
      <c r="F40" s="263" t="n">
        <v>1843</v>
      </c>
      <c r="G40" s="264" t="n">
        <v>1950</v>
      </c>
      <c r="H40" s="265" t="n">
        <v>-7</v>
      </c>
      <c r="I40" s="266" t="n">
        <v>4</v>
      </c>
      <c r="J40" s="263" t="n">
        <v>3</v>
      </c>
      <c r="K40" s="266" t="n">
        <v>0</v>
      </c>
      <c r="L40" s="267" t="n">
        <v>7</v>
      </c>
      <c r="M40" s="268" t="n">
        <v>1</v>
      </c>
      <c r="N40" s="263" t="n">
        <v>2</v>
      </c>
      <c r="O40" s="266" t="n">
        <v>0</v>
      </c>
      <c r="P40" s="264" t="n">
        <v>3</v>
      </c>
      <c r="Q40" s="265" t="n">
        <v>4</v>
      </c>
      <c r="R40" s="266" t="n">
        <v>1</v>
      </c>
      <c r="S40" s="266" t="n">
        <v>0</v>
      </c>
      <c r="T40" s="267" t="n">
        <v>1</v>
      </c>
      <c r="U40" s="268" t="n">
        <v>3</v>
      </c>
      <c r="V40" s="266" t="n">
        <v>9</v>
      </c>
      <c r="W40" s="267" t="n">
        <v>12</v>
      </c>
      <c r="X40" s="265" t="n">
        <v>-11</v>
      </c>
      <c r="Y40" s="264" t="n">
        <v>1276</v>
      </c>
      <c r="Z40" s="269" t="n">
        <v>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20204</v>
      </c>
      <c r="F41" s="204" t="n">
        <v>9683</v>
      </c>
      <c r="G41" s="205" t="n">
        <v>10521</v>
      </c>
      <c r="H41" s="206" t="n">
        <v>-21</v>
      </c>
      <c r="I41" s="203" t="n">
        <v>17</v>
      </c>
      <c r="J41" s="204" t="n">
        <v>17</v>
      </c>
      <c r="K41" s="217" t="n">
        <v>0</v>
      </c>
      <c r="L41" s="207" t="n">
        <v>34</v>
      </c>
      <c r="M41" s="208" t="n">
        <v>12</v>
      </c>
      <c r="N41" s="204" t="n">
        <v>8</v>
      </c>
      <c r="O41" s="217" t="n">
        <v>0</v>
      </c>
      <c r="P41" s="215" t="n">
        <v>20</v>
      </c>
      <c r="Q41" s="206" t="n">
        <v>14</v>
      </c>
      <c r="R41" s="203" t="n">
        <v>4</v>
      </c>
      <c r="S41" s="217" t="n">
        <v>3</v>
      </c>
      <c r="T41" s="207" t="n">
        <v>7</v>
      </c>
      <c r="U41" s="208" t="n">
        <v>15</v>
      </c>
      <c r="V41" s="203" t="n">
        <v>27</v>
      </c>
      <c r="W41" s="207" t="n">
        <v>42</v>
      </c>
      <c r="X41" s="206" t="n">
        <v>-35</v>
      </c>
      <c r="Y41" s="215" t="n">
        <v>7375</v>
      </c>
      <c r="Z41" s="220" t="n">
        <v>-15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9160</v>
      </c>
      <c r="F42" s="280" t="n">
        <v>84829</v>
      </c>
      <c r="G42" s="281" t="n">
        <v>94331</v>
      </c>
      <c r="H42" s="282" t="n">
        <v>-145</v>
      </c>
      <c r="I42" s="283" t="n">
        <v>247</v>
      </c>
      <c r="J42" s="280" t="n">
        <v>166</v>
      </c>
      <c r="K42" s="283" t="n">
        <v>4</v>
      </c>
      <c r="L42" s="284" t="n">
        <v>417</v>
      </c>
      <c r="M42" s="285" t="n">
        <v>258</v>
      </c>
      <c r="N42" s="280" t="n">
        <v>134</v>
      </c>
      <c r="O42" s="286" t="n">
        <v>5</v>
      </c>
      <c r="P42" s="287" t="n">
        <v>397</v>
      </c>
      <c r="Q42" s="282" t="n">
        <v>20</v>
      </c>
      <c r="R42" s="283" t="n">
        <v>56</v>
      </c>
      <c r="S42" s="283" t="n">
        <v>54</v>
      </c>
      <c r="T42" s="284" t="n">
        <v>110</v>
      </c>
      <c r="U42" s="285" t="n">
        <v>148</v>
      </c>
      <c r="V42" s="283" t="n">
        <v>127</v>
      </c>
      <c r="W42" s="284" t="n">
        <v>275</v>
      </c>
      <c r="X42" s="282" t="n">
        <v>-165</v>
      </c>
      <c r="Y42" s="281" t="n">
        <v>70136</v>
      </c>
      <c r="Z42" s="288" t="n">
        <v>-35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G18" activeCellId="0" sqref="G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72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93534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588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4581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-129</v>
      </c>
      <c r="X4" s="167"/>
      <c r="Y4" s="162" t="str">
        <f aca="false">IF(W4&gt;0,"世帯増加）","世帯減少）")</f>
        <v>世帯減少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6</v>
      </c>
      <c r="F5" s="170"/>
      <c r="G5" s="170"/>
      <c r="H5" s="170"/>
      <c r="I5" s="171" t="s">
        <v>7</v>
      </c>
      <c r="J5" s="171"/>
      <c r="K5" s="171"/>
      <c r="L5" s="171"/>
      <c r="M5" s="171"/>
      <c r="N5" s="171"/>
      <c r="O5" s="171"/>
      <c r="P5" s="171"/>
      <c r="Q5" s="171"/>
      <c r="R5" s="170" t="s">
        <v>8</v>
      </c>
      <c r="S5" s="170"/>
      <c r="T5" s="170"/>
      <c r="U5" s="170"/>
      <c r="V5" s="170"/>
      <c r="W5" s="170"/>
      <c r="X5" s="170"/>
      <c r="Y5" s="172" t="s">
        <v>9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2" t="n">
        <v>1093534</v>
      </c>
      <c r="F8" s="193" t="n">
        <v>514468</v>
      </c>
      <c r="G8" s="194" t="n">
        <v>579066</v>
      </c>
      <c r="H8" s="195" t="n">
        <v>-588</v>
      </c>
      <c r="I8" s="196"/>
      <c r="J8" s="196" t="n">
        <v>1233</v>
      </c>
      <c r="K8" s="196"/>
      <c r="L8" s="197" t="n">
        <v>1233</v>
      </c>
      <c r="M8" s="198"/>
      <c r="N8" s="193" t="n">
        <v>1352</v>
      </c>
      <c r="O8" s="196"/>
      <c r="P8" s="199" t="n">
        <v>1352</v>
      </c>
      <c r="Q8" s="195" t="n">
        <v>-119</v>
      </c>
      <c r="R8" s="196" t="n">
        <v>352</v>
      </c>
      <c r="S8" s="196" t="n">
        <v>332</v>
      </c>
      <c r="T8" s="199" t="n">
        <v>684</v>
      </c>
      <c r="U8" s="198" t="n">
        <v>571</v>
      </c>
      <c r="V8" s="196" t="n">
        <v>582</v>
      </c>
      <c r="W8" s="199" t="n">
        <v>1153</v>
      </c>
      <c r="X8" s="195" t="n">
        <v>-469</v>
      </c>
      <c r="Y8" s="194" t="n">
        <v>464581</v>
      </c>
      <c r="Z8" s="200" t="n">
        <v>-129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9814</v>
      </c>
      <c r="F9" s="204" t="n">
        <v>187758</v>
      </c>
      <c r="G9" s="205" t="n">
        <v>212056</v>
      </c>
      <c r="H9" s="206" t="n">
        <v>-140</v>
      </c>
      <c r="I9" s="203" t="n">
        <v>229</v>
      </c>
      <c r="J9" s="204" t="n">
        <v>481</v>
      </c>
      <c r="K9" s="203" t="n">
        <v>28</v>
      </c>
      <c r="L9" s="207" t="n">
        <v>738</v>
      </c>
      <c r="M9" s="208" t="n">
        <v>226</v>
      </c>
      <c r="N9" s="204" t="n">
        <v>567</v>
      </c>
      <c r="O9" s="203" t="n">
        <v>31</v>
      </c>
      <c r="P9" s="207" t="n">
        <v>824</v>
      </c>
      <c r="Q9" s="206" t="n">
        <v>-86</v>
      </c>
      <c r="R9" s="203" t="n">
        <v>132</v>
      </c>
      <c r="S9" s="203" t="n">
        <v>128</v>
      </c>
      <c r="T9" s="207" t="n">
        <v>260</v>
      </c>
      <c r="U9" s="208" t="n">
        <v>165</v>
      </c>
      <c r="V9" s="203" t="n">
        <v>149</v>
      </c>
      <c r="W9" s="207" t="n">
        <v>314</v>
      </c>
      <c r="X9" s="206" t="n">
        <v>-54</v>
      </c>
      <c r="Y9" s="205" t="n">
        <v>177039</v>
      </c>
      <c r="Z9" s="209" t="n">
        <v>-46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677</v>
      </c>
      <c r="F10" s="204" t="n">
        <v>76981</v>
      </c>
      <c r="G10" s="205" t="n">
        <v>86696</v>
      </c>
      <c r="H10" s="206" t="n">
        <v>-85</v>
      </c>
      <c r="I10" s="203" t="n">
        <v>96</v>
      </c>
      <c r="J10" s="204" t="n">
        <v>257</v>
      </c>
      <c r="K10" s="203" t="n">
        <v>3</v>
      </c>
      <c r="L10" s="207" t="n">
        <v>356</v>
      </c>
      <c r="M10" s="208" t="n">
        <v>109</v>
      </c>
      <c r="N10" s="204" t="n">
        <v>234</v>
      </c>
      <c r="O10" s="203" t="n">
        <v>17</v>
      </c>
      <c r="P10" s="207" t="n">
        <v>360</v>
      </c>
      <c r="Q10" s="206" t="n">
        <v>-4</v>
      </c>
      <c r="R10" s="203" t="n">
        <v>47</v>
      </c>
      <c r="S10" s="203" t="n">
        <v>59</v>
      </c>
      <c r="T10" s="207" t="n">
        <v>106</v>
      </c>
      <c r="U10" s="208" t="n">
        <v>94</v>
      </c>
      <c r="V10" s="203" t="n">
        <v>93</v>
      </c>
      <c r="W10" s="207" t="n">
        <v>187</v>
      </c>
      <c r="X10" s="206" t="n">
        <v>-81</v>
      </c>
      <c r="Y10" s="205" t="n">
        <v>70126</v>
      </c>
      <c r="Z10" s="209" t="n">
        <v>-9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3406</v>
      </c>
      <c r="F11" s="204" t="n">
        <v>58292</v>
      </c>
      <c r="G11" s="205" t="n">
        <v>65114</v>
      </c>
      <c r="H11" s="206" t="n">
        <v>-80</v>
      </c>
      <c r="I11" s="203" t="n">
        <v>73</v>
      </c>
      <c r="J11" s="204" t="n">
        <v>85</v>
      </c>
      <c r="K11" s="203" t="n">
        <v>0</v>
      </c>
      <c r="L11" s="205" t="n">
        <v>158</v>
      </c>
      <c r="M11" s="208" t="n">
        <v>80</v>
      </c>
      <c r="N11" s="204" t="n">
        <v>115</v>
      </c>
      <c r="O11" s="203" t="n">
        <v>1</v>
      </c>
      <c r="P11" s="205" t="n">
        <v>196</v>
      </c>
      <c r="Q11" s="206" t="n">
        <v>-38</v>
      </c>
      <c r="R11" s="203" t="n">
        <v>37</v>
      </c>
      <c r="S11" s="203" t="n">
        <v>50</v>
      </c>
      <c r="T11" s="205" t="n">
        <v>87</v>
      </c>
      <c r="U11" s="208" t="n">
        <v>54</v>
      </c>
      <c r="V11" s="203" t="n">
        <v>75</v>
      </c>
      <c r="W11" s="205" t="n">
        <v>129</v>
      </c>
      <c r="X11" s="206" t="n">
        <v>-42</v>
      </c>
      <c r="Y11" s="205" t="n">
        <v>51756</v>
      </c>
      <c r="Z11" s="209" t="n">
        <v>-6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3020</v>
      </c>
      <c r="F12" s="204" t="n">
        <v>24871</v>
      </c>
      <c r="G12" s="205" t="n">
        <v>28149</v>
      </c>
      <c r="H12" s="206" t="n">
        <v>-75</v>
      </c>
      <c r="I12" s="203" t="n">
        <v>31</v>
      </c>
      <c r="J12" s="204" t="n">
        <v>46</v>
      </c>
      <c r="K12" s="203" t="n">
        <v>1</v>
      </c>
      <c r="L12" s="207" t="n">
        <v>78</v>
      </c>
      <c r="M12" s="208" t="n">
        <v>43</v>
      </c>
      <c r="N12" s="204" t="n">
        <v>45</v>
      </c>
      <c r="O12" s="203" t="n">
        <v>0</v>
      </c>
      <c r="P12" s="207" t="n">
        <v>88</v>
      </c>
      <c r="Q12" s="206" t="n">
        <v>-10</v>
      </c>
      <c r="R12" s="203" t="n">
        <v>15</v>
      </c>
      <c r="S12" s="203" t="n">
        <v>7</v>
      </c>
      <c r="T12" s="207" t="n">
        <v>22</v>
      </c>
      <c r="U12" s="208" t="n">
        <v>42</v>
      </c>
      <c r="V12" s="203" t="n">
        <v>45</v>
      </c>
      <c r="W12" s="207" t="n">
        <v>87</v>
      </c>
      <c r="X12" s="206" t="n">
        <v>-65</v>
      </c>
      <c r="Y12" s="205" t="n">
        <v>22541</v>
      </c>
      <c r="Z12" s="209" t="n">
        <v>-11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563</v>
      </c>
      <c r="F13" s="204" t="n">
        <v>21057</v>
      </c>
      <c r="G13" s="205" t="n">
        <v>24506</v>
      </c>
      <c r="H13" s="206" t="n">
        <v>-34</v>
      </c>
      <c r="I13" s="203" t="n">
        <v>35</v>
      </c>
      <c r="J13" s="204" t="n">
        <v>60</v>
      </c>
      <c r="K13" s="203" t="n">
        <v>1</v>
      </c>
      <c r="L13" s="207" t="n">
        <v>96</v>
      </c>
      <c r="M13" s="208" t="n">
        <v>31</v>
      </c>
      <c r="N13" s="204" t="n">
        <v>45</v>
      </c>
      <c r="O13" s="203" t="n">
        <v>20</v>
      </c>
      <c r="P13" s="207" t="n">
        <v>96</v>
      </c>
      <c r="Q13" s="206" t="n">
        <v>0</v>
      </c>
      <c r="R13" s="203" t="n">
        <v>18</v>
      </c>
      <c r="S13" s="203" t="n">
        <v>15</v>
      </c>
      <c r="T13" s="207" t="n">
        <v>33</v>
      </c>
      <c r="U13" s="208" t="n">
        <v>37</v>
      </c>
      <c r="V13" s="203" t="n">
        <v>30</v>
      </c>
      <c r="W13" s="207" t="n">
        <v>67</v>
      </c>
      <c r="X13" s="206" t="n">
        <v>-34</v>
      </c>
      <c r="Y13" s="205" t="n">
        <v>19593</v>
      </c>
      <c r="Z13" s="209" t="n">
        <v>-7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457</v>
      </c>
      <c r="F14" s="204" t="n">
        <v>29150</v>
      </c>
      <c r="G14" s="205" t="n">
        <v>32307</v>
      </c>
      <c r="H14" s="206" t="n">
        <v>-18</v>
      </c>
      <c r="I14" s="203" t="n">
        <v>70</v>
      </c>
      <c r="J14" s="204" t="n">
        <v>59</v>
      </c>
      <c r="K14" s="203" t="n">
        <v>0</v>
      </c>
      <c r="L14" s="207" t="n">
        <v>129</v>
      </c>
      <c r="M14" s="208" t="n">
        <v>72</v>
      </c>
      <c r="N14" s="204" t="n">
        <v>59</v>
      </c>
      <c r="O14" s="203" t="n">
        <v>2</v>
      </c>
      <c r="P14" s="205" t="n">
        <v>133</v>
      </c>
      <c r="Q14" s="206" t="n">
        <v>-4</v>
      </c>
      <c r="R14" s="203" t="n">
        <v>23</v>
      </c>
      <c r="S14" s="203" t="n">
        <v>17</v>
      </c>
      <c r="T14" s="207" t="n">
        <v>40</v>
      </c>
      <c r="U14" s="208" t="n">
        <v>26</v>
      </c>
      <c r="V14" s="203" t="n">
        <v>28</v>
      </c>
      <c r="W14" s="207" t="n">
        <v>54</v>
      </c>
      <c r="X14" s="206" t="n">
        <v>-14</v>
      </c>
      <c r="Y14" s="205" t="n">
        <v>25032</v>
      </c>
      <c r="Z14" s="209" t="n">
        <v>30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290</v>
      </c>
      <c r="F15" s="204" t="n">
        <v>8554</v>
      </c>
      <c r="G15" s="205" t="n">
        <v>9736</v>
      </c>
      <c r="H15" s="206" t="n">
        <v>-12</v>
      </c>
      <c r="I15" s="203" t="n">
        <v>15</v>
      </c>
      <c r="J15" s="204" t="n">
        <v>31</v>
      </c>
      <c r="K15" s="203" t="n">
        <v>0</v>
      </c>
      <c r="L15" s="207" t="n">
        <v>46</v>
      </c>
      <c r="M15" s="208" t="n">
        <v>19</v>
      </c>
      <c r="N15" s="204" t="n">
        <v>22</v>
      </c>
      <c r="O15" s="203" t="n">
        <v>1</v>
      </c>
      <c r="P15" s="205" t="n">
        <v>42</v>
      </c>
      <c r="Q15" s="206" t="n">
        <v>4</v>
      </c>
      <c r="R15" s="203" t="n">
        <v>6</v>
      </c>
      <c r="S15" s="203" t="n">
        <v>4</v>
      </c>
      <c r="T15" s="207" t="n">
        <v>10</v>
      </c>
      <c r="U15" s="208" t="n">
        <v>10</v>
      </c>
      <c r="V15" s="203" t="n">
        <v>16</v>
      </c>
      <c r="W15" s="207" t="n">
        <v>26</v>
      </c>
      <c r="X15" s="206" t="n">
        <v>-16</v>
      </c>
      <c r="Y15" s="205" t="n">
        <v>7882</v>
      </c>
      <c r="Z15" s="211" t="n">
        <v>1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30237</v>
      </c>
      <c r="F16" s="204" t="n">
        <v>14187</v>
      </c>
      <c r="G16" s="205" t="n">
        <v>16050</v>
      </c>
      <c r="H16" s="206" t="n">
        <v>-10</v>
      </c>
      <c r="I16" s="203" t="n">
        <v>40</v>
      </c>
      <c r="J16" s="204" t="n">
        <v>21</v>
      </c>
      <c r="K16" s="203" t="n">
        <v>1</v>
      </c>
      <c r="L16" s="207" t="n">
        <v>62</v>
      </c>
      <c r="M16" s="208" t="n">
        <v>33</v>
      </c>
      <c r="N16" s="204" t="n">
        <v>14</v>
      </c>
      <c r="O16" s="203" t="n">
        <v>0</v>
      </c>
      <c r="P16" s="205" t="n">
        <v>47</v>
      </c>
      <c r="Q16" s="206" t="n">
        <v>15</v>
      </c>
      <c r="R16" s="203" t="n">
        <v>11</v>
      </c>
      <c r="S16" s="203" t="n">
        <v>6</v>
      </c>
      <c r="T16" s="207" t="n">
        <v>17</v>
      </c>
      <c r="U16" s="208" t="n">
        <v>23</v>
      </c>
      <c r="V16" s="203" t="n">
        <v>19</v>
      </c>
      <c r="W16" s="207" t="n">
        <v>42</v>
      </c>
      <c r="X16" s="206" t="n">
        <v>-25</v>
      </c>
      <c r="Y16" s="205" t="n">
        <v>11988</v>
      </c>
      <c r="Z16" s="211" t="n">
        <v>-3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8964</v>
      </c>
      <c r="F17" s="214" t="n">
        <v>8919</v>
      </c>
      <c r="G17" s="215" t="n">
        <v>10045</v>
      </c>
      <c r="H17" s="216" t="n">
        <v>-134</v>
      </c>
      <c r="I17" s="217" t="n">
        <v>8</v>
      </c>
      <c r="J17" s="214" t="n">
        <v>36</v>
      </c>
      <c r="K17" s="217" t="n">
        <v>1</v>
      </c>
      <c r="L17" s="218" t="n">
        <v>45</v>
      </c>
      <c r="M17" s="219" t="n">
        <v>23</v>
      </c>
      <c r="N17" s="214" t="n">
        <v>139</v>
      </c>
      <c r="O17" s="217" t="n">
        <v>2</v>
      </c>
      <c r="P17" s="215" t="n">
        <v>164</v>
      </c>
      <c r="Q17" s="216" t="n">
        <v>-119</v>
      </c>
      <c r="R17" s="217" t="n">
        <v>4</v>
      </c>
      <c r="S17" s="217" t="n">
        <v>5</v>
      </c>
      <c r="T17" s="218" t="n">
        <v>9</v>
      </c>
      <c r="U17" s="219" t="n">
        <v>13</v>
      </c>
      <c r="V17" s="217" t="n">
        <v>11</v>
      </c>
      <c r="W17" s="218" t="n">
        <v>24</v>
      </c>
      <c r="X17" s="216" t="n">
        <v>-15</v>
      </c>
      <c r="Y17" s="215" t="n">
        <v>8450</v>
      </c>
      <c r="Z17" s="220" t="n">
        <v>-116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4428</v>
      </c>
      <c r="F18" s="223" t="n">
        <v>429769</v>
      </c>
      <c r="G18" s="224" t="n">
        <v>484659</v>
      </c>
      <c r="H18" s="225" t="n">
        <v>-588</v>
      </c>
      <c r="I18" s="226" t="n">
        <v>597</v>
      </c>
      <c r="J18" s="223" t="n">
        <v>1076</v>
      </c>
      <c r="K18" s="226" t="n">
        <v>35</v>
      </c>
      <c r="L18" s="227" t="n">
        <v>1708</v>
      </c>
      <c r="M18" s="228" t="n">
        <v>636</v>
      </c>
      <c r="N18" s="223" t="n">
        <v>1240</v>
      </c>
      <c r="O18" s="226" t="n">
        <v>74</v>
      </c>
      <c r="P18" s="224" t="n">
        <v>1950</v>
      </c>
      <c r="Q18" s="225" t="n">
        <v>-242</v>
      </c>
      <c r="R18" s="226" t="n">
        <v>293</v>
      </c>
      <c r="S18" s="226" t="n">
        <v>291</v>
      </c>
      <c r="T18" s="227" t="n">
        <v>584</v>
      </c>
      <c r="U18" s="228" t="n">
        <v>464</v>
      </c>
      <c r="V18" s="226" t="n">
        <v>466</v>
      </c>
      <c r="W18" s="227" t="n">
        <v>930</v>
      </c>
      <c r="X18" s="225" t="n">
        <v>-346</v>
      </c>
      <c r="Y18" s="224" t="n">
        <v>394407</v>
      </c>
      <c r="Z18" s="229" t="n">
        <v>-167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464</v>
      </c>
      <c r="F19" s="233" t="n">
        <v>11809</v>
      </c>
      <c r="G19" s="234" t="n">
        <v>13655</v>
      </c>
      <c r="H19" s="235" t="n">
        <v>13</v>
      </c>
      <c r="I19" s="232" t="n">
        <v>51</v>
      </c>
      <c r="J19" s="233" t="n">
        <v>18</v>
      </c>
      <c r="K19" s="232" t="n">
        <v>0</v>
      </c>
      <c r="L19" s="236" t="n">
        <v>69</v>
      </c>
      <c r="M19" s="237" t="n">
        <v>30</v>
      </c>
      <c r="N19" s="233" t="n">
        <v>10</v>
      </c>
      <c r="O19" s="232" t="n">
        <v>1</v>
      </c>
      <c r="P19" s="234" t="n">
        <v>41</v>
      </c>
      <c r="Q19" s="235" t="n">
        <v>28</v>
      </c>
      <c r="R19" s="232" t="n">
        <v>8</v>
      </c>
      <c r="S19" s="232" t="n">
        <v>7</v>
      </c>
      <c r="T19" s="236" t="n">
        <v>15</v>
      </c>
      <c r="U19" s="237" t="n">
        <v>14</v>
      </c>
      <c r="V19" s="232" t="n">
        <v>16</v>
      </c>
      <c r="W19" s="236" t="n">
        <v>30</v>
      </c>
      <c r="X19" s="235" t="n">
        <v>-15</v>
      </c>
      <c r="Y19" s="238" t="n">
        <v>10055</v>
      </c>
      <c r="Z19" s="239" t="n">
        <v>-2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464</v>
      </c>
      <c r="F20" s="214" t="n">
        <v>11809</v>
      </c>
      <c r="G20" s="215" t="n">
        <v>13655</v>
      </c>
      <c r="H20" s="216" t="n">
        <v>13</v>
      </c>
      <c r="I20" s="217" t="n">
        <v>51</v>
      </c>
      <c r="J20" s="214" t="n">
        <v>18</v>
      </c>
      <c r="K20" s="217" t="n">
        <v>0</v>
      </c>
      <c r="L20" s="218" t="n">
        <v>69</v>
      </c>
      <c r="M20" s="219" t="n">
        <v>30</v>
      </c>
      <c r="N20" s="214" t="n">
        <v>10</v>
      </c>
      <c r="O20" s="217" t="n">
        <v>1</v>
      </c>
      <c r="P20" s="215" t="n">
        <v>41</v>
      </c>
      <c r="Q20" s="216" t="n">
        <v>28</v>
      </c>
      <c r="R20" s="217" t="n">
        <v>8</v>
      </c>
      <c r="S20" s="217" t="n">
        <v>7</v>
      </c>
      <c r="T20" s="218" t="n">
        <v>15</v>
      </c>
      <c r="U20" s="219" t="n">
        <v>14</v>
      </c>
      <c r="V20" s="217" t="n">
        <v>16</v>
      </c>
      <c r="W20" s="218" t="n">
        <v>30</v>
      </c>
      <c r="X20" s="216" t="n">
        <v>-15</v>
      </c>
      <c r="Y20" s="215" t="n">
        <v>10055</v>
      </c>
      <c r="Z20" s="211" t="n">
        <v>-2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82</v>
      </c>
      <c r="F21" s="243" t="n">
        <v>4331</v>
      </c>
      <c r="G21" s="244" t="n">
        <v>4751</v>
      </c>
      <c r="H21" s="245" t="n">
        <v>-6</v>
      </c>
      <c r="I21" s="242" t="n">
        <v>10</v>
      </c>
      <c r="J21" s="243" t="n">
        <v>6</v>
      </c>
      <c r="K21" s="242" t="n">
        <v>0</v>
      </c>
      <c r="L21" s="246" t="n">
        <v>16</v>
      </c>
      <c r="M21" s="247" t="n">
        <v>12</v>
      </c>
      <c r="N21" s="243" t="n">
        <v>2</v>
      </c>
      <c r="O21" s="242" t="n">
        <v>0</v>
      </c>
      <c r="P21" s="244" t="n">
        <v>14</v>
      </c>
      <c r="Q21" s="245" t="n">
        <v>2</v>
      </c>
      <c r="R21" s="242" t="n">
        <v>2</v>
      </c>
      <c r="S21" s="242" t="n">
        <v>2</v>
      </c>
      <c r="T21" s="246" t="n">
        <v>4</v>
      </c>
      <c r="U21" s="247" t="n">
        <v>5</v>
      </c>
      <c r="V21" s="242" t="n">
        <v>7</v>
      </c>
      <c r="W21" s="246" t="n">
        <v>12</v>
      </c>
      <c r="X21" s="245" t="n">
        <v>-8</v>
      </c>
      <c r="Y21" s="244" t="n">
        <v>3868</v>
      </c>
      <c r="Z21" s="248" t="n">
        <v>-2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82</v>
      </c>
      <c r="F22" s="204" t="n">
        <v>4331</v>
      </c>
      <c r="G22" s="205" t="n">
        <v>4751</v>
      </c>
      <c r="H22" s="206" t="n">
        <v>-6</v>
      </c>
      <c r="I22" s="203" t="n">
        <v>10</v>
      </c>
      <c r="J22" s="204" t="n">
        <v>6</v>
      </c>
      <c r="K22" s="217" t="n">
        <v>0</v>
      </c>
      <c r="L22" s="207" t="n">
        <v>16</v>
      </c>
      <c r="M22" s="208" t="n">
        <v>12</v>
      </c>
      <c r="N22" s="204" t="n">
        <v>2</v>
      </c>
      <c r="O22" s="203" t="n">
        <v>0</v>
      </c>
      <c r="P22" s="205" t="n">
        <v>14</v>
      </c>
      <c r="Q22" s="206" t="n">
        <v>2</v>
      </c>
      <c r="R22" s="203" t="n">
        <v>2</v>
      </c>
      <c r="S22" s="203" t="n">
        <v>2</v>
      </c>
      <c r="T22" s="207" t="n">
        <v>4</v>
      </c>
      <c r="U22" s="208" t="n">
        <v>5</v>
      </c>
      <c r="V22" s="203" t="n">
        <v>7</v>
      </c>
      <c r="W22" s="207" t="n">
        <v>12</v>
      </c>
      <c r="X22" s="206" t="n">
        <v>-8</v>
      </c>
      <c r="Y22" s="205" t="n">
        <v>3868</v>
      </c>
      <c r="Z22" s="211" t="n">
        <v>-2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299</v>
      </c>
      <c r="F23" s="254" t="n">
        <v>8967</v>
      </c>
      <c r="G23" s="255" t="n">
        <v>10332</v>
      </c>
      <c r="H23" s="256" t="n">
        <v>-2</v>
      </c>
      <c r="I23" s="257" t="n">
        <v>26</v>
      </c>
      <c r="J23" s="254" t="n">
        <v>21</v>
      </c>
      <c r="K23" s="257" t="n">
        <v>0</v>
      </c>
      <c r="L23" s="258" t="n">
        <v>47</v>
      </c>
      <c r="M23" s="259" t="n">
        <v>22</v>
      </c>
      <c r="N23" s="254" t="n">
        <v>9</v>
      </c>
      <c r="O23" s="257" t="n">
        <v>0</v>
      </c>
      <c r="P23" s="255" t="n">
        <v>31</v>
      </c>
      <c r="Q23" s="256" t="n">
        <v>16</v>
      </c>
      <c r="R23" s="257" t="n">
        <v>5</v>
      </c>
      <c r="S23" s="257" t="n">
        <v>3</v>
      </c>
      <c r="T23" s="258" t="n">
        <v>8</v>
      </c>
      <c r="U23" s="259" t="n">
        <v>16</v>
      </c>
      <c r="V23" s="257" t="n">
        <v>10</v>
      </c>
      <c r="W23" s="258" t="n">
        <v>26</v>
      </c>
      <c r="X23" s="256" t="n">
        <v>-18</v>
      </c>
      <c r="Y23" s="255" t="n">
        <v>7601</v>
      </c>
      <c r="Z23" s="260" t="n">
        <v>16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224</v>
      </c>
      <c r="F24" s="263" t="n">
        <v>3353</v>
      </c>
      <c r="G24" s="264" t="n">
        <v>3871</v>
      </c>
      <c r="H24" s="265" t="n">
        <v>-2</v>
      </c>
      <c r="I24" s="266" t="n">
        <v>12</v>
      </c>
      <c r="J24" s="263" t="n">
        <v>4</v>
      </c>
      <c r="K24" s="266" t="n">
        <v>0</v>
      </c>
      <c r="L24" s="267" t="n">
        <v>16</v>
      </c>
      <c r="M24" s="268" t="n">
        <v>5</v>
      </c>
      <c r="N24" s="263" t="n">
        <v>7</v>
      </c>
      <c r="O24" s="266" t="n">
        <v>0</v>
      </c>
      <c r="P24" s="264" t="n">
        <v>12</v>
      </c>
      <c r="Q24" s="265" t="n">
        <v>4</v>
      </c>
      <c r="R24" s="266" t="n">
        <v>2</v>
      </c>
      <c r="S24" s="266" t="n">
        <v>2</v>
      </c>
      <c r="T24" s="267" t="n">
        <v>4</v>
      </c>
      <c r="U24" s="268" t="n">
        <v>8</v>
      </c>
      <c r="V24" s="266" t="n">
        <v>2</v>
      </c>
      <c r="W24" s="267" t="n">
        <v>10</v>
      </c>
      <c r="X24" s="265" t="n">
        <v>-6</v>
      </c>
      <c r="Y24" s="264" t="n">
        <v>2924</v>
      </c>
      <c r="Z24" s="269" t="n">
        <v>3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523</v>
      </c>
      <c r="F25" s="214" t="n">
        <v>12320</v>
      </c>
      <c r="G25" s="215" t="n">
        <v>14203</v>
      </c>
      <c r="H25" s="216" t="n">
        <v>-4</v>
      </c>
      <c r="I25" s="217" t="n">
        <v>38</v>
      </c>
      <c r="J25" s="214" t="n">
        <v>25</v>
      </c>
      <c r="K25" s="217" t="n">
        <v>0</v>
      </c>
      <c r="L25" s="218" t="n">
        <v>63</v>
      </c>
      <c r="M25" s="219" t="n">
        <v>27</v>
      </c>
      <c r="N25" s="214" t="n">
        <v>16</v>
      </c>
      <c r="O25" s="217" t="n">
        <v>0</v>
      </c>
      <c r="P25" s="215" t="n">
        <v>43</v>
      </c>
      <c r="Q25" s="216" t="n">
        <v>20</v>
      </c>
      <c r="R25" s="217" t="n">
        <v>7</v>
      </c>
      <c r="S25" s="217" t="n">
        <v>5</v>
      </c>
      <c r="T25" s="218" t="n">
        <v>12</v>
      </c>
      <c r="U25" s="219" t="n">
        <v>24</v>
      </c>
      <c r="V25" s="217" t="n">
        <v>12</v>
      </c>
      <c r="W25" s="218" t="n">
        <v>36</v>
      </c>
      <c r="X25" s="216" t="n">
        <v>-24</v>
      </c>
      <c r="Y25" s="215" t="n">
        <v>10525</v>
      </c>
      <c r="Z25" s="211" t="n">
        <v>19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789</v>
      </c>
      <c r="F26" s="204" t="n">
        <v>9774</v>
      </c>
      <c r="G26" s="205" t="n">
        <v>11015</v>
      </c>
      <c r="H26" s="206" t="n">
        <v>-32</v>
      </c>
      <c r="I26" s="203" t="n">
        <v>34</v>
      </c>
      <c r="J26" s="204" t="n">
        <v>9</v>
      </c>
      <c r="K26" s="203" t="n">
        <v>2</v>
      </c>
      <c r="L26" s="207" t="n">
        <v>45</v>
      </c>
      <c r="M26" s="208" t="n">
        <v>47</v>
      </c>
      <c r="N26" s="204" t="n">
        <v>19</v>
      </c>
      <c r="O26" s="203" t="n">
        <v>0</v>
      </c>
      <c r="P26" s="205" t="n">
        <v>66</v>
      </c>
      <c r="Q26" s="206" t="n">
        <v>-21</v>
      </c>
      <c r="R26" s="203" t="n">
        <v>9</v>
      </c>
      <c r="S26" s="203" t="n">
        <v>7</v>
      </c>
      <c r="T26" s="207" t="n">
        <v>16</v>
      </c>
      <c r="U26" s="208" t="n">
        <v>13</v>
      </c>
      <c r="V26" s="203" t="n">
        <v>14</v>
      </c>
      <c r="W26" s="207" t="n">
        <v>27</v>
      </c>
      <c r="X26" s="206" t="n">
        <v>-11</v>
      </c>
      <c r="Y26" s="205" t="n">
        <v>8651</v>
      </c>
      <c r="Z26" s="260" t="n">
        <v>-5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7019</v>
      </c>
      <c r="F27" s="204" t="n">
        <v>8288</v>
      </c>
      <c r="G27" s="205" t="n">
        <v>8731</v>
      </c>
      <c r="H27" s="206" t="n">
        <v>-17</v>
      </c>
      <c r="I27" s="203" t="n">
        <v>14</v>
      </c>
      <c r="J27" s="204" t="n">
        <v>22</v>
      </c>
      <c r="K27" s="203" t="n">
        <v>0</v>
      </c>
      <c r="L27" s="207" t="n">
        <v>36</v>
      </c>
      <c r="M27" s="208" t="n">
        <v>34</v>
      </c>
      <c r="N27" s="204" t="n">
        <v>10</v>
      </c>
      <c r="O27" s="203" t="n">
        <v>0</v>
      </c>
      <c r="P27" s="205" t="n">
        <v>44</v>
      </c>
      <c r="Q27" s="206" t="n">
        <v>-8</v>
      </c>
      <c r="R27" s="203" t="n">
        <v>3</v>
      </c>
      <c r="S27" s="203" t="n">
        <v>3</v>
      </c>
      <c r="T27" s="207" t="n">
        <v>6</v>
      </c>
      <c r="U27" s="208" t="n">
        <v>7</v>
      </c>
      <c r="V27" s="203" t="n">
        <v>8</v>
      </c>
      <c r="W27" s="207" t="n">
        <v>15</v>
      </c>
      <c r="X27" s="206" t="n">
        <v>-9</v>
      </c>
      <c r="Y27" s="205" t="n">
        <v>6328</v>
      </c>
      <c r="Z27" s="211" t="n">
        <v>4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5</v>
      </c>
      <c r="F28" s="204" t="n">
        <v>532</v>
      </c>
      <c r="G28" s="205" t="n">
        <v>553</v>
      </c>
      <c r="H28" s="206" t="n">
        <v>-2</v>
      </c>
      <c r="I28" s="203" t="n">
        <v>1</v>
      </c>
      <c r="J28" s="204" t="n">
        <v>0</v>
      </c>
      <c r="K28" s="203" t="n">
        <v>0</v>
      </c>
      <c r="L28" s="207" t="n">
        <v>1</v>
      </c>
      <c r="M28" s="208" t="n">
        <v>1</v>
      </c>
      <c r="N28" s="204" t="n">
        <v>0</v>
      </c>
      <c r="O28" s="203" t="n">
        <v>0</v>
      </c>
      <c r="P28" s="205" t="n">
        <v>1</v>
      </c>
      <c r="Q28" s="206" t="n">
        <v>0</v>
      </c>
      <c r="R28" s="203" t="n">
        <v>0</v>
      </c>
      <c r="S28" s="203" t="n">
        <v>0</v>
      </c>
      <c r="T28" s="207" t="n">
        <v>0</v>
      </c>
      <c r="U28" s="208" t="n">
        <v>1</v>
      </c>
      <c r="V28" s="203" t="n">
        <v>1</v>
      </c>
      <c r="W28" s="207" t="n">
        <v>2</v>
      </c>
      <c r="X28" s="206" t="n">
        <v>-2</v>
      </c>
      <c r="Y28" s="205" t="n">
        <v>519</v>
      </c>
      <c r="Z28" s="211" t="n">
        <v>2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61</v>
      </c>
      <c r="F29" s="204" t="n">
        <v>2413</v>
      </c>
      <c r="G29" s="205" t="n">
        <v>2748</v>
      </c>
      <c r="H29" s="206" t="n">
        <v>5</v>
      </c>
      <c r="I29" s="203" t="n">
        <v>8</v>
      </c>
      <c r="J29" s="204" t="n">
        <v>8</v>
      </c>
      <c r="K29" s="203" t="n">
        <v>0</v>
      </c>
      <c r="L29" s="207" t="n">
        <v>16</v>
      </c>
      <c r="M29" s="208" t="n">
        <v>8</v>
      </c>
      <c r="N29" s="204" t="n">
        <v>3</v>
      </c>
      <c r="O29" s="203" t="n">
        <v>0</v>
      </c>
      <c r="P29" s="205" t="n">
        <v>11</v>
      </c>
      <c r="Q29" s="206" t="n">
        <v>5</v>
      </c>
      <c r="R29" s="203" t="n">
        <v>3</v>
      </c>
      <c r="S29" s="203" t="n">
        <v>2</v>
      </c>
      <c r="T29" s="207" t="n">
        <v>5</v>
      </c>
      <c r="U29" s="208" t="n">
        <v>1</v>
      </c>
      <c r="V29" s="203" t="n">
        <v>4</v>
      </c>
      <c r="W29" s="207" t="n">
        <v>5</v>
      </c>
      <c r="X29" s="206" t="n">
        <v>0</v>
      </c>
      <c r="Y29" s="205" t="n">
        <v>1967</v>
      </c>
      <c r="Z29" s="211" t="n">
        <v>0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783</v>
      </c>
      <c r="F30" s="204" t="n">
        <v>7540</v>
      </c>
      <c r="G30" s="205" t="n">
        <v>8243</v>
      </c>
      <c r="H30" s="206" t="n">
        <v>-21</v>
      </c>
      <c r="I30" s="203" t="n">
        <v>18</v>
      </c>
      <c r="J30" s="204" t="n">
        <v>12</v>
      </c>
      <c r="K30" s="203" t="n">
        <v>0</v>
      </c>
      <c r="L30" s="207" t="n">
        <v>30</v>
      </c>
      <c r="M30" s="208" t="n">
        <v>26</v>
      </c>
      <c r="N30" s="204" t="n">
        <v>13</v>
      </c>
      <c r="O30" s="203" t="n">
        <v>0</v>
      </c>
      <c r="P30" s="205" t="n">
        <v>39</v>
      </c>
      <c r="Q30" s="206" t="n">
        <v>-9</v>
      </c>
      <c r="R30" s="203" t="n">
        <v>5</v>
      </c>
      <c r="S30" s="203" t="n">
        <v>1</v>
      </c>
      <c r="T30" s="207" t="n">
        <v>6</v>
      </c>
      <c r="U30" s="208" t="n">
        <v>5</v>
      </c>
      <c r="V30" s="203" t="n">
        <v>13</v>
      </c>
      <c r="W30" s="207" t="n">
        <v>18</v>
      </c>
      <c r="X30" s="206" t="n">
        <v>-12</v>
      </c>
      <c r="Y30" s="205" t="n">
        <v>5994</v>
      </c>
      <c r="Z30" s="211" t="n">
        <v>-1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321</v>
      </c>
      <c r="F31" s="263" t="n">
        <v>4867</v>
      </c>
      <c r="G31" s="264" t="n">
        <v>5454</v>
      </c>
      <c r="H31" s="265" t="n">
        <v>5</v>
      </c>
      <c r="I31" s="266" t="n">
        <v>21</v>
      </c>
      <c r="J31" s="263" t="n">
        <v>5</v>
      </c>
      <c r="K31" s="266" t="n">
        <v>0</v>
      </c>
      <c r="L31" s="267" t="n">
        <v>26</v>
      </c>
      <c r="M31" s="268" t="n">
        <v>10</v>
      </c>
      <c r="N31" s="263" t="n">
        <v>4</v>
      </c>
      <c r="O31" s="266" t="n">
        <v>0</v>
      </c>
      <c r="P31" s="264" t="n">
        <v>14</v>
      </c>
      <c r="Q31" s="265" t="n">
        <v>12</v>
      </c>
      <c r="R31" s="266" t="n">
        <v>3</v>
      </c>
      <c r="S31" s="266" t="n">
        <v>2</v>
      </c>
      <c r="T31" s="267" t="n">
        <v>5</v>
      </c>
      <c r="U31" s="268" t="n">
        <v>3</v>
      </c>
      <c r="V31" s="266" t="n">
        <v>9</v>
      </c>
      <c r="W31" s="267" t="n">
        <v>12</v>
      </c>
      <c r="X31" s="265" t="n">
        <v>-7</v>
      </c>
      <c r="Y31" s="264" t="n">
        <v>3968</v>
      </c>
      <c r="Z31" s="269" t="n">
        <v>14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70158</v>
      </c>
      <c r="F32" s="204" t="n">
        <v>33414</v>
      </c>
      <c r="G32" s="205" t="n">
        <v>36744</v>
      </c>
      <c r="H32" s="206" t="n">
        <v>-62</v>
      </c>
      <c r="I32" s="203" t="n">
        <v>96</v>
      </c>
      <c r="J32" s="204" t="n">
        <v>56</v>
      </c>
      <c r="K32" s="203" t="n">
        <v>2</v>
      </c>
      <c r="L32" s="207" t="n">
        <v>154</v>
      </c>
      <c r="M32" s="208" t="n">
        <v>126</v>
      </c>
      <c r="N32" s="204" t="n">
        <v>49</v>
      </c>
      <c r="O32" s="203" t="n">
        <v>0</v>
      </c>
      <c r="P32" s="205" t="n">
        <v>175</v>
      </c>
      <c r="Q32" s="206" t="n">
        <v>-21</v>
      </c>
      <c r="R32" s="203" t="n">
        <v>23</v>
      </c>
      <c r="S32" s="203" t="n">
        <v>15</v>
      </c>
      <c r="T32" s="207" t="n">
        <v>38</v>
      </c>
      <c r="U32" s="208" t="n">
        <v>30</v>
      </c>
      <c r="V32" s="203" t="n">
        <v>49</v>
      </c>
      <c r="W32" s="207" t="n">
        <v>79</v>
      </c>
      <c r="X32" s="206" t="n">
        <v>-41</v>
      </c>
      <c r="Y32" s="205" t="n">
        <v>27427</v>
      </c>
      <c r="Z32" s="211" t="n">
        <v>14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951</v>
      </c>
      <c r="F33" s="254" t="n">
        <v>8530</v>
      </c>
      <c r="G33" s="255" t="n">
        <v>9421</v>
      </c>
      <c r="H33" s="256" t="n">
        <v>9</v>
      </c>
      <c r="I33" s="257" t="n">
        <v>22</v>
      </c>
      <c r="J33" s="254" t="n">
        <v>22</v>
      </c>
      <c r="K33" s="257" t="n">
        <v>0</v>
      </c>
      <c r="L33" s="258" t="n">
        <v>44</v>
      </c>
      <c r="M33" s="259" t="n">
        <v>20</v>
      </c>
      <c r="N33" s="254" t="n">
        <v>11</v>
      </c>
      <c r="O33" s="257" t="n">
        <v>0</v>
      </c>
      <c r="P33" s="255" t="n">
        <v>31</v>
      </c>
      <c r="Q33" s="256" t="n">
        <v>13</v>
      </c>
      <c r="R33" s="257" t="n">
        <v>7</v>
      </c>
      <c r="S33" s="257" t="n">
        <v>5</v>
      </c>
      <c r="T33" s="258" t="n">
        <v>12</v>
      </c>
      <c r="U33" s="259" t="n">
        <v>9</v>
      </c>
      <c r="V33" s="257" t="n">
        <v>7</v>
      </c>
      <c r="W33" s="258" t="n">
        <v>16</v>
      </c>
      <c r="X33" s="256" t="n">
        <v>-4</v>
      </c>
      <c r="Y33" s="255" t="n">
        <v>6817</v>
      </c>
      <c r="Z33" s="260" t="n">
        <v>10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99</v>
      </c>
      <c r="F34" s="204" t="n">
        <v>828</v>
      </c>
      <c r="G34" s="205" t="n">
        <v>871</v>
      </c>
      <c r="H34" s="206" t="n">
        <v>-6</v>
      </c>
      <c r="I34" s="203" t="n">
        <v>0</v>
      </c>
      <c r="J34" s="204" t="n">
        <v>1</v>
      </c>
      <c r="K34" s="203" t="n">
        <v>0</v>
      </c>
      <c r="L34" s="207" t="n">
        <v>1</v>
      </c>
      <c r="M34" s="208" t="n">
        <v>0</v>
      </c>
      <c r="N34" s="204" t="n">
        <v>2</v>
      </c>
      <c r="O34" s="203" t="n">
        <v>0</v>
      </c>
      <c r="P34" s="205" t="n">
        <v>2</v>
      </c>
      <c r="Q34" s="206" t="n">
        <v>-1</v>
      </c>
      <c r="R34" s="203" t="n">
        <v>0</v>
      </c>
      <c r="S34" s="203" t="n">
        <v>0</v>
      </c>
      <c r="T34" s="207" t="n">
        <v>0</v>
      </c>
      <c r="U34" s="208" t="n">
        <v>3</v>
      </c>
      <c r="V34" s="203" t="n">
        <v>2</v>
      </c>
      <c r="W34" s="207" t="n">
        <v>5</v>
      </c>
      <c r="X34" s="206" t="n">
        <v>-5</v>
      </c>
      <c r="Y34" s="205" t="n">
        <v>696</v>
      </c>
      <c r="Z34" s="211" t="n">
        <v>-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35</v>
      </c>
      <c r="F35" s="204" t="n">
        <v>1376</v>
      </c>
      <c r="G35" s="205" t="n">
        <v>1359</v>
      </c>
      <c r="H35" s="206" t="n">
        <v>-1</v>
      </c>
      <c r="I35" s="203" t="n">
        <v>3</v>
      </c>
      <c r="J35" s="204" t="n">
        <v>5</v>
      </c>
      <c r="K35" s="203" t="n">
        <v>0</v>
      </c>
      <c r="L35" s="207" t="n">
        <v>8</v>
      </c>
      <c r="M35" s="208" t="n">
        <v>2</v>
      </c>
      <c r="N35" s="204" t="n">
        <v>5</v>
      </c>
      <c r="O35" s="203" t="n">
        <v>0</v>
      </c>
      <c r="P35" s="205" t="n">
        <v>7</v>
      </c>
      <c r="Q35" s="206" t="n">
        <v>1</v>
      </c>
      <c r="R35" s="203" t="n">
        <v>1</v>
      </c>
      <c r="S35" s="203" t="n">
        <v>1</v>
      </c>
      <c r="T35" s="207" t="n">
        <v>2</v>
      </c>
      <c r="U35" s="208" t="n">
        <v>3</v>
      </c>
      <c r="V35" s="203" t="n">
        <v>1</v>
      </c>
      <c r="W35" s="207" t="n">
        <v>4</v>
      </c>
      <c r="X35" s="206" t="n">
        <v>-2</v>
      </c>
      <c r="Y35" s="205" t="n">
        <v>1118</v>
      </c>
      <c r="Z35" s="211" t="n">
        <v>-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79</v>
      </c>
      <c r="F36" s="263" t="n">
        <v>2525</v>
      </c>
      <c r="G36" s="264" t="n">
        <v>2754</v>
      </c>
      <c r="H36" s="265" t="n">
        <v>-8</v>
      </c>
      <c r="I36" s="266" t="n">
        <v>3</v>
      </c>
      <c r="J36" s="263" t="n">
        <v>2</v>
      </c>
      <c r="K36" s="266" t="n">
        <v>0</v>
      </c>
      <c r="L36" s="267" t="n">
        <v>5</v>
      </c>
      <c r="M36" s="268" t="n">
        <v>7</v>
      </c>
      <c r="N36" s="263" t="n">
        <v>2</v>
      </c>
      <c r="O36" s="266" t="n">
        <v>0</v>
      </c>
      <c r="P36" s="264" t="n">
        <v>9</v>
      </c>
      <c r="Q36" s="265" t="n">
        <v>-4</v>
      </c>
      <c r="R36" s="266" t="n">
        <v>2</v>
      </c>
      <c r="S36" s="266" t="n">
        <v>1</v>
      </c>
      <c r="T36" s="267" t="n">
        <v>3</v>
      </c>
      <c r="U36" s="268" t="n">
        <v>3</v>
      </c>
      <c r="V36" s="266" t="n">
        <v>4</v>
      </c>
      <c r="W36" s="267" t="n">
        <v>7</v>
      </c>
      <c r="X36" s="265" t="n">
        <v>-4</v>
      </c>
      <c r="Y36" s="264" t="n">
        <v>2292</v>
      </c>
      <c r="Z36" s="269" t="n">
        <v>0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664</v>
      </c>
      <c r="F37" s="214" t="n">
        <v>13259</v>
      </c>
      <c r="G37" s="215" t="n">
        <v>14405</v>
      </c>
      <c r="H37" s="216" t="n">
        <v>-6</v>
      </c>
      <c r="I37" s="217" t="n">
        <v>28</v>
      </c>
      <c r="J37" s="214" t="n">
        <v>30</v>
      </c>
      <c r="K37" s="217" t="n">
        <v>0</v>
      </c>
      <c r="L37" s="218" t="n">
        <v>58</v>
      </c>
      <c r="M37" s="219" t="n">
        <v>29</v>
      </c>
      <c r="N37" s="214" t="n">
        <v>20</v>
      </c>
      <c r="O37" s="217" t="n">
        <v>0</v>
      </c>
      <c r="P37" s="215" t="n">
        <v>49</v>
      </c>
      <c r="Q37" s="216" t="n">
        <v>9</v>
      </c>
      <c r="R37" s="217" t="n">
        <v>10</v>
      </c>
      <c r="S37" s="217" t="n">
        <v>7</v>
      </c>
      <c r="T37" s="218" t="n">
        <v>17</v>
      </c>
      <c r="U37" s="219" t="n">
        <v>18</v>
      </c>
      <c r="V37" s="217" t="n">
        <v>14</v>
      </c>
      <c r="W37" s="218" t="n">
        <v>32</v>
      </c>
      <c r="X37" s="216" t="n">
        <v>-15</v>
      </c>
      <c r="Y37" s="215" t="n">
        <v>10923</v>
      </c>
      <c r="Z37" s="220" t="n">
        <v>8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528</v>
      </c>
      <c r="F38" s="204" t="n">
        <v>5993</v>
      </c>
      <c r="G38" s="205" t="n">
        <v>6535</v>
      </c>
      <c r="H38" s="206" t="n">
        <v>-7</v>
      </c>
      <c r="I38" s="203" t="n">
        <v>10</v>
      </c>
      <c r="J38" s="204" t="n">
        <v>17</v>
      </c>
      <c r="K38" s="203" t="n">
        <v>0</v>
      </c>
      <c r="L38" s="207" t="n">
        <v>27</v>
      </c>
      <c r="M38" s="208" t="n">
        <v>13</v>
      </c>
      <c r="N38" s="204" t="n">
        <v>12</v>
      </c>
      <c r="O38" s="203" t="n">
        <v>0</v>
      </c>
      <c r="P38" s="205" t="n">
        <v>25</v>
      </c>
      <c r="Q38" s="206" t="n">
        <v>2</v>
      </c>
      <c r="R38" s="203" t="n">
        <v>7</v>
      </c>
      <c r="S38" s="203" t="n">
        <v>5</v>
      </c>
      <c r="T38" s="207" t="n">
        <v>12</v>
      </c>
      <c r="U38" s="208" t="n">
        <v>12</v>
      </c>
      <c r="V38" s="203" t="n">
        <v>9</v>
      </c>
      <c r="W38" s="207" t="n">
        <v>21</v>
      </c>
      <c r="X38" s="206" t="n">
        <v>-9</v>
      </c>
      <c r="Y38" s="205" t="n">
        <v>4612</v>
      </c>
      <c r="Z38" s="260" t="n">
        <v>-3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79</v>
      </c>
      <c r="F39" s="204" t="n">
        <v>1851</v>
      </c>
      <c r="G39" s="205" t="n">
        <v>2028</v>
      </c>
      <c r="H39" s="206" t="n">
        <v>3</v>
      </c>
      <c r="I39" s="203" t="n">
        <v>5</v>
      </c>
      <c r="J39" s="204" t="n">
        <v>3</v>
      </c>
      <c r="K39" s="203" t="n">
        <v>0</v>
      </c>
      <c r="L39" s="207" t="n">
        <v>8</v>
      </c>
      <c r="M39" s="208" t="n">
        <v>3</v>
      </c>
      <c r="N39" s="204" t="n">
        <v>0</v>
      </c>
      <c r="O39" s="203" t="n">
        <v>0</v>
      </c>
      <c r="P39" s="205" t="n">
        <v>3</v>
      </c>
      <c r="Q39" s="206" t="n">
        <v>5</v>
      </c>
      <c r="R39" s="203" t="n">
        <v>1</v>
      </c>
      <c r="S39" s="203" t="n">
        <v>0</v>
      </c>
      <c r="T39" s="207" t="n">
        <v>1</v>
      </c>
      <c r="U39" s="208" t="n">
        <v>1</v>
      </c>
      <c r="V39" s="203" t="n">
        <v>2</v>
      </c>
      <c r="W39" s="207" t="n">
        <v>3</v>
      </c>
      <c r="X39" s="206" t="n">
        <v>-2</v>
      </c>
      <c r="Y39" s="205" t="n">
        <v>1488</v>
      </c>
      <c r="Z39" s="211" t="n">
        <v>4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85</v>
      </c>
      <c r="F40" s="263" t="n">
        <v>1841</v>
      </c>
      <c r="G40" s="264" t="n">
        <v>1944</v>
      </c>
      <c r="H40" s="265" t="n">
        <v>-8</v>
      </c>
      <c r="I40" s="266" t="n">
        <v>5</v>
      </c>
      <c r="J40" s="263" t="n">
        <v>2</v>
      </c>
      <c r="K40" s="266" t="n">
        <v>0</v>
      </c>
      <c r="L40" s="267" t="n">
        <v>7</v>
      </c>
      <c r="M40" s="268" t="n">
        <v>3</v>
      </c>
      <c r="N40" s="263" t="n">
        <v>3</v>
      </c>
      <c r="O40" s="266" t="n">
        <v>0</v>
      </c>
      <c r="P40" s="264" t="n">
        <v>6</v>
      </c>
      <c r="Q40" s="265" t="n">
        <v>1</v>
      </c>
      <c r="R40" s="266" t="n">
        <v>1</v>
      </c>
      <c r="S40" s="266" t="n">
        <v>0</v>
      </c>
      <c r="T40" s="267" t="n">
        <v>1</v>
      </c>
      <c r="U40" s="268" t="n">
        <v>3</v>
      </c>
      <c r="V40" s="266" t="n">
        <v>7</v>
      </c>
      <c r="W40" s="267" t="n">
        <v>10</v>
      </c>
      <c r="X40" s="265" t="n">
        <v>-9</v>
      </c>
      <c r="Y40" s="264" t="n">
        <v>1276</v>
      </c>
      <c r="Z40" s="269" t="n">
        <v>0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20192</v>
      </c>
      <c r="F41" s="204" t="n">
        <v>9685</v>
      </c>
      <c r="G41" s="205" t="n">
        <v>10507</v>
      </c>
      <c r="H41" s="206" t="n">
        <v>-12</v>
      </c>
      <c r="I41" s="203" t="n">
        <v>20</v>
      </c>
      <c r="J41" s="204" t="n">
        <v>22</v>
      </c>
      <c r="K41" s="217" t="n">
        <v>0</v>
      </c>
      <c r="L41" s="207" t="n">
        <v>42</v>
      </c>
      <c r="M41" s="208" t="n">
        <v>19</v>
      </c>
      <c r="N41" s="204" t="n">
        <v>15</v>
      </c>
      <c r="O41" s="217" t="n">
        <v>0</v>
      </c>
      <c r="P41" s="215" t="n">
        <v>34</v>
      </c>
      <c r="Q41" s="206" t="n">
        <v>8</v>
      </c>
      <c r="R41" s="203" t="n">
        <v>9</v>
      </c>
      <c r="S41" s="217" t="n">
        <v>5</v>
      </c>
      <c r="T41" s="207" t="n">
        <v>14</v>
      </c>
      <c r="U41" s="208" t="n">
        <v>16</v>
      </c>
      <c r="V41" s="203" t="n">
        <v>18</v>
      </c>
      <c r="W41" s="207" t="n">
        <v>34</v>
      </c>
      <c r="X41" s="206" t="n">
        <v>-20</v>
      </c>
      <c r="Y41" s="215" t="n">
        <v>7376</v>
      </c>
      <c r="Z41" s="220" t="n">
        <v>1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9083</v>
      </c>
      <c r="F42" s="280" t="n">
        <v>84818</v>
      </c>
      <c r="G42" s="281" t="n">
        <v>94265</v>
      </c>
      <c r="H42" s="282" t="n">
        <v>-77</v>
      </c>
      <c r="I42" s="283" t="n">
        <v>243</v>
      </c>
      <c r="J42" s="280" t="n">
        <v>157</v>
      </c>
      <c r="K42" s="283" t="n">
        <v>2</v>
      </c>
      <c r="L42" s="284" t="n">
        <v>402</v>
      </c>
      <c r="M42" s="285" t="n">
        <v>243</v>
      </c>
      <c r="N42" s="280" t="n">
        <v>112</v>
      </c>
      <c r="O42" s="286" t="n">
        <v>1</v>
      </c>
      <c r="P42" s="287" t="n">
        <v>356</v>
      </c>
      <c r="Q42" s="282" t="n">
        <v>46</v>
      </c>
      <c r="R42" s="283" t="n">
        <v>59</v>
      </c>
      <c r="S42" s="283" t="n">
        <v>41</v>
      </c>
      <c r="T42" s="284" t="n">
        <v>100</v>
      </c>
      <c r="U42" s="285" t="n">
        <v>107</v>
      </c>
      <c r="V42" s="283" t="n">
        <v>116</v>
      </c>
      <c r="W42" s="284" t="n">
        <v>223</v>
      </c>
      <c r="X42" s="282" t="n">
        <v>-123</v>
      </c>
      <c r="Y42" s="281" t="n">
        <v>70174</v>
      </c>
      <c r="Z42" s="288" t="n">
        <v>38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H17" activeCellId="0" sqref="H17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7.74"/>
    <col collapsed="false" customWidth="true" hidden="false" outlineLevel="0" max="25" min="25" style="147" width="11.16"/>
    <col collapsed="false" customWidth="true" hidden="false" outlineLevel="0" max="26" min="26" style="147" width="8.08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73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89500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4034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4051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-530</v>
      </c>
      <c r="X4" s="167"/>
      <c r="Y4" s="162" t="str">
        <f aca="false">IF(W4&gt;0,"世帯増加）","世帯減少）")</f>
        <v>世帯減少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6</v>
      </c>
      <c r="F5" s="170"/>
      <c r="G5" s="170"/>
      <c r="H5" s="170"/>
      <c r="I5" s="171" t="s">
        <v>7</v>
      </c>
      <c r="J5" s="171"/>
      <c r="K5" s="171"/>
      <c r="L5" s="171"/>
      <c r="M5" s="171"/>
      <c r="N5" s="171"/>
      <c r="O5" s="171"/>
      <c r="P5" s="171"/>
      <c r="Q5" s="171"/>
      <c r="R5" s="170" t="s">
        <v>8</v>
      </c>
      <c r="S5" s="170"/>
      <c r="T5" s="170"/>
      <c r="U5" s="170"/>
      <c r="V5" s="170"/>
      <c r="W5" s="170"/>
      <c r="X5" s="170"/>
      <c r="Y5" s="172" t="s">
        <v>9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6" t="n">
        <v>1089500</v>
      </c>
      <c r="F8" s="193" t="n">
        <v>512497</v>
      </c>
      <c r="G8" s="194" t="n">
        <v>577003</v>
      </c>
      <c r="H8" s="195" t="n">
        <v>-4034</v>
      </c>
      <c r="I8" s="196"/>
      <c r="J8" s="196" t="n">
        <v>3623</v>
      </c>
      <c r="K8" s="196"/>
      <c r="L8" s="199" t="n">
        <v>3623</v>
      </c>
      <c r="M8" s="198"/>
      <c r="N8" s="193" t="n">
        <v>7192</v>
      </c>
      <c r="O8" s="196"/>
      <c r="P8" s="199" t="n">
        <v>7192</v>
      </c>
      <c r="Q8" s="195" t="n">
        <v>-3569</v>
      </c>
      <c r="R8" s="196" t="n">
        <v>415</v>
      </c>
      <c r="S8" s="196" t="n">
        <v>352</v>
      </c>
      <c r="T8" s="199" t="n">
        <v>767</v>
      </c>
      <c r="U8" s="198" t="n">
        <v>623</v>
      </c>
      <c r="V8" s="196" t="n">
        <v>609</v>
      </c>
      <c r="W8" s="199" t="n">
        <v>1232</v>
      </c>
      <c r="X8" s="195" t="n">
        <v>-465</v>
      </c>
      <c r="Y8" s="194" t="n">
        <v>464051</v>
      </c>
      <c r="Z8" s="200" t="n">
        <v>-530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8917</v>
      </c>
      <c r="F9" s="204" t="n">
        <v>187315</v>
      </c>
      <c r="G9" s="205" t="n">
        <v>211602</v>
      </c>
      <c r="H9" s="206" t="n">
        <v>-897</v>
      </c>
      <c r="I9" s="203" t="n">
        <v>1163</v>
      </c>
      <c r="J9" s="204" t="n">
        <v>1529</v>
      </c>
      <c r="K9" s="203" t="n">
        <v>50</v>
      </c>
      <c r="L9" s="207" t="n">
        <v>2742</v>
      </c>
      <c r="M9" s="208" t="n">
        <v>895</v>
      </c>
      <c r="N9" s="204" t="n">
        <v>2694</v>
      </c>
      <c r="O9" s="203" t="n">
        <v>23</v>
      </c>
      <c r="P9" s="207" t="n">
        <v>3612</v>
      </c>
      <c r="Q9" s="206" t="n">
        <v>-870</v>
      </c>
      <c r="R9" s="203" t="n">
        <v>157</v>
      </c>
      <c r="S9" s="203" t="n">
        <v>157</v>
      </c>
      <c r="T9" s="207" t="n">
        <v>314</v>
      </c>
      <c r="U9" s="208" t="n">
        <v>168</v>
      </c>
      <c r="V9" s="203" t="n">
        <v>173</v>
      </c>
      <c r="W9" s="207" t="n">
        <v>341</v>
      </c>
      <c r="X9" s="206" t="n">
        <v>-27</v>
      </c>
      <c r="Y9" s="205" t="n">
        <v>177261</v>
      </c>
      <c r="Z9" s="209" t="n">
        <v>222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2607</v>
      </c>
      <c r="F10" s="204" t="n">
        <v>76395</v>
      </c>
      <c r="G10" s="205" t="n">
        <v>86212</v>
      </c>
      <c r="H10" s="206" t="n">
        <v>-1070</v>
      </c>
      <c r="I10" s="203" t="n">
        <v>371</v>
      </c>
      <c r="J10" s="204" t="n">
        <v>679</v>
      </c>
      <c r="K10" s="203" t="n">
        <v>5</v>
      </c>
      <c r="L10" s="207" t="n">
        <v>1055</v>
      </c>
      <c r="M10" s="208" t="n">
        <v>628</v>
      </c>
      <c r="N10" s="204" t="n">
        <v>1424</v>
      </c>
      <c r="O10" s="203" t="n">
        <v>14</v>
      </c>
      <c r="P10" s="207" t="n">
        <v>2066</v>
      </c>
      <c r="Q10" s="206" t="n">
        <v>-1011</v>
      </c>
      <c r="R10" s="203" t="n">
        <v>69</v>
      </c>
      <c r="S10" s="203" t="n">
        <v>51</v>
      </c>
      <c r="T10" s="207" t="n">
        <v>120</v>
      </c>
      <c r="U10" s="208" t="n">
        <v>99</v>
      </c>
      <c r="V10" s="203" t="n">
        <v>80</v>
      </c>
      <c r="W10" s="207" t="n">
        <v>179</v>
      </c>
      <c r="X10" s="206" t="n">
        <v>-59</v>
      </c>
      <c r="Y10" s="205" t="n">
        <v>69942</v>
      </c>
      <c r="Z10" s="209" t="n">
        <v>-184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2697</v>
      </c>
      <c r="F11" s="204" t="n">
        <v>57942</v>
      </c>
      <c r="G11" s="205" t="n">
        <v>64755</v>
      </c>
      <c r="H11" s="206" t="n">
        <v>-709</v>
      </c>
      <c r="I11" s="203" t="n">
        <v>240</v>
      </c>
      <c r="J11" s="204" t="n">
        <v>283</v>
      </c>
      <c r="K11" s="203" t="n">
        <v>0</v>
      </c>
      <c r="L11" s="205" t="n">
        <v>523</v>
      </c>
      <c r="M11" s="208" t="n">
        <v>475</v>
      </c>
      <c r="N11" s="204" t="n">
        <v>692</v>
      </c>
      <c r="O11" s="203" t="n">
        <v>2</v>
      </c>
      <c r="P11" s="205" t="n">
        <v>1169</v>
      </c>
      <c r="Q11" s="206" t="n">
        <v>-646</v>
      </c>
      <c r="R11" s="203" t="n">
        <v>48</v>
      </c>
      <c r="S11" s="203" t="n">
        <v>43</v>
      </c>
      <c r="T11" s="205" t="n">
        <v>91</v>
      </c>
      <c r="U11" s="208" t="n">
        <v>79</v>
      </c>
      <c r="V11" s="203" t="n">
        <v>75</v>
      </c>
      <c r="W11" s="205" t="n">
        <v>154</v>
      </c>
      <c r="X11" s="206" t="n">
        <v>-63</v>
      </c>
      <c r="Y11" s="205" t="n">
        <v>51632</v>
      </c>
      <c r="Z11" s="209" t="n">
        <v>-124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2735</v>
      </c>
      <c r="F12" s="204" t="n">
        <v>24756</v>
      </c>
      <c r="G12" s="205" t="n">
        <v>27979</v>
      </c>
      <c r="H12" s="206" t="n">
        <v>-285</v>
      </c>
      <c r="I12" s="203" t="n">
        <v>176</v>
      </c>
      <c r="J12" s="204" t="n">
        <v>168</v>
      </c>
      <c r="K12" s="203" t="n">
        <v>2</v>
      </c>
      <c r="L12" s="207" t="n">
        <v>346</v>
      </c>
      <c r="M12" s="208" t="n">
        <v>298</v>
      </c>
      <c r="N12" s="204" t="n">
        <v>289</v>
      </c>
      <c r="O12" s="203" t="n">
        <v>0</v>
      </c>
      <c r="P12" s="207" t="n">
        <v>587</v>
      </c>
      <c r="Q12" s="206" t="n">
        <v>-241</v>
      </c>
      <c r="R12" s="203" t="n">
        <v>14</v>
      </c>
      <c r="S12" s="203" t="n">
        <v>13</v>
      </c>
      <c r="T12" s="207" t="n">
        <v>27</v>
      </c>
      <c r="U12" s="208" t="n">
        <v>36</v>
      </c>
      <c r="V12" s="203" t="n">
        <v>35</v>
      </c>
      <c r="W12" s="207" t="n">
        <v>71</v>
      </c>
      <c r="X12" s="206" t="n">
        <v>-44</v>
      </c>
      <c r="Y12" s="205" t="n">
        <v>22489</v>
      </c>
      <c r="Z12" s="209" t="n">
        <v>-52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240</v>
      </c>
      <c r="F13" s="204" t="n">
        <v>20902</v>
      </c>
      <c r="G13" s="205" t="n">
        <v>24338</v>
      </c>
      <c r="H13" s="206" t="n">
        <v>-323</v>
      </c>
      <c r="I13" s="203" t="n">
        <v>148</v>
      </c>
      <c r="J13" s="204" t="n">
        <v>155</v>
      </c>
      <c r="K13" s="203" t="n">
        <v>9</v>
      </c>
      <c r="L13" s="207" t="n">
        <v>312</v>
      </c>
      <c r="M13" s="208" t="n">
        <v>261</v>
      </c>
      <c r="N13" s="204" t="n">
        <v>338</v>
      </c>
      <c r="O13" s="203" t="n">
        <v>2</v>
      </c>
      <c r="P13" s="207" t="n">
        <v>601</v>
      </c>
      <c r="Q13" s="206" t="n">
        <v>-289</v>
      </c>
      <c r="R13" s="203" t="n">
        <v>19</v>
      </c>
      <c r="S13" s="203" t="n">
        <v>10</v>
      </c>
      <c r="T13" s="207" t="n">
        <v>29</v>
      </c>
      <c r="U13" s="208" t="n">
        <v>31</v>
      </c>
      <c r="V13" s="203" t="n">
        <v>32</v>
      </c>
      <c r="W13" s="207" t="n">
        <v>63</v>
      </c>
      <c r="X13" s="206" t="n">
        <v>-34</v>
      </c>
      <c r="Y13" s="205" t="n">
        <v>19553</v>
      </c>
      <c r="Z13" s="209" t="n">
        <v>-40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152</v>
      </c>
      <c r="F14" s="204" t="n">
        <v>28994</v>
      </c>
      <c r="G14" s="205" t="n">
        <v>32158</v>
      </c>
      <c r="H14" s="206" t="n">
        <v>-305</v>
      </c>
      <c r="I14" s="203" t="n">
        <v>186</v>
      </c>
      <c r="J14" s="204" t="n">
        <v>154</v>
      </c>
      <c r="K14" s="203" t="n">
        <v>1</v>
      </c>
      <c r="L14" s="207" t="n">
        <v>341</v>
      </c>
      <c r="M14" s="208" t="n">
        <v>288</v>
      </c>
      <c r="N14" s="204" t="n">
        <v>354</v>
      </c>
      <c r="O14" s="203" t="n">
        <v>2</v>
      </c>
      <c r="P14" s="205" t="n">
        <v>644</v>
      </c>
      <c r="Q14" s="206" t="n">
        <v>-303</v>
      </c>
      <c r="R14" s="203" t="n">
        <v>22</v>
      </c>
      <c r="S14" s="203" t="n">
        <v>24</v>
      </c>
      <c r="T14" s="207" t="n">
        <v>46</v>
      </c>
      <c r="U14" s="208" t="n">
        <v>21</v>
      </c>
      <c r="V14" s="203" t="n">
        <v>27</v>
      </c>
      <c r="W14" s="207" t="n">
        <v>48</v>
      </c>
      <c r="X14" s="206" t="n">
        <v>-2</v>
      </c>
      <c r="Y14" s="205" t="n">
        <v>25004</v>
      </c>
      <c r="Z14" s="209" t="n">
        <v>-28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179</v>
      </c>
      <c r="F15" s="204" t="n">
        <v>8491</v>
      </c>
      <c r="G15" s="205" t="n">
        <v>9688</v>
      </c>
      <c r="H15" s="206" t="n">
        <v>-111</v>
      </c>
      <c r="I15" s="203" t="n">
        <v>52</v>
      </c>
      <c r="J15" s="204" t="n">
        <v>70</v>
      </c>
      <c r="K15" s="203" t="n">
        <v>0</v>
      </c>
      <c r="L15" s="207" t="n">
        <v>122</v>
      </c>
      <c r="M15" s="208" t="n">
        <v>107</v>
      </c>
      <c r="N15" s="204" t="n">
        <v>99</v>
      </c>
      <c r="O15" s="203" t="n">
        <v>0</v>
      </c>
      <c r="P15" s="205" t="n">
        <v>206</v>
      </c>
      <c r="Q15" s="206" t="n">
        <v>-84</v>
      </c>
      <c r="R15" s="203" t="n">
        <v>7</v>
      </c>
      <c r="S15" s="203" t="n">
        <v>7</v>
      </c>
      <c r="T15" s="207" t="n">
        <v>14</v>
      </c>
      <c r="U15" s="208" t="n">
        <v>25</v>
      </c>
      <c r="V15" s="203" t="n">
        <v>16</v>
      </c>
      <c r="W15" s="207" t="n">
        <v>41</v>
      </c>
      <c r="X15" s="206" t="n">
        <v>-27</v>
      </c>
      <c r="Y15" s="205" t="n">
        <v>7848</v>
      </c>
      <c r="Z15" s="211" t="n">
        <v>-34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29988</v>
      </c>
      <c r="F16" s="204" t="n">
        <v>14069</v>
      </c>
      <c r="G16" s="205" t="n">
        <v>15919</v>
      </c>
      <c r="H16" s="206" t="n">
        <v>-249</v>
      </c>
      <c r="I16" s="203" t="n">
        <v>76</v>
      </c>
      <c r="J16" s="204" t="n">
        <v>44</v>
      </c>
      <c r="K16" s="203" t="n">
        <v>0</v>
      </c>
      <c r="L16" s="207" t="n">
        <v>120</v>
      </c>
      <c r="M16" s="208" t="n">
        <v>189</v>
      </c>
      <c r="N16" s="204" t="n">
        <v>158</v>
      </c>
      <c r="O16" s="203" t="n">
        <v>2</v>
      </c>
      <c r="P16" s="205" t="n">
        <v>349</v>
      </c>
      <c r="Q16" s="206" t="n">
        <v>-229</v>
      </c>
      <c r="R16" s="203" t="n">
        <v>13</v>
      </c>
      <c r="S16" s="203" t="n">
        <v>6</v>
      </c>
      <c r="T16" s="207" t="n">
        <v>19</v>
      </c>
      <c r="U16" s="208" t="n">
        <v>16</v>
      </c>
      <c r="V16" s="203" t="n">
        <v>23</v>
      </c>
      <c r="W16" s="207" t="n">
        <v>39</v>
      </c>
      <c r="X16" s="206" t="n">
        <v>-20</v>
      </c>
      <c r="Y16" s="205" t="n">
        <v>11954</v>
      </c>
      <c r="Z16" s="211" t="n">
        <v>-34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8805</v>
      </c>
      <c r="F17" s="214" t="n">
        <v>8826</v>
      </c>
      <c r="G17" s="215" t="n">
        <v>9979</v>
      </c>
      <c r="H17" s="216" t="n">
        <v>-159</v>
      </c>
      <c r="I17" s="217" t="n">
        <v>57</v>
      </c>
      <c r="J17" s="214" t="n">
        <v>74</v>
      </c>
      <c r="K17" s="217" t="n">
        <v>1</v>
      </c>
      <c r="L17" s="218" t="n">
        <v>132</v>
      </c>
      <c r="M17" s="219" t="n">
        <v>104</v>
      </c>
      <c r="N17" s="214" t="n">
        <v>151</v>
      </c>
      <c r="O17" s="217" t="n">
        <v>0</v>
      </c>
      <c r="P17" s="215" t="n">
        <v>255</v>
      </c>
      <c r="Q17" s="216" t="n">
        <v>-123</v>
      </c>
      <c r="R17" s="217" t="n">
        <v>6</v>
      </c>
      <c r="S17" s="217" t="n">
        <v>4</v>
      </c>
      <c r="T17" s="218" t="n">
        <v>10</v>
      </c>
      <c r="U17" s="219" t="n">
        <v>21</v>
      </c>
      <c r="V17" s="217" t="n">
        <v>25</v>
      </c>
      <c r="W17" s="218" t="n">
        <v>46</v>
      </c>
      <c r="X17" s="216" t="n">
        <v>-36</v>
      </c>
      <c r="Y17" s="215" t="n">
        <v>8411</v>
      </c>
      <c r="Z17" s="220" t="n">
        <v>-39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0320</v>
      </c>
      <c r="F18" s="223" t="n">
        <v>427690</v>
      </c>
      <c r="G18" s="224" t="n">
        <v>482630</v>
      </c>
      <c r="H18" s="225" t="n">
        <v>-4108</v>
      </c>
      <c r="I18" s="226" t="n">
        <v>2469</v>
      </c>
      <c r="J18" s="223" t="n">
        <v>3156</v>
      </c>
      <c r="K18" s="226" t="n">
        <v>68</v>
      </c>
      <c r="L18" s="227" t="n">
        <v>5693</v>
      </c>
      <c r="M18" s="228" t="n">
        <v>3245</v>
      </c>
      <c r="N18" s="223" t="n">
        <v>6199</v>
      </c>
      <c r="O18" s="226" t="n">
        <v>45</v>
      </c>
      <c r="P18" s="224" t="n">
        <v>9489</v>
      </c>
      <c r="Q18" s="225" t="n">
        <v>-3796</v>
      </c>
      <c r="R18" s="226" t="n">
        <v>355</v>
      </c>
      <c r="S18" s="226" t="n">
        <v>315</v>
      </c>
      <c r="T18" s="227" t="n">
        <v>670</v>
      </c>
      <c r="U18" s="228" t="n">
        <v>496</v>
      </c>
      <c r="V18" s="226" t="n">
        <v>486</v>
      </c>
      <c r="W18" s="227" t="n">
        <v>982</v>
      </c>
      <c r="X18" s="225" t="n">
        <v>-312</v>
      </c>
      <c r="Y18" s="224" t="n">
        <v>394094</v>
      </c>
      <c r="Z18" s="229" t="n">
        <v>-313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418</v>
      </c>
      <c r="F19" s="233" t="n">
        <v>11778</v>
      </c>
      <c r="G19" s="234" t="n">
        <v>13640</v>
      </c>
      <c r="H19" s="235" t="n">
        <v>-46</v>
      </c>
      <c r="I19" s="232" t="n">
        <v>139</v>
      </c>
      <c r="J19" s="233" t="n">
        <v>86</v>
      </c>
      <c r="K19" s="232" t="n">
        <v>1</v>
      </c>
      <c r="L19" s="236" t="n">
        <v>226</v>
      </c>
      <c r="M19" s="237" t="n">
        <v>105</v>
      </c>
      <c r="N19" s="233" t="n">
        <v>151</v>
      </c>
      <c r="O19" s="232" t="n">
        <v>2</v>
      </c>
      <c r="P19" s="234" t="n">
        <v>258</v>
      </c>
      <c r="Q19" s="235" t="n">
        <v>-32</v>
      </c>
      <c r="R19" s="232" t="n">
        <v>10</v>
      </c>
      <c r="S19" s="232" t="n">
        <v>11</v>
      </c>
      <c r="T19" s="236" t="n">
        <v>21</v>
      </c>
      <c r="U19" s="237" t="n">
        <v>17</v>
      </c>
      <c r="V19" s="232" t="n">
        <v>18</v>
      </c>
      <c r="W19" s="236" t="n">
        <v>35</v>
      </c>
      <c r="X19" s="235" t="n">
        <v>-14</v>
      </c>
      <c r="Y19" s="238" t="n">
        <v>10083</v>
      </c>
      <c r="Z19" s="239" t="n">
        <v>28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418</v>
      </c>
      <c r="F20" s="214" t="n">
        <v>11778</v>
      </c>
      <c r="G20" s="215" t="n">
        <v>13640</v>
      </c>
      <c r="H20" s="216" t="n">
        <v>-46</v>
      </c>
      <c r="I20" s="217" t="n">
        <v>139</v>
      </c>
      <c r="J20" s="214" t="n">
        <v>86</v>
      </c>
      <c r="K20" s="217" t="n">
        <v>1</v>
      </c>
      <c r="L20" s="218" t="n">
        <v>226</v>
      </c>
      <c r="M20" s="219" t="n">
        <v>105</v>
      </c>
      <c r="N20" s="214" t="n">
        <v>151</v>
      </c>
      <c r="O20" s="217" t="n">
        <v>2</v>
      </c>
      <c r="P20" s="215" t="n">
        <v>258</v>
      </c>
      <c r="Q20" s="216" t="n">
        <v>-32</v>
      </c>
      <c r="R20" s="217" t="n">
        <v>10</v>
      </c>
      <c r="S20" s="217" t="n">
        <v>11</v>
      </c>
      <c r="T20" s="218" t="n">
        <v>21</v>
      </c>
      <c r="U20" s="219" t="n">
        <v>17</v>
      </c>
      <c r="V20" s="217" t="n">
        <v>18</v>
      </c>
      <c r="W20" s="218" t="n">
        <v>35</v>
      </c>
      <c r="X20" s="216" t="n">
        <v>-14</v>
      </c>
      <c r="Y20" s="215" t="n">
        <v>10083</v>
      </c>
      <c r="Z20" s="211" t="n">
        <v>28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29</v>
      </c>
      <c r="F21" s="243" t="n">
        <v>4310</v>
      </c>
      <c r="G21" s="244" t="n">
        <v>4719</v>
      </c>
      <c r="H21" s="245" t="n">
        <v>-53</v>
      </c>
      <c r="I21" s="242" t="n">
        <v>35</v>
      </c>
      <c r="J21" s="243" t="n">
        <v>17</v>
      </c>
      <c r="K21" s="242" t="n">
        <v>0</v>
      </c>
      <c r="L21" s="246" t="n">
        <v>52</v>
      </c>
      <c r="M21" s="247" t="n">
        <v>55</v>
      </c>
      <c r="N21" s="243" t="n">
        <v>33</v>
      </c>
      <c r="O21" s="242" t="n">
        <v>0</v>
      </c>
      <c r="P21" s="244" t="n">
        <v>88</v>
      </c>
      <c r="Q21" s="245" t="n">
        <v>-36</v>
      </c>
      <c r="R21" s="242" t="n">
        <v>4</v>
      </c>
      <c r="S21" s="242" t="n">
        <v>1</v>
      </c>
      <c r="T21" s="246" t="n">
        <v>5</v>
      </c>
      <c r="U21" s="247" t="n">
        <v>13</v>
      </c>
      <c r="V21" s="242" t="n">
        <v>9</v>
      </c>
      <c r="W21" s="246" t="n">
        <v>22</v>
      </c>
      <c r="X21" s="245" t="n">
        <v>-17</v>
      </c>
      <c r="Y21" s="244" t="n">
        <v>3866</v>
      </c>
      <c r="Z21" s="248" t="n">
        <v>-2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29</v>
      </c>
      <c r="F22" s="204" t="n">
        <v>4310</v>
      </c>
      <c r="G22" s="205" t="n">
        <v>4719</v>
      </c>
      <c r="H22" s="206" t="n">
        <v>-53</v>
      </c>
      <c r="I22" s="203" t="n">
        <v>35</v>
      </c>
      <c r="J22" s="204" t="n">
        <v>17</v>
      </c>
      <c r="K22" s="217" t="n">
        <v>0</v>
      </c>
      <c r="L22" s="207" t="n">
        <v>52</v>
      </c>
      <c r="M22" s="208" t="n">
        <v>55</v>
      </c>
      <c r="N22" s="204" t="n">
        <v>33</v>
      </c>
      <c r="O22" s="203" t="n">
        <v>0</v>
      </c>
      <c r="P22" s="205" t="n">
        <v>88</v>
      </c>
      <c r="Q22" s="206" t="n">
        <v>-36</v>
      </c>
      <c r="R22" s="203" t="n">
        <v>4</v>
      </c>
      <c r="S22" s="203" t="n">
        <v>1</v>
      </c>
      <c r="T22" s="207" t="n">
        <v>5</v>
      </c>
      <c r="U22" s="208" t="n">
        <v>13</v>
      </c>
      <c r="V22" s="203" t="n">
        <v>9</v>
      </c>
      <c r="W22" s="207" t="n">
        <v>22</v>
      </c>
      <c r="X22" s="206" t="n">
        <v>-17</v>
      </c>
      <c r="Y22" s="205" t="n">
        <v>3866</v>
      </c>
      <c r="Z22" s="211" t="n">
        <v>-2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261</v>
      </c>
      <c r="F23" s="254" t="n">
        <v>8962</v>
      </c>
      <c r="G23" s="255" t="n">
        <v>10299</v>
      </c>
      <c r="H23" s="256" t="n">
        <v>-38</v>
      </c>
      <c r="I23" s="257" t="n">
        <v>90</v>
      </c>
      <c r="J23" s="254" t="n">
        <v>36</v>
      </c>
      <c r="K23" s="257" t="n">
        <v>1</v>
      </c>
      <c r="L23" s="258" t="n">
        <v>127</v>
      </c>
      <c r="M23" s="259" t="n">
        <v>78</v>
      </c>
      <c r="N23" s="254" t="n">
        <v>72</v>
      </c>
      <c r="O23" s="257" t="n">
        <v>1</v>
      </c>
      <c r="P23" s="255" t="n">
        <v>151</v>
      </c>
      <c r="Q23" s="256" t="n">
        <v>-24</v>
      </c>
      <c r="R23" s="257" t="n">
        <v>4</v>
      </c>
      <c r="S23" s="257" t="n">
        <v>3</v>
      </c>
      <c r="T23" s="258" t="n">
        <v>7</v>
      </c>
      <c r="U23" s="259" t="n">
        <v>6</v>
      </c>
      <c r="V23" s="257" t="n">
        <v>15</v>
      </c>
      <c r="W23" s="258" t="n">
        <v>21</v>
      </c>
      <c r="X23" s="256" t="n">
        <v>-14</v>
      </c>
      <c r="Y23" s="255" t="n">
        <v>7603</v>
      </c>
      <c r="Z23" s="260" t="n">
        <v>2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74</v>
      </c>
      <c r="F24" s="263" t="n">
        <v>3325</v>
      </c>
      <c r="G24" s="264" t="n">
        <v>3849</v>
      </c>
      <c r="H24" s="265" t="n">
        <v>-50</v>
      </c>
      <c r="I24" s="266" t="n">
        <v>27</v>
      </c>
      <c r="J24" s="263" t="n">
        <v>18</v>
      </c>
      <c r="K24" s="266" t="n">
        <v>0</v>
      </c>
      <c r="L24" s="267" t="n">
        <v>45</v>
      </c>
      <c r="M24" s="268" t="n">
        <v>51</v>
      </c>
      <c r="N24" s="263" t="n">
        <v>36</v>
      </c>
      <c r="O24" s="266" t="n">
        <v>0</v>
      </c>
      <c r="P24" s="264" t="n">
        <v>87</v>
      </c>
      <c r="Q24" s="265" t="n">
        <v>-42</v>
      </c>
      <c r="R24" s="266" t="n">
        <v>1</v>
      </c>
      <c r="S24" s="266" t="n">
        <v>1</v>
      </c>
      <c r="T24" s="267" t="n">
        <v>2</v>
      </c>
      <c r="U24" s="268" t="n">
        <v>6</v>
      </c>
      <c r="V24" s="266" t="n">
        <v>4</v>
      </c>
      <c r="W24" s="267" t="n">
        <v>10</v>
      </c>
      <c r="X24" s="265" t="n">
        <v>-8</v>
      </c>
      <c r="Y24" s="264" t="n">
        <v>2914</v>
      </c>
      <c r="Z24" s="269" t="n">
        <v>-10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435</v>
      </c>
      <c r="F25" s="214" t="n">
        <v>12287</v>
      </c>
      <c r="G25" s="215" t="n">
        <v>14148</v>
      </c>
      <c r="H25" s="216" t="n">
        <v>-88</v>
      </c>
      <c r="I25" s="217" t="n">
        <v>117</v>
      </c>
      <c r="J25" s="214" t="n">
        <v>54</v>
      </c>
      <c r="K25" s="217" t="n">
        <v>1</v>
      </c>
      <c r="L25" s="218" t="n">
        <v>172</v>
      </c>
      <c r="M25" s="219" t="n">
        <v>129</v>
      </c>
      <c r="N25" s="214" t="n">
        <v>108</v>
      </c>
      <c r="O25" s="217" t="n">
        <v>1</v>
      </c>
      <c r="P25" s="215" t="n">
        <v>238</v>
      </c>
      <c r="Q25" s="216" t="n">
        <v>-66</v>
      </c>
      <c r="R25" s="217" t="n">
        <v>5</v>
      </c>
      <c r="S25" s="217" t="n">
        <v>4</v>
      </c>
      <c r="T25" s="218" t="n">
        <v>9</v>
      </c>
      <c r="U25" s="219" t="n">
        <v>12</v>
      </c>
      <c r="V25" s="217" t="n">
        <v>19</v>
      </c>
      <c r="W25" s="218" t="n">
        <v>31</v>
      </c>
      <c r="X25" s="216" t="n">
        <v>-22</v>
      </c>
      <c r="Y25" s="215" t="n">
        <v>10517</v>
      </c>
      <c r="Z25" s="211" t="n">
        <v>-8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87</v>
      </c>
      <c r="F26" s="204" t="n">
        <v>9722</v>
      </c>
      <c r="G26" s="205" t="n">
        <v>10965</v>
      </c>
      <c r="H26" s="206" t="n">
        <v>-102</v>
      </c>
      <c r="I26" s="203" t="n">
        <v>113</v>
      </c>
      <c r="J26" s="204" t="n">
        <v>86</v>
      </c>
      <c r="K26" s="203" t="n">
        <v>2</v>
      </c>
      <c r="L26" s="207" t="n">
        <v>201</v>
      </c>
      <c r="M26" s="208" t="n">
        <v>178</v>
      </c>
      <c r="N26" s="204" t="n">
        <v>114</v>
      </c>
      <c r="O26" s="203" t="n">
        <v>3</v>
      </c>
      <c r="P26" s="205" t="n">
        <v>295</v>
      </c>
      <c r="Q26" s="206" t="n">
        <v>-94</v>
      </c>
      <c r="R26" s="203" t="n">
        <v>6</v>
      </c>
      <c r="S26" s="203" t="n">
        <v>4</v>
      </c>
      <c r="T26" s="207" t="n">
        <v>10</v>
      </c>
      <c r="U26" s="208" t="n">
        <v>11</v>
      </c>
      <c r="V26" s="203" t="n">
        <v>7</v>
      </c>
      <c r="W26" s="207" t="n">
        <v>18</v>
      </c>
      <c r="X26" s="206" t="n">
        <v>-8</v>
      </c>
      <c r="Y26" s="205" t="n">
        <v>8650</v>
      </c>
      <c r="Z26" s="260" t="n">
        <v>-1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84</v>
      </c>
      <c r="F27" s="204" t="n">
        <v>8204</v>
      </c>
      <c r="G27" s="205" t="n">
        <v>8680</v>
      </c>
      <c r="H27" s="206" t="n">
        <v>-135</v>
      </c>
      <c r="I27" s="203" t="n">
        <v>75</v>
      </c>
      <c r="J27" s="204" t="n">
        <v>88</v>
      </c>
      <c r="K27" s="203" t="n">
        <v>0</v>
      </c>
      <c r="L27" s="207" t="n">
        <v>163</v>
      </c>
      <c r="M27" s="208" t="n">
        <v>83</v>
      </c>
      <c r="N27" s="204" t="n">
        <v>197</v>
      </c>
      <c r="O27" s="203" t="n">
        <v>0</v>
      </c>
      <c r="P27" s="205" t="n">
        <v>280</v>
      </c>
      <c r="Q27" s="206" t="n">
        <v>-117</v>
      </c>
      <c r="R27" s="203" t="n">
        <v>4</v>
      </c>
      <c r="S27" s="203" t="n">
        <v>3</v>
      </c>
      <c r="T27" s="207" t="n">
        <v>7</v>
      </c>
      <c r="U27" s="208" t="n">
        <v>15</v>
      </c>
      <c r="V27" s="203" t="n">
        <v>10</v>
      </c>
      <c r="W27" s="207" t="n">
        <v>25</v>
      </c>
      <c r="X27" s="206" t="n">
        <v>-18</v>
      </c>
      <c r="Y27" s="205" t="n">
        <v>6306</v>
      </c>
      <c r="Z27" s="211" t="n">
        <v>-22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48</v>
      </c>
      <c r="F28" s="204" t="n">
        <v>510</v>
      </c>
      <c r="G28" s="205" t="n">
        <v>538</v>
      </c>
      <c r="H28" s="206" t="n">
        <v>-37</v>
      </c>
      <c r="I28" s="203" t="n">
        <v>5</v>
      </c>
      <c r="J28" s="204" t="n">
        <v>0</v>
      </c>
      <c r="K28" s="203" t="n">
        <v>0</v>
      </c>
      <c r="L28" s="207" t="n">
        <v>5</v>
      </c>
      <c r="M28" s="208" t="n">
        <v>31</v>
      </c>
      <c r="N28" s="204" t="n">
        <v>10</v>
      </c>
      <c r="O28" s="203" t="n">
        <v>0</v>
      </c>
      <c r="P28" s="205" t="n">
        <v>41</v>
      </c>
      <c r="Q28" s="206" t="n">
        <v>-36</v>
      </c>
      <c r="R28" s="203" t="n">
        <v>0</v>
      </c>
      <c r="S28" s="203" t="n">
        <v>0</v>
      </c>
      <c r="T28" s="207" t="n">
        <v>0</v>
      </c>
      <c r="U28" s="208" t="n">
        <v>0</v>
      </c>
      <c r="V28" s="203" t="n">
        <v>1</v>
      </c>
      <c r="W28" s="207" t="n">
        <v>1</v>
      </c>
      <c r="X28" s="206" t="n">
        <v>-1</v>
      </c>
      <c r="Y28" s="205" t="n">
        <v>503</v>
      </c>
      <c r="Z28" s="211" t="n">
        <v>-16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43</v>
      </c>
      <c r="F29" s="204" t="n">
        <v>2396</v>
      </c>
      <c r="G29" s="205" t="n">
        <v>2747</v>
      </c>
      <c r="H29" s="206" t="n">
        <v>-18</v>
      </c>
      <c r="I29" s="203" t="n">
        <v>23</v>
      </c>
      <c r="J29" s="204" t="n">
        <v>11</v>
      </c>
      <c r="K29" s="203" t="n">
        <v>0</v>
      </c>
      <c r="L29" s="207" t="n">
        <v>34</v>
      </c>
      <c r="M29" s="208" t="n">
        <v>24</v>
      </c>
      <c r="N29" s="204" t="n">
        <v>24</v>
      </c>
      <c r="O29" s="203" t="n">
        <v>0</v>
      </c>
      <c r="P29" s="205" t="n">
        <v>48</v>
      </c>
      <c r="Q29" s="206" t="n">
        <v>-14</v>
      </c>
      <c r="R29" s="203" t="n">
        <v>3</v>
      </c>
      <c r="S29" s="203" t="n">
        <v>1</v>
      </c>
      <c r="T29" s="207" t="n">
        <v>4</v>
      </c>
      <c r="U29" s="208" t="n">
        <v>4</v>
      </c>
      <c r="V29" s="203" t="n">
        <v>4</v>
      </c>
      <c r="W29" s="207" t="n">
        <v>8</v>
      </c>
      <c r="X29" s="206" t="n">
        <v>-4</v>
      </c>
      <c r="Y29" s="205" t="n">
        <v>1955</v>
      </c>
      <c r="Z29" s="211" t="n">
        <v>-12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53</v>
      </c>
      <c r="F30" s="204" t="n">
        <v>7475</v>
      </c>
      <c r="G30" s="205" t="n">
        <v>8178</v>
      </c>
      <c r="H30" s="206" t="n">
        <v>-130</v>
      </c>
      <c r="I30" s="203" t="n">
        <v>51</v>
      </c>
      <c r="J30" s="204" t="n">
        <v>25</v>
      </c>
      <c r="K30" s="203" t="n">
        <v>0</v>
      </c>
      <c r="L30" s="207" t="n">
        <v>76</v>
      </c>
      <c r="M30" s="208" t="n">
        <v>95</v>
      </c>
      <c r="N30" s="204" t="n">
        <v>100</v>
      </c>
      <c r="O30" s="203" t="n">
        <v>0</v>
      </c>
      <c r="P30" s="205" t="n">
        <v>195</v>
      </c>
      <c r="Q30" s="206" t="n">
        <v>-119</v>
      </c>
      <c r="R30" s="203" t="n">
        <v>7</v>
      </c>
      <c r="S30" s="203" t="n">
        <v>1</v>
      </c>
      <c r="T30" s="207" t="n">
        <v>8</v>
      </c>
      <c r="U30" s="208" t="n">
        <v>13</v>
      </c>
      <c r="V30" s="203" t="n">
        <v>6</v>
      </c>
      <c r="W30" s="207" t="n">
        <v>19</v>
      </c>
      <c r="X30" s="206" t="n">
        <v>-11</v>
      </c>
      <c r="Y30" s="205" t="n">
        <v>5978</v>
      </c>
      <c r="Z30" s="211" t="n">
        <v>-16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67</v>
      </c>
      <c r="F31" s="263" t="n">
        <v>4842</v>
      </c>
      <c r="G31" s="264" t="n">
        <v>5425</v>
      </c>
      <c r="H31" s="265" t="n">
        <v>-54</v>
      </c>
      <c r="I31" s="266" t="n">
        <v>33</v>
      </c>
      <c r="J31" s="263" t="n">
        <v>12</v>
      </c>
      <c r="K31" s="266" t="n">
        <v>0</v>
      </c>
      <c r="L31" s="267" t="n">
        <v>45</v>
      </c>
      <c r="M31" s="268" t="n">
        <v>38</v>
      </c>
      <c r="N31" s="263" t="n">
        <v>49</v>
      </c>
      <c r="O31" s="266" t="n">
        <v>0</v>
      </c>
      <c r="P31" s="264" t="n">
        <v>87</v>
      </c>
      <c r="Q31" s="265" t="n">
        <v>-42</v>
      </c>
      <c r="R31" s="266" t="n">
        <v>2</v>
      </c>
      <c r="S31" s="266" t="n">
        <v>1</v>
      </c>
      <c r="T31" s="267" t="n">
        <v>3</v>
      </c>
      <c r="U31" s="268" t="n">
        <v>6</v>
      </c>
      <c r="V31" s="266" t="n">
        <v>9</v>
      </c>
      <c r="W31" s="267" t="n">
        <v>15</v>
      </c>
      <c r="X31" s="265" t="n">
        <v>-12</v>
      </c>
      <c r="Y31" s="264" t="n">
        <v>3978</v>
      </c>
      <c r="Z31" s="269" t="n">
        <v>10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682</v>
      </c>
      <c r="F32" s="204" t="n">
        <v>33149</v>
      </c>
      <c r="G32" s="205" t="n">
        <v>36533</v>
      </c>
      <c r="H32" s="206" t="n">
        <v>-476</v>
      </c>
      <c r="I32" s="203" t="n">
        <v>300</v>
      </c>
      <c r="J32" s="204" t="n">
        <v>222</v>
      </c>
      <c r="K32" s="203" t="n">
        <v>2</v>
      </c>
      <c r="L32" s="207" t="n">
        <v>524</v>
      </c>
      <c r="M32" s="208" t="n">
        <v>449</v>
      </c>
      <c r="N32" s="204" t="n">
        <v>494</v>
      </c>
      <c r="O32" s="203" t="n">
        <v>3</v>
      </c>
      <c r="P32" s="205" t="n">
        <v>946</v>
      </c>
      <c r="Q32" s="206" t="n">
        <v>-422</v>
      </c>
      <c r="R32" s="203" t="n">
        <v>22</v>
      </c>
      <c r="S32" s="203" t="n">
        <v>10</v>
      </c>
      <c r="T32" s="207" t="n">
        <v>32</v>
      </c>
      <c r="U32" s="208" t="n">
        <v>49</v>
      </c>
      <c r="V32" s="203" t="n">
        <v>37</v>
      </c>
      <c r="W32" s="207" t="n">
        <v>86</v>
      </c>
      <c r="X32" s="206" t="n">
        <v>-54</v>
      </c>
      <c r="Y32" s="205" t="n">
        <v>27370</v>
      </c>
      <c r="Z32" s="211" t="n">
        <v>-57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94</v>
      </c>
      <c r="F33" s="254" t="n">
        <v>8506</v>
      </c>
      <c r="G33" s="255" t="n">
        <v>9388</v>
      </c>
      <c r="H33" s="256" t="n">
        <v>-57</v>
      </c>
      <c r="I33" s="257" t="n">
        <v>52</v>
      </c>
      <c r="J33" s="254" t="n">
        <v>38</v>
      </c>
      <c r="K33" s="257" t="n">
        <v>0</v>
      </c>
      <c r="L33" s="258" t="n">
        <v>90</v>
      </c>
      <c r="M33" s="259" t="n">
        <v>77</v>
      </c>
      <c r="N33" s="254" t="n">
        <v>60</v>
      </c>
      <c r="O33" s="257" t="n">
        <v>0</v>
      </c>
      <c r="P33" s="255" t="n">
        <v>137</v>
      </c>
      <c r="Q33" s="256" t="n">
        <v>-47</v>
      </c>
      <c r="R33" s="257" t="n">
        <v>9</v>
      </c>
      <c r="S33" s="257" t="n">
        <v>4</v>
      </c>
      <c r="T33" s="258" t="n">
        <v>13</v>
      </c>
      <c r="U33" s="259" t="n">
        <v>11</v>
      </c>
      <c r="V33" s="257" t="n">
        <v>12</v>
      </c>
      <c r="W33" s="258" t="n">
        <v>23</v>
      </c>
      <c r="X33" s="256" t="n">
        <v>-10</v>
      </c>
      <c r="Y33" s="255" t="n">
        <v>6825</v>
      </c>
      <c r="Z33" s="260" t="n">
        <v>8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46</v>
      </c>
      <c r="F34" s="204" t="n">
        <v>802</v>
      </c>
      <c r="G34" s="205" t="n">
        <v>844</v>
      </c>
      <c r="H34" s="206" t="n">
        <v>-53</v>
      </c>
      <c r="I34" s="203" t="n">
        <v>5</v>
      </c>
      <c r="J34" s="204" t="n">
        <v>0</v>
      </c>
      <c r="K34" s="203" t="n">
        <v>0</v>
      </c>
      <c r="L34" s="207" t="n">
        <v>5</v>
      </c>
      <c r="M34" s="208" t="n">
        <v>36</v>
      </c>
      <c r="N34" s="204" t="n">
        <v>17</v>
      </c>
      <c r="O34" s="203" t="n">
        <v>0</v>
      </c>
      <c r="P34" s="205" t="n">
        <v>53</v>
      </c>
      <c r="Q34" s="206" t="n">
        <v>-48</v>
      </c>
      <c r="R34" s="203" t="n">
        <v>0</v>
      </c>
      <c r="S34" s="203" t="n">
        <v>0</v>
      </c>
      <c r="T34" s="207" t="n">
        <v>0</v>
      </c>
      <c r="U34" s="208" t="n">
        <v>1</v>
      </c>
      <c r="V34" s="203" t="n">
        <v>4</v>
      </c>
      <c r="W34" s="207" t="n">
        <v>5</v>
      </c>
      <c r="X34" s="206" t="n">
        <v>-5</v>
      </c>
      <c r="Y34" s="205" t="n">
        <v>678</v>
      </c>
      <c r="Z34" s="211" t="n">
        <v>-18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670</v>
      </c>
      <c r="F35" s="204" t="n">
        <v>1335</v>
      </c>
      <c r="G35" s="205" t="n">
        <v>1335</v>
      </c>
      <c r="H35" s="206" t="n">
        <v>-65</v>
      </c>
      <c r="I35" s="203" t="n">
        <v>4</v>
      </c>
      <c r="J35" s="204" t="n">
        <v>4</v>
      </c>
      <c r="K35" s="203" t="n">
        <v>0</v>
      </c>
      <c r="L35" s="207" t="n">
        <v>8</v>
      </c>
      <c r="M35" s="208" t="n">
        <v>49</v>
      </c>
      <c r="N35" s="204" t="n">
        <v>20</v>
      </c>
      <c r="O35" s="203" t="n">
        <v>0</v>
      </c>
      <c r="P35" s="205" t="n">
        <v>69</v>
      </c>
      <c r="Q35" s="206" t="n">
        <v>-61</v>
      </c>
      <c r="R35" s="203" t="n">
        <v>0</v>
      </c>
      <c r="S35" s="203" t="n">
        <v>2</v>
      </c>
      <c r="T35" s="207" t="n">
        <v>2</v>
      </c>
      <c r="U35" s="208" t="n">
        <v>3</v>
      </c>
      <c r="V35" s="203" t="n">
        <v>3</v>
      </c>
      <c r="W35" s="207" t="n">
        <v>6</v>
      </c>
      <c r="X35" s="206" t="n">
        <v>-4</v>
      </c>
      <c r="Y35" s="205" t="n">
        <v>1088</v>
      </c>
      <c r="Z35" s="211" t="n">
        <v>-30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34</v>
      </c>
      <c r="F36" s="263" t="n">
        <v>2499</v>
      </c>
      <c r="G36" s="264" t="n">
        <v>2735</v>
      </c>
      <c r="H36" s="265" t="n">
        <v>-45</v>
      </c>
      <c r="I36" s="266" t="n">
        <v>13</v>
      </c>
      <c r="J36" s="263" t="n">
        <v>6</v>
      </c>
      <c r="K36" s="266" t="n">
        <v>0</v>
      </c>
      <c r="L36" s="267" t="n">
        <v>19</v>
      </c>
      <c r="M36" s="268" t="n">
        <v>44</v>
      </c>
      <c r="N36" s="263" t="n">
        <v>13</v>
      </c>
      <c r="O36" s="266" t="n">
        <v>0</v>
      </c>
      <c r="P36" s="264" t="n">
        <v>57</v>
      </c>
      <c r="Q36" s="265" t="n">
        <v>-38</v>
      </c>
      <c r="R36" s="266" t="n">
        <v>1</v>
      </c>
      <c r="S36" s="266" t="n">
        <v>1</v>
      </c>
      <c r="T36" s="267" t="n">
        <v>2</v>
      </c>
      <c r="U36" s="268" t="n">
        <v>4</v>
      </c>
      <c r="V36" s="266" t="n">
        <v>5</v>
      </c>
      <c r="W36" s="267" t="n">
        <v>9</v>
      </c>
      <c r="X36" s="265" t="n">
        <v>-7</v>
      </c>
      <c r="Y36" s="264" t="n">
        <v>2274</v>
      </c>
      <c r="Z36" s="269" t="n">
        <v>-18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444</v>
      </c>
      <c r="F37" s="214" t="n">
        <v>13142</v>
      </c>
      <c r="G37" s="215" t="n">
        <v>14302</v>
      </c>
      <c r="H37" s="216" t="n">
        <v>-220</v>
      </c>
      <c r="I37" s="217" t="n">
        <v>74</v>
      </c>
      <c r="J37" s="214" t="n">
        <v>48</v>
      </c>
      <c r="K37" s="217" t="n">
        <v>0</v>
      </c>
      <c r="L37" s="218" t="n">
        <v>122</v>
      </c>
      <c r="M37" s="219" t="n">
        <v>206</v>
      </c>
      <c r="N37" s="214" t="n">
        <v>110</v>
      </c>
      <c r="O37" s="217" t="n">
        <v>0</v>
      </c>
      <c r="P37" s="215" t="n">
        <v>316</v>
      </c>
      <c r="Q37" s="216" t="n">
        <v>-194</v>
      </c>
      <c r="R37" s="217" t="n">
        <v>10</v>
      </c>
      <c r="S37" s="217" t="n">
        <v>7</v>
      </c>
      <c r="T37" s="218" t="n">
        <v>17</v>
      </c>
      <c r="U37" s="219" t="n">
        <v>19</v>
      </c>
      <c r="V37" s="217" t="n">
        <v>24</v>
      </c>
      <c r="W37" s="218" t="n">
        <v>43</v>
      </c>
      <c r="X37" s="216" t="n">
        <v>-26</v>
      </c>
      <c r="Y37" s="215" t="n">
        <v>10865</v>
      </c>
      <c r="Z37" s="220" t="n">
        <v>-58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408</v>
      </c>
      <c r="F38" s="204" t="n">
        <v>5932</v>
      </c>
      <c r="G38" s="205" t="n">
        <v>6476</v>
      </c>
      <c r="H38" s="206" t="n">
        <v>-120</v>
      </c>
      <c r="I38" s="203" t="n">
        <v>33</v>
      </c>
      <c r="J38" s="204" t="n">
        <v>25</v>
      </c>
      <c r="K38" s="203" t="n">
        <v>0</v>
      </c>
      <c r="L38" s="207" t="n">
        <v>58</v>
      </c>
      <c r="M38" s="208" t="n">
        <v>110</v>
      </c>
      <c r="N38" s="204" t="n">
        <v>55</v>
      </c>
      <c r="O38" s="203" t="n">
        <v>0</v>
      </c>
      <c r="P38" s="205" t="n">
        <v>165</v>
      </c>
      <c r="Q38" s="206" t="n">
        <v>-107</v>
      </c>
      <c r="R38" s="203" t="n">
        <v>4</v>
      </c>
      <c r="S38" s="203" t="n">
        <v>3</v>
      </c>
      <c r="T38" s="207" t="n">
        <v>7</v>
      </c>
      <c r="U38" s="208" t="n">
        <v>9</v>
      </c>
      <c r="V38" s="203" t="n">
        <v>11</v>
      </c>
      <c r="W38" s="207" t="n">
        <v>20</v>
      </c>
      <c r="X38" s="206" t="n">
        <v>-13</v>
      </c>
      <c r="Y38" s="205" t="n">
        <v>4567</v>
      </c>
      <c r="Z38" s="260" t="n">
        <v>-45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48</v>
      </c>
      <c r="F39" s="204" t="n">
        <v>1835</v>
      </c>
      <c r="G39" s="205" t="n">
        <v>2013</v>
      </c>
      <c r="H39" s="206" t="n">
        <v>-31</v>
      </c>
      <c r="I39" s="203" t="n">
        <v>9</v>
      </c>
      <c r="J39" s="204" t="n">
        <v>10</v>
      </c>
      <c r="K39" s="203" t="n">
        <v>0</v>
      </c>
      <c r="L39" s="207" t="n">
        <v>19</v>
      </c>
      <c r="M39" s="208" t="n">
        <v>35</v>
      </c>
      <c r="N39" s="204" t="n">
        <v>14</v>
      </c>
      <c r="O39" s="203" t="n">
        <v>0</v>
      </c>
      <c r="P39" s="205" t="n">
        <v>49</v>
      </c>
      <c r="Q39" s="206" t="n">
        <v>-30</v>
      </c>
      <c r="R39" s="203" t="n">
        <v>4</v>
      </c>
      <c r="S39" s="203" t="n">
        <v>1</v>
      </c>
      <c r="T39" s="207" t="n">
        <v>5</v>
      </c>
      <c r="U39" s="208" t="n">
        <v>3</v>
      </c>
      <c r="V39" s="203" t="n">
        <v>3</v>
      </c>
      <c r="W39" s="207" t="n">
        <v>6</v>
      </c>
      <c r="X39" s="206" t="n">
        <v>-1</v>
      </c>
      <c r="Y39" s="205" t="n">
        <v>1478</v>
      </c>
      <c r="Z39" s="211" t="n">
        <v>-10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677</v>
      </c>
      <c r="F40" s="263" t="n">
        <v>1780</v>
      </c>
      <c r="G40" s="264" t="n">
        <v>1897</v>
      </c>
      <c r="H40" s="265" t="n">
        <v>-108</v>
      </c>
      <c r="I40" s="266" t="n">
        <v>9</v>
      </c>
      <c r="J40" s="263" t="n">
        <v>5</v>
      </c>
      <c r="K40" s="266" t="n">
        <v>0</v>
      </c>
      <c r="L40" s="267" t="n">
        <v>14</v>
      </c>
      <c r="M40" s="268" t="n">
        <v>88</v>
      </c>
      <c r="N40" s="263" t="n">
        <v>28</v>
      </c>
      <c r="O40" s="266" t="n">
        <v>0</v>
      </c>
      <c r="P40" s="264" t="n">
        <v>116</v>
      </c>
      <c r="Q40" s="265" t="n">
        <v>-102</v>
      </c>
      <c r="R40" s="266" t="n">
        <v>1</v>
      </c>
      <c r="S40" s="266" t="n">
        <v>0</v>
      </c>
      <c r="T40" s="267" t="n">
        <v>1</v>
      </c>
      <c r="U40" s="268" t="n">
        <v>5</v>
      </c>
      <c r="V40" s="266" t="n">
        <v>2</v>
      </c>
      <c r="W40" s="267" t="n">
        <v>7</v>
      </c>
      <c r="X40" s="265" t="n">
        <v>-6</v>
      </c>
      <c r="Y40" s="264" t="n">
        <v>1211</v>
      </c>
      <c r="Z40" s="269" t="n">
        <v>-65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19933</v>
      </c>
      <c r="F41" s="204" t="n">
        <v>9547</v>
      </c>
      <c r="G41" s="205" t="n">
        <v>10386</v>
      </c>
      <c r="H41" s="206" t="n">
        <v>-259</v>
      </c>
      <c r="I41" s="203" t="n">
        <v>51</v>
      </c>
      <c r="J41" s="204" t="n">
        <v>40</v>
      </c>
      <c r="K41" s="217" t="n">
        <v>0</v>
      </c>
      <c r="L41" s="207" t="n">
        <v>91</v>
      </c>
      <c r="M41" s="208" t="n">
        <v>233</v>
      </c>
      <c r="N41" s="204" t="n">
        <v>97</v>
      </c>
      <c r="O41" s="217" t="n">
        <v>0</v>
      </c>
      <c r="P41" s="215" t="n">
        <v>330</v>
      </c>
      <c r="Q41" s="206" t="n">
        <v>-239</v>
      </c>
      <c r="R41" s="203" t="n">
        <v>9</v>
      </c>
      <c r="S41" s="217" t="n">
        <v>4</v>
      </c>
      <c r="T41" s="207" t="n">
        <v>13</v>
      </c>
      <c r="U41" s="208" t="n">
        <v>17</v>
      </c>
      <c r="V41" s="203" t="n">
        <v>16</v>
      </c>
      <c r="W41" s="207" t="n">
        <v>33</v>
      </c>
      <c r="X41" s="206" t="n">
        <v>-20</v>
      </c>
      <c r="Y41" s="215" t="n">
        <v>7256</v>
      </c>
      <c r="Z41" s="220" t="n">
        <v>-120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7941</v>
      </c>
      <c r="F42" s="280" t="n">
        <v>84213</v>
      </c>
      <c r="G42" s="281" t="n">
        <v>93728</v>
      </c>
      <c r="H42" s="282" t="n">
        <v>-1142</v>
      </c>
      <c r="I42" s="283" t="n">
        <v>716</v>
      </c>
      <c r="J42" s="280" t="n">
        <v>467</v>
      </c>
      <c r="K42" s="283" t="n">
        <v>4</v>
      </c>
      <c r="L42" s="284" t="n">
        <v>1187</v>
      </c>
      <c r="M42" s="285" t="n">
        <v>1177</v>
      </c>
      <c r="N42" s="280" t="n">
        <v>993</v>
      </c>
      <c r="O42" s="286" t="n">
        <v>6</v>
      </c>
      <c r="P42" s="287" t="n">
        <v>2176</v>
      </c>
      <c r="Q42" s="282" t="n">
        <v>-989</v>
      </c>
      <c r="R42" s="283" t="n">
        <v>60</v>
      </c>
      <c r="S42" s="283" t="n">
        <v>37</v>
      </c>
      <c r="T42" s="284" t="n">
        <v>97</v>
      </c>
      <c r="U42" s="285" t="n">
        <v>127</v>
      </c>
      <c r="V42" s="283" t="n">
        <v>123</v>
      </c>
      <c r="W42" s="284" t="n">
        <v>250</v>
      </c>
      <c r="X42" s="282" t="n">
        <v>-153</v>
      </c>
      <c r="Y42" s="281" t="n">
        <v>69957</v>
      </c>
      <c r="Z42" s="288" t="n">
        <v>-217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E3" activeCellId="0" sqref="E3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8.57"/>
    <col collapsed="false" customWidth="true" hidden="false" outlineLevel="0" max="25" min="25" style="147" width="11.16"/>
    <col collapsed="false" customWidth="true" hidden="false" outlineLevel="0" max="26" min="26" style="147" width="9.91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74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89478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22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6475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2424</v>
      </c>
      <c r="X4" s="167"/>
      <c r="Y4" s="162" t="str">
        <f aca="false">IF(W4&gt;0,"世帯増加）","世帯減少）")</f>
        <v>世帯増加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75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172" t="s">
        <v>78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6" t="n">
        <v>1089478</v>
      </c>
      <c r="F8" s="193" t="n">
        <v>512571</v>
      </c>
      <c r="G8" s="194" t="n">
        <v>576907</v>
      </c>
      <c r="H8" s="195" t="n">
        <v>-22</v>
      </c>
      <c r="I8" s="196"/>
      <c r="J8" s="196" t="n">
        <v>3787</v>
      </c>
      <c r="K8" s="196"/>
      <c r="L8" s="199" t="n">
        <v>3787</v>
      </c>
      <c r="M8" s="198"/>
      <c r="N8" s="193" t="n">
        <v>3462</v>
      </c>
      <c r="O8" s="196"/>
      <c r="P8" s="199" t="n">
        <v>3462</v>
      </c>
      <c r="Q8" s="195" t="n">
        <v>325</v>
      </c>
      <c r="R8" s="196" t="n">
        <v>317</v>
      </c>
      <c r="S8" s="196" t="n">
        <v>344</v>
      </c>
      <c r="T8" s="199" t="n">
        <v>661</v>
      </c>
      <c r="U8" s="198" t="n">
        <v>510</v>
      </c>
      <c r="V8" s="196" t="n">
        <v>498</v>
      </c>
      <c r="W8" s="199" t="n">
        <v>1008</v>
      </c>
      <c r="X8" s="195" t="n">
        <v>-347</v>
      </c>
      <c r="Y8" s="194" t="n">
        <v>466475</v>
      </c>
      <c r="Z8" s="200" t="n">
        <v>2424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9166</v>
      </c>
      <c r="F9" s="204" t="n">
        <v>187432</v>
      </c>
      <c r="G9" s="205" t="n">
        <v>211734</v>
      </c>
      <c r="H9" s="206" t="n">
        <v>249</v>
      </c>
      <c r="I9" s="203" t="n">
        <v>1206</v>
      </c>
      <c r="J9" s="204" t="n">
        <v>1789</v>
      </c>
      <c r="K9" s="203" t="n">
        <v>104</v>
      </c>
      <c r="L9" s="207" t="n">
        <v>3099</v>
      </c>
      <c r="M9" s="208" t="n">
        <v>924</v>
      </c>
      <c r="N9" s="204" t="n">
        <v>1940</v>
      </c>
      <c r="O9" s="203" t="n">
        <v>7</v>
      </c>
      <c r="P9" s="207" t="n">
        <v>2871</v>
      </c>
      <c r="Q9" s="206" t="n">
        <v>228</v>
      </c>
      <c r="R9" s="203" t="n">
        <v>133</v>
      </c>
      <c r="S9" s="203" t="n">
        <v>142</v>
      </c>
      <c r="T9" s="207" t="n">
        <v>275</v>
      </c>
      <c r="U9" s="208" t="n">
        <v>130</v>
      </c>
      <c r="V9" s="203" t="n">
        <v>124</v>
      </c>
      <c r="W9" s="207" t="n">
        <v>254</v>
      </c>
      <c r="X9" s="206" t="n">
        <v>21</v>
      </c>
      <c r="Y9" s="205" t="n">
        <v>178013</v>
      </c>
      <c r="Z9" s="209" t="n">
        <v>752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101</v>
      </c>
      <c r="F10" s="204" t="n">
        <v>76691</v>
      </c>
      <c r="G10" s="205" t="n">
        <v>86410</v>
      </c>
      <c r="H10" s="206" t="n">
        <v>494</v>
      </c>
      <c r="I10" s="203" t="n">
        <v>529</v>
      </c>
      <c r="J10" s="204" t="n">
        <v>554</v>
      </c>
      <c r="K10" s="203" t="n">
        <v>2</v>
      </c>
      <c r="L10" s="207" t="n">
        <v>1085</v>
      </c>
      <c r="M10" s="208" t="n">
        <v>227</v>
      </c>
      <c r="N10" s="204" t="n">
        <v>306</v>
      </c>
      <c r="O10" s="203" t="n">
        <v>3</v>
      </c>
      <c r="P10" s="207" t="n">
        <v>536</v>
      </c>
      <c r="Q10" s="206" t="n">
        <v>549</v>
      </c>
      <c r="R10" s="203" t="n">
        <v>50</v>
      </c>
      <c r="S10" s="203" t="n">
        <v>43</v>
      </c>
      <c r="T10" s="207" t="n">
        <v>93</v>
      </c>
      <c r="U10" s="208" t="n">
        <v>77</v>
      </c>
      <c r="V10" s="203" t="n">
        <v>71</v>
      </c>
      <c r="W10" s="207" t="n">
        <v>148</v>
      </c>
      <c r="X10" s="206" t="n">
        <v>-55</v>
      </c>
      <c r="Y10" s="205" t="n">
        <v>70394</v>
      </c>
      <c r="Z10" s="209" t="n">
        <v>452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2669</v>
      </c>
      <c r="F11" s="204" t="n">
        <v>57955</v>
      </c>
      <c r="G11" s="205" t="n">
        <v>64714</v>
      </c>
      <c r="H11" s="206" t="n">
        <v>-28</v>
      </c>
      <c r="I11" s="203" t="n">
        <v>383</v>
      </c>
      <c r="J11" s="204" t="n">
        <v>344</v>
      </c>
      <c r="K11" s="203" t="n">
        <v>0</v>
      </c>
      <c r="L11" s="205" t="n">
        <v>727</v>
      </c>
      <c r="M11" s="208" t="n">
        <v>318</v>
      </c>
      <c r="N11" s="204" t="n">
        <v>377</v>
      </c>
      <c r="O11" s="203" t="n">
        <v>2</v>
      </c>
      <c r="P11" s="205" t="n">
        <v>697</v>
      </c>
      <c r="Q11" s="206" t="n">
        <v>30</v>
      </c>
      <c r="R11" s="203" t="n">
        <v>40</v>
      </c>
      <c r="S11" s="203" t="n">
        <v>38</v>
      </c>
      <c r="T11" s="205" t="n">
        <v>78</v>
      </c>
      <c r="U11" s="208" t="n">
        <v>72</v>
      </c>
      <c r="V11" s="203" t="n">
        <v>64</v>
      </c>
      <c r="W11" s="205" t="n">
        <v>136</v>
      </c>
      <c r="X11" s="206" t="n">
        <v>-58</v>
      </c>
      <c r="Y11" s="205" t="n">
        <v>51868</v>
      </c>
      <c r="Z11" s="209" t="n">
        <v>236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2767</v>
      </c>
      <c r="F12" s="204" t="n">
        <v>24783</v>
      </c>
      <c r="G12" s="205" t="n">
        <v>27984</v>
      </c>
      <c r="H12" s="206" t="n">
        <v>32</v>
      </c>
      <c r="I12" s="203" t="n">
        <v>190</v>
      </c>
      <c r="J12" s="204" t="n">
        <v>149</v>
      </c>
      <c r="K12" s="203" t="n">
        <v>1</v>
      </c>
      <c r="L12" s="207" t="n">
        <v>340</v>
      </c>
      <c r="M12" s="208" t="n">
        <v>144</v>
      </c>
      <c r="N12" s="204" t="n">
        <v>114</v>
      </c>
      <c r="O12" s="203" t="n">
        <v>9</v>
      </c>
      <c r="P12" s="207" t="n">
        <v>267</v>
      </c>
      <c r="Q12" s="206" t="n">
        <v>73</v>
      </c>
      <c r="R12" s="203" t="n">
        <v>13</v>
      </c>
      <c r="S12" s="203" t="n">
        <v>15</v>
      </c>
      <c r="T12" s="207" t="n">
        <v>28</v>
      </c>
      <c r="U12" s="208" t="n">
        <v>34</v>
      </c>
      <c r="V12" s="203" t="n">
        <v>35</v>
      </c>
      <c r="W12" s="207" t="n">
        <v>69</v>
      </c>
      <c r="X12" s="206" t="n">
        <v>-41</v>
      </c>
      <c r="Y12" s="205" t="n">
        <v>22587</v>
      </c>
      <c r="Z12" s="209" t="n">
        <v>98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311</v>
      </c>
      <c r="F13" s="204" t="n">
        <v>20928</v>
      </c>
      <c r="G13" s="205" t="n">
        <v>24383</v>
      </c>
      <c r="H13" s="206" t="n">
        <v>71</v>
      </c>
      <c r="I13" s="203" t="n">
        <v>143</v>
      </c>
      <c r="J13" s="204" t="n">
        <v>119</v>
      </c>
      <c r="K13" s="203" t="n">
        <v>1</v>
      </c>
      <c r="L13" s="207" t="n">
        <v>263</v>
      </c>
      <c r="M13" s="208" t="n">
        <v>97</v>
      </c>
      <c r="N13" s="204" t="n">
        <v>69</v>
      </c>
      <c r="O13" s="203" t="n">
        <v>1</v>
      </c>
      <c r="P13" s="207" t="n">
        <v>167</v>
      </c>
      <c r="Q13" s="206" t="n">
        <v>96</v>
      </c>
      <c r="R13" s="203" t="n">
        <v>8</v>
      </c>
      <c r="S13" s="203" t="n">
        <v>19</v>
      </c>
      <c r="T13" s="207" t="n">
        <v>27</v>
      </c>
      <c r="U13" s="208" t="n">
        <v>26</v>
      </c>
      <c r="V13" s="203" t="n">
        <v>26</v>
      </c>
      <c r="W13" s="207" t="n">
        <v>52</v>
      </c>
      <c r="X13" s="206" t="n">
        <v>-25</v>
      </c>
      <c r="Y13" s="205" t="n">
        <v>19663</v>
      </c>
      <c r="Z13" s="209" t="n">
        <v>110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162</v>
      </c>
      <c r="F14" s="204" t="n">
        <v>29002</v>
      </c>
      <c r="G14" s="205" t="n">
        <v>32160</v>
      </c>
      <c r="H14" s="206" t="n">
        <v>10</v>
      </c>
      <c r="I14" s="203" t="n">
        <v>247</v>
      </c>
      <c r="J14" s="204" t="n">
        <v>132</v>
      </c>
      <c r="K14" s="203" t="n">
        <v>0</v>
      </c>
      <c r="L14" s="207" t="n">
        <v>379</v>
      </c>
      <c r="M14" s="208" t="n">
        <v>199</v>
      </c>
      <c r="N14" s="204" t="n">
        <v>141</v>
      </c>
      <c r="O14" s="203" t="n">
        <v>0</v>
      </c>
      <c r="P14" s="205" t="n">
        <v>340</v>
      </c>
      <c r="Q14" s="206" t="n">
        <v>39</v>
      </c>
      <c r="R14" s="203" t="n">
        <v>17</v>
      </c>
      <c r="S14" s="203" t="n">
        <v>18</v>
      </c>
      <c r="T14" s="207" t="n">
        <v>35</v>
      </c>
      <c r="U14" s="208" t="n">
        <v>34</v>
      </c>
      <c r="V14" s="203" t="n">
        <v>30</v>
      </c>
      <c r="W14" s="207" t="n">
        <v>64</v>
      </c>
      <c r="X14" s="206" t="n">
        <v>-29</v>
      </c>
      <c r="Y14" s="205" t="n">
        <v>25074</v>
      </c>
      <c r="Z14" s="209" t="n">
        <v>70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133</v>
      </c>
      <c r="F15" s="204" t="n">
        <v>8475</v>
      </c>
      <c r="G15" s="205" t="n">
        <v>9658</v>
      </c>
      <c r="H15" s="206" t="n">
        <v>-46</v>
      </c>
      <c r="I15" s="203" t="n">
        <v>51</v>
      </c>
      <c r="J15" s="204" t="n">
        <v>33</v>
      </c>
      <c r="K15" s="203" t="n">
        <v>0</v>
      </c>
      <c r="L15" s="207" t="n">
        <v>84</v>
      </c>
      <c r="M15" s="208" t="n">
        <v>53</v>
      </c>
      <c r="N15" s="204" t="n">
        <v>56</v>
      </c>
      <c r="O15" s="203" t="n">
        <v>0</v>
      </c>
      <c r="P15" s="205" t="n">
        <v>109</v>
      </c>
      <c r="Q15" s="206" t="n">
        <v>-25</v>
      </c>
      <c r="R15" s="203" t="n">
        <v>6</v>
      </c>
      <c r="S15" s="203" t="n">
        <v>6</v>
      </c>
      <c r="T15" s="207" t="n">
        <v>12</v>
      </c>
      <c r="U15" s="208" t="n">
        <v>12</v>
      </c>
      <c r="V15" s="203" t="n">
        <v>21</v>
      </c>
      <c r="W15" s="207" t="n">
        <v>33</v>
      </c>
      <c r="X15" s="206" t="n">
        <v>-21</v>
      </c>
      <c r="Y15" s="205" t="n">
        <v>7861</v>
      </c>
      <c r="Z15" s="211" t="n">
        <v>13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30009</v>
      </c>
      <c r="F16" s="204" t="n">
        <v>14093</v>
      </c>
      <c r="G16" s="205" t="n">
        <v>15916</v>
      </c>
      <c r="H16" s="206" t="n">
        <v>21</v>
      </c>
      <c r="I16" s="203" t="n">
        <v>80</v>
      </c>
      <c r="J16" s="204" t="n">
        <v>57</v>
      </c>
      <c r="K16" s="203" t="n">
        <v>2</v>
      </c>
      <c r="L16" s="207" t="n">
        <v>139</v>
      </c>
      <c r="M16" s="208" t="n">
        <v>58</v>
      </c>
      <c r="N16" s="204" t="n">
        <v>40</v>
      </c>
      <c r="O16" s="203" t="n">
        <v>0</v>
      </c>
      <c r="P16" s="205" t="n">
        <v>98</v>
      </c>
      <c r="Q16" s="206" t="n">
        <v>41</v>
      </c>
      <c r="R16" s="203" t="n">
        <v>9</v>
      </c>
      <c r="S16" s="203" t="n">
        <v>10</v>
      </c>
      <c r="T16" s="207" t="n">
        <v>19</v>
      </c>
      <c r="U16" s="208" t="n">
        <v>20</v>
      </c>
      <c r="V16" s="203" t="n">
        <v>19</v>
      </c>
      <c r="W16" s="207" t="n">
        <v>39</v>
      </c>
      <c r="X16" s="206" t="n">
        <v>-20</v>
      </c>
      <c r="Y16" s="205" t="n">
        <v>11999</v>
      </c>
      <c r="Z16" s="211" t="n">
        <v>45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9053</v>
      </c>
      <c r="F17" s="214" t="n">
        <v>9035</v>
      </c>
      <c r="G17" s="215" t="n">
        <v>10018</v>
      </c>
      <c r="H17" s="216" t="n">
        <v>248</v>
      </c>
      <c r="I17" s="217" t="n">
        <v>59</v>
      </c>
      <c r="J17" s="214" t="n">
        <v>289</v>
      </c>
      <c r="K17" s="217" t="n">
        <v>0</v>
      </c>
      <c r="L17" s="218" t="n">
        <v>348</v>
      </c>
      <c r="M17" s="219" t="n">
        <v>38</v>
      </c>
      <c r="N17" s="214" t="n">
        <v>41</v>
      </c>
      <c r="O17" s="217" t="n">
        <v>1</v>
      </c>
      <c r="P17" s="215" t="n">
        <v>80</v>
      </c>
      <c r="Q17" s="216" t="n">
        <v>268</v>
      </c>
      <c r="R17" s="217" t="n">
        <v>3</v>
      </c>
      <c r="S17" s="217" t="n">
        <v>5</v>
      </c>
      <c r="T17" s="218" t="n">
        <v>8</v>
      </c>
      <c r="U17" s="219" t="n">
        <v>13</v>
      </c>
      <c r="V17" s="217" t="n">
        <v>15</v>
      </c>
      <c r="W17" s="218" t="n">
        <v>28</v>
      </c>
      <c r="X17" s="216" t="n">
        <v>-20</v>
      </c>
      <c r="Y17" s="215" t="n">
        <v>8693</v>
      </c>
      <c r="Z17" s="220" t="n">
        <v>282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1371</v>
      </c>
      <c r="F18" s="223" t="n">
        <v>428394</v>
      </c>
      <c r="G18" s="224" t="n">
        <v>482977</v>
      </c>
      <c r="H18" s="225" t="n">
        <v>1051</v>
      </c>
      <c r="I18" s="226" t="n">
        <v>2888</v>
      </c>
      <c r="J18" s="223" t="n">
        <v>3466</v>
      </c>
      <c r="K18" s="226" t="n">
        <v>110</v>
      </c>
      <c r="L18" s="227" t="n">
        <v>6464</v>
      </c>
      <c r="M18" s="228" t="n">
        <v>2058</v>
      </c>
      <c r="N18" s="223" t="n">
        <v>3084</v>
      </c>
      <c r="O18" s="226" t="n">
        <v>23</v>
      </c>
      <c r="P18" s="224" t="n">
        <v>5165</v>
      </c>
      <c r="Q18" s="225" t="n">
        <v>1299</v>
      </c>
      <c r="R18" s="226" t="n">
        <v>279</v>
      </c>
      <c r="S18" s="226" t="n">
        <v>296</v>
      </c>
      <c r="T18" s="227" t="n">
        <v>575</v>
      </c>
      <c r="U18" s="228" t="n">
        <v>418</v>
      </c>
      <c r="V18" s="226" t="n">
        <v>405</v>
      </c>
      <c r="W18" s="227" t="n">
        <v>823</v>
      </c>
      <c r="X18" s="225" t="n">
        <v>-248</v>
      </c>
      <c r="Y18" s="224" t="n">
        <v>396152</v>
      </c>
      <c r="Z18" s="229" t="n">
        <v>2058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87</v>
      </c>
      <c r="F19" s="233" t="n">
        <v>11762</v>
      </c>
      <c r="G19" s="234" t="n">
        <v>13625</v>
      </c>
      <c r="H19" s="235" t="n">
        <v>-31</v>
      </c>
      <c r="I19" s="232" t="n">
        <v>99</v>
      </c>
      <c r="J19" s="233" t="n">
        <v>37</v>
      </c>
      <c r="K19" s="232" t="n">
        <v>0</v>
      </c>
      <c r="L19" s="236" t="n">
        <v>136</v>
      </c>
      <c r="M19" s="237" t="n">
        <v>85</v>
      </c>
      <c r="N19" s="233" t="n">
        <v>74</v>
      </c>
      <c r="O19" s="232" t="n">
        <v>3</v>
      </c>
      <c r="P19" s="234" t="n">
        <v>162</v>
      </c>
      <c r="Q19" s="235" t="n">
        <v>-26</v>
      </c>
      <c r="R19" s="232" t="n">
        <v>9</v>
      </c>
      <c r="S19" s="232" t="n">
        <v>11</v>
      </c>
      <c r="T19" s="236" t="n">
        <v>20</v>
      </c>
      <c r="U19" s="237" t="n">
        <v>13</v>
      </c>
      <c r="V19" s="232" t="n">
        <v>12</v>
      </c>
      <c r="W19" s="236" t="n">
        <v>25</v>
      </c>
      <c r="X19" s="235" t="n">
        <v>-5</v>
      </c>
      <c r="Y19" s="238" t="n">
        <v>10102</v>
      </c>
      <c r="Z19" s="239" t="n">
        <v>19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87</v>
      </c>
      <c r="F20" s="214" t="n">
        <v>11762</v>
      </c>
      <c r="G20" s="215" t="n">
        <v>13625</v>
      </c>
      <c r="H20" s="216" t="n">
        <v>-31</v>
      </c>
      <c r="I20" s="217" t="n">
        <v>99</v>
      </c>
      <c r="J20" s="214" t="n">
        <v>37</v>
      </c>
      <c r="K20" s="217" t="n">
        <v>0</v>
      </c>
      <c r="L20" s="218" t="n">
        <v>136</v>
      </c>
      <c r="M20" s="219" t="n">
        <v>85</v>
      </c>
      <c r="N20" s="214" t="n">
        <v>74</v>
      </c>
      <c r="O20" s="217" t="n">
        <v>3</v>
      </c>
      <c r="P20" s="215" t="n">
        <v>162</v>
      </c>
      <c r="Q20" s="216" t="n">
        <v>-26</v>
      </c>
      <c r="R20" s="217" t="n">
        <v>9</v>
      </c>
      <c r="S20" s="217" t="n">
        <v>11</v>
      </c>
      <c r="T20" s="218" t="n">
        <v>20</v>
      </c>
      <c r="U20" s="219" t="n">
        <v>13</v>
      </c>
      <c r="V20" s="217" t="n">
        <v>12</v>
      </c>
      <c r="W20" s="218" t="n">
        <v>25</v>
      </c>
      <c r="X20" s="216" t="n">
        <v>-5</v>
      </c>
      <c r="Y20" s="215" t="n">
        <v>10102</v>
      </c>
      <c r="Z20" s="211" t="n">
        <v>19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40</v>
      </c>
      <c r="F21" s="243" t="n">
        <v>4324</v>
      </c>
      <c r="G21" s="244" t="n">
        <v>4716</v>
      </c>
      <c r="H21" s="245" t="n">
        <v>11</v>
      </c>
      <c r="I21" s="242" t="n">
        <v>43</v>
      </c>
      <c r="J21" s="243" t="n">
        <v>14</v>
      </c>
      <c r="K21" s="242" t="n">
        <v>0</v>
      </c>
      <c r="L21" s="246" t="n">
        <v>57</v>
      </c>
      <c r="M21" s="247" t="n">
        <v>30</v>
      </c>
      <c r="N21" s="243" t="n">
        <v>6</v>
      </c>
      <c r="O21" s="242" t="n">
        <v>0</v>
      </c>
      <c r="P21" s="244" t="n">
        <v>36</v>
      </c>
      <c r="Q21" s="245" t="n">
        <v>21</v>
      </c>
      <c r="R21" s="242" t="n">
        <v>0</v>
      </c>
      <c r="S21" s="242" t="n">
        <v>1</v>
      </c>
      <c r="T21" s="246" t="n">
        <v>1</v>
      </c>
      <c r="U21" s="247" t="n">
        <v>5</v>
      </c>
      <c r="V21" s="242" t="n">
        <v>6</v>
      </c>
      <c r="W21" s="246" t="n">
        <v>11</v>
      </c>
      <c r="X21" s="245" t="n">
        <v>-10</v>
      </c>
      <c r="Y21" s="244" t="n">
        <v>3885</v>
      </c>
      <c r="Z21" s="248" t="n">
        <v>19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40</v>
      </c>
      <c r="F22" s="204" t="n">
        <v>4324</v>
      </c>
      <c r="G22" s="205" t="n">
        <v>4716</v>
      </c>
      <c r="H22" s="206" t="n">
        <v>11</v>
      </c>
      <c r="I22" s="203" t="n">
        <v>43</v>
      </c>
      <c r="J22" s="204" t="n">
        <v>14</v>
      </c>
      <c r="K22" s="217" t="n">
        <v>0</v>
      </c>
      <c r="L22" s="207" t="n">
        <v>57</v>
      </c>
      <c r="M22" s="208" t="n">
        <v>30</v>
      </c>
      <c r="N22" s="204" t="n">
        <v>6</v>
      </c>
      <c r="O22" s="203" t="n">
        <v>0</v>
      </c>
      <c r="P22" s="205" t="n">
        <v>36</v>
      </c>
      <c r="Q22" s="206" t="n">
        <v>21</v>
      </c>
      <c r="R22" s="203" t="n">
        <v>0</v>
      </c>
      <c r="S22" s="203" t="n">
        <v>1</v>
      </c>
      <c r="T22" s="207" t="n">
        <v>1</v>
      </c>
      <c r="U22" s="208" t="n">
        <v>5</v>
      </c>
      <c r="V22" s="203" t="n">
        <v>6</v>
      </c>
      <c r="W22" s="207" t="n">
        <v>11</v>
      </c>
      <c r="X22" s="206" t="n">
        <v>-10</v>
      </c>
      <c r="Y22" s="205" t="n">
        <v>3885</v>
      </c>
      <c r="Z22" s="211" t="n">
        <v>19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204</v>
      </c>
      <c r="F23" s="254" t="n">
        <v>8941</v>
      </c>
      <c r="G23" s="255" t="n">
        <v>10263</v>
      </c>
      <c r="H23" s="256" t="n">
        <v>-57</v>
      </c>
      <c r="I23" s="257" t="n">
        <v>43</v>
      </c>
      <c r="J23" s="254" t="n">
        <v>12</v>
      </c>
      <c r="K23" s="257" t="n">
        <v>2</v>
      </c>
      <c r="L23" s="258" t="n">
        <v>57</v>
      </c>
      <c r="M23" s="259" t="n">
        <v>59</v>
      </c>
      <c r="N23" s="254" t="n">
        <v>46</v>
      </c>
      <c r="O23" s="257" t="n">
        <v>2</v>
      </c>
      <c r="P23" s="255" t="n">
        <v>107</v>
      </c>
      <c r="Q23" s="256" t="n">
        <v>-50</v>
      </c>
      <c r="R23" s="257" t="n">
        <v>0</v>
      </c>
      <c r="S23" s="257" t="n">
        <v>5</v>
      </c>
      <c r="T23" s="258" t="n">
        <v>5</v>
      </c>
      <c r="U23" s="259" t="n">
        <v>7</v>
      </c>
      <c r="V23" s="257" t="n">
        <v>5</v>
      </c>
      <c r="W23" s="258" t="n">
        <v>12</v>
      </c>
      <c r="X23" s="256" t="n">
        <v>-7</v>
      </c>
      <c r="Y23" s="255" t="n">
        <v>7608</v>
      </c>
      <c r="Z23" s="260" t="n">
        <v>5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61</v>
      </c>
      <c r="F24" s="263" t="n">
        <v>3325</v>
      </c>
      <c r="G24" s="264" t="n">
        <v>3836</v>
      </c>
      <c r="H24" s="265" t="n">
        <v>-13</v>
      </c>
      <c r="I24" s="266" t="n">
        <v>11</v>
      </c>
      <c r="J24" s="263" t="n">
        <v>6</v>
      </c>
      <c r="K24" s="266" t="n">
        <v>0</v>
      </c>
      <c r="L24" s="267" t="n">
        <v>17</v>
      </c>
      <c r="M24" s="268" t="n">
        <v>18</v>
      </c>
      <c r="N24" s="263" t="n">
        <v>9</v>
      </c>
      <c r="O24" s="266" t="n">
        <v>0</v>
      </c>
      <c r="P24" s="264" t="n">
        <v>27</v>
      </c>
      <c r="Q24" s="265" t="n">
        <v>-10</v>
      </c>
      <c r="R24" s="266" t="n">
        <v>2</v>
      </c>
      <c r="S24" s="266" t="n">
        <v>1</v>
      </c>
      <c r="T24" s="267" t="n">
        <v>3</v>
      </c>
      <c r="U24" s="268" t="n">
        <v>3</v>
      </c>
      <c r="V24" s="266" t="n">
        <v>3</v>
      </c>
      <c r="W24" s="267" t="n">
        <v>6</v>
      </c>
      <c r="X24" s="265" t="n">
        <v>-3</v>
      </c>
      <c r="Y24" s="264" t="n">
        <v>2911</v>
      </c>
      <c r="Z24" s="269" t="n">
        <v>-3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365</v>
      </c>
      <c r="F25" s="214" t="n">
        <v>12266</v>
      </c>
      <c r="G25" s="215" t="n">
        <v>14099</v>
      </c>
      <c r="H25" s="216" t="n">
        <v>-70</v>
      </c>
      <c r="I25" s="217" t="n">
        <v>54</v>
      </c>
      <c r="J25" s="214" t="n">
        <v>18</v>
      </c>
      <c r="K25" s="217" t="n">
        <v>2</v>
      </c>
      <c r="L25" s="218" t="n">
        <v>74</v>
      </c>
      <c r="M25" s="219" t="n">
        <v>77</v>
      </c>
      <c r="N25" s="214" t="n">
        <v>55</v>
      </c>
      <c r="O25" s="217" t="n">
        <v>2</v>
      </c>
      <c r="P25" s="215" t="n">
        <v>134</v>
      </c>
      <c r="Q25" s="216" t="n">
        <v>-60</v>
      </c>
      <c r="R25" s="217" t="n">
        <v>2</v>
      </c>
      <c r="S25" s="217" t="n">
        <v>6</v>
      </c>
      <c r="T25" s="218" t="n">
        <v>8</v>
      </c>
      <c r="U25" s="219" t="n">
        <v>10</v>
      </c>
      <c r="V25" s="217" t="n">
        <v>8</v>
      </c>
      <c r="W25" s="218" t="n">
        <v>18</v>
      </c>
      <c r="X25" s="216" t="n">
        <v>-10</v>
      </c>
      <c r="Y25" s="215" t="n">
        <v>10519</v>
      </c>
      <c r="Z25" s="211" t="n">
        <v>2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83</v>
      </c>
      <c r="F26" s="204" t="n">
        <v>9722</v>
      </c>
      <c r="G26" s="205" t="n">
        <v>10961</v>
      </c>
      <c r="H26" s="206" t="n">
        <v>-4</v>
      </c>
      <c r="I26" s="203" t="n">
        <v>121</v>
      </c>
      <c r="J26" s="204" t="n">
        <v>22</v>
      </c>
      <c r="K26" s="203" t="n">
        <v>0</v>
      </c>
      <c r="L26" s="207" t="n">
        <v>143</v>
      </c>
      <c r="M26" s="208" t="n">
        <v>82</v>
      </c>
      <c r="N26" s="204" t="n">
        <v>56</v>
      </c>
      <c r="O26" s="203" t="n">
        <v>2</v>
      </c>
      <c r="P26" s="205" t="n">
        <v>140</v>
      </c>
      <c r="Q26" s="206" t="n">
        <v>3</v>
      </c>
      <c r="R26" s="203" t="n">
        <v>5</v>
      </c>
      <c r="S26" s="203" t="n">
        <v>6</v>
      </c>
      <c r="T26" s="207" t="n">
        <v>11</v>
      </c>
      <c r="U26" s="208" t="n">
        <v>7</v>
      </c>
      <c r="V26" s="203" t="n">
        <v>11</v>
      </c>
      <c r="W26" s="207" t="n">
        <v>18</v>
      </c>
      <c r="X26" s="206" t="n">
        <v>-7</v>
      </c>
      <c r="Y26" s="205" t="n">
        <v>8671</v>
      </c>
      <c r="Z26" s="260" t="n">
        <v>21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89</v>
      </c>
      <c r="F27" s="204" t="n">
        <v>8201</v>
      </c>
      <c r="G27" s="205" t="n">
        <v>8688</v>
      </c>
      <c r="H27" s="206" t="n">
        <v>5</v>
      </c>
      <c r="I27" s="203" t="n">
        <v>61</v>
      </c>
      <c r="J27" s="204" t="n">
        <v>59</v>
      </c>
      <c r="K27" s="203" t="n">
        <v>0</v>
      </c>
      <c r="L27" s="207" t="n">
        <v>120</v>
      </c>
      <c r="M27" s="208" t="n">
        <v>47</v>
      </c>
      <c r="N27" s="204" t="n">
        <v>54</v>
      </c>
      <c r="O27" s="203" t="n">
        <v>0</v>
      </c>
      <c r="P27" s="205" t="n">
        <v>101</v>
      </c>
      <c r="Q27" s="206" t="n">
        <v>19</v>
      </c>
      <c r="R27" s="203" t="n">
        <v>5</v>
      </c>
      <c r="S27" s="203" t="n">
        <v>2</v>
      </c>
      <c r="T27" s="207" t="n">
        <v>7</v>
      </c>
      <c r="U27" s="208" t="n">
        <v>13</v>
      </c>
      <c r="V27" s="203" t="n">
        <v>8</v>
      </c>
      <c r="W27" s="207" t="n">
        <v>21</v>
      </c>
      <c r="X27" s="206" t="n">
        <v>-14</v>
      </c>
      <c r="Y27" s="205" t="n">
        <v>6313</v>
      </c>
      <c r="Z27" s="211" t="n">
        <v>7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2</v>
      </c>
      <c r="F28" s="204" t="n">
        <v>531</v>
      </c>
      <c r="G28" s="205" t="n">
        <v>551</v>
      </c>
      <c r="H28" s="206" t="n">
        <v>34</v>
      </c>
      <c r="I28" s="203" t="n">
        <v>30</v>
      </c>
      <c r="J28" s="204" t="n">
        <v>5</v>
      </c>
      <c r="K28" s="203" t="n">
        <v>1</v>
      </c>
      <c r="L28" s="207" t="n">
        <v>36</v>
      </c>
      <c r="M28" s="208" t="n">
        <v>2</v>
      </c>
      <c r="N28" s="204" t="n">
        <v>1</v>
      </c>
      <c r="O28" s="203" t="n">
        <v>0</v>
      </c>
      <c r="P28" s="205" t="n">
        <v>3</v>
      </c>
      <c r="Q28" s="206" t="n">
        <v>33</v>
      </c>
      <c r="R28" s="203" t="n">
        <v>0</v>
      </c>
      <c r="S28" s="203" t="n">
        <v>1</v>
      </c>
      <c r="T28" s="207" t="n">
        <v>1</v>
      </c>
      <c r="U28" s="208" t="n">
        <v>0</v>
      </c>
      <c r="V28" s="203" t="n">
        <v>0</v>
      </c>
      <c r="W28" s="207" t="n">
        <v>0</v>
      </c>
      <c r="X28" s="206" t="n">
        <v>1</v>
      </c>
      <c r="Y28" s="205" t="n">
        <v>522</v>
      </c>
      <c r="Z28" s="211" t="n">
        <v>19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50</v>
      </c>
      <c r="F29" s="204" t="n">
        <v>2406</v>
      </c>
      <c r="G29" s="205" t="n">
        <v>2744</v>
      </c>
      <c r="H29" s="206" t="n">
        <v>7</v>
      </c>
      <c r="I29" s="203" t="n">
        <v>10</v>
      </c>
      <c r="J29" s="204" t="n">
        <v>17</v>
      </c>
      <c r="K29" s="203" t="n">
        <v>0</v>
      </c>
      <c r="L29" s="207" t="n">
        <v>27</v>
      </c>
      <c r="M29" s="208" t="n">
        <v>17</v>
      </c>
      <c r="N29" s="204" t="n">
        <v>5</v>
      </c>
      <c r="O29" s="203" t="n">
        <v>0</v>
      </c>
      <c r="P29" s="205" t="n">
        <v>22</v>
      </c>
      <c r="Q29" s="206" t="n">
        <v>5</v>
      </c>
      <c r="R29" s="203" t="n">
        <v>4</v>
      </c>
      <c r="S29" s="203" t="n">
        <v>2</v>
      </c>
      <c r="T29" s="207" t="n">
        <v>6</v>
      </c>
      <c r="U29" s="208" t="n">
        <v>1</v>
      </c>
      <c r="V29" s="203" t="n">
        <v>3</v>
      </c>
      <c r="W29" s="207" t="n">
        <v>4</v>
      </c>
      <c r="X29" s="206" t="n">
        <v>2</v>
      </c>
      <c r="Y29" s="205" t="n">
        <v>1969</v>
      </c>
      <c r="Z29" s="211" t="n">
        <v>14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85</v>
      </c>
      <c r="F30" s="204" t="n">
        <v>7482</v>
      </c>
      <c r="G30" s="205" t="n">
        <v>8203</v>
      </c>
      <c r="H30" s="206" t="n">
        <v>32</v>
      </c>
      <c r="I30" s="203" t="n">
        <v>50</v>
      </c>
      <c r="J30" s="204" t="n">
        <v>44</v>
      </c>
      <c r="K30" s="203" t="n">
        <v>0</v>
      </c>
      <c r="L30" s="207" t="n">
        <v>94</v>
      </c>
      <c r="M30" s="208" t="n">
        <v>30</v>
      </c>
      <c r="N30" s="204" t="n">
        <v>18</v>
      </c>
      <c r="O30" s="203" t="n">
        <v>0</v>
      </c>
      <c r="P30" s="205" t="n">
        <v>48</v>
      </c>
      <c r="Q30" s="206" t="n">
        <v>46</v>
      </c>
      <c r="R30" s="203" t="n">
        <v>6</v>
      </c>
      <c r="S30" s="203" t="n">
        <v>1</v>
      </c>
      <c r="T30" s="207" t="n">
        <v>7</v>
      </c>
      <c r="U30" s="208" t="n">
        <v>11</v>
      </c>
      <c r="V30" s="203" t="n">
        <v>10</v>
      </c>
      <c r="W30" s="207" t="n">
        <v>21</v>
      </c>
      <c r="X30" s="206" t="n">
        <v>-14</v>
      </c>
      <c r="Y30" s="205" t="n">
        <v>6022</v>
      </c>
      <c r="Z30" s="211" t="n">
        <v>44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80</v>
      </c>
      <c r="F31" s="263" t="n">
        <v>4850</v>
      </c>
      <c r="G31" s="264" t="n">
        <v>5430</v>
      </c>
      <c r="H31" s="265" t="n">
        <v>13</v>
      </c>
      <c r="I31" s="266" t="n">
        <v>24</v>
      </c>
      <c r="J31" s="263" t="n">
        <v>20</v>
      </c>
      <c r="K31" s="266" t="n">
        <v>0</v>
      </c>
      <c r="L31" s="267" t="n">
        <v>44</v>
      </c>
      <c r="M31" s="268" t="n">
        <v>19</v>
      </c>
      <c r="N31" s="263" t="n">
        <v>5</v>
      </c>
      <c r="O31" s="266" t="n">
        <v>0</v>
      </c>
      <c r="P31" s="264" t="n">
        <v>24</v>
      </c>
      <c r="Q31" s="265" t="n">
        <v>20</v>
      </c>
      <c r="R31" s="266" t="n">
        <v>2</v>
      </c>
      <c r="S31" s="266" t="n">
        <v>4</v>
      </c>
      <c r="T31" s="267" t="n">
        <v>6</v>
      </c>
      <c r="U31" s="268" t="n">
        <v>6</v>
      </c>
      <c r="V31" s="266" t="n">
        <v>7</v>
      </c>
      <c r="W31" s="267" t="n">
        <v>13</v>
      </c>
      <c r="X31" s="265" t="n">
        <v>-7</v>
      </c>
      <c r="Y31" s="264" t="n">
        <v>3980</v>
      </c>
      <c r="Z31" s="269" t="n">
        <v>2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769</v>
      </c>
      <c r="F32" s="204" t="n">
        <v>33192</v>
      </c>
      <c r="G32" s="205" t="n">
        <v>36577</v>
      </c>
      <c r="H32" s="206" t="n">
        <v>87</v>
      </c>
      <c r="I32" s="203" t="n">
        <v>296</v>
      </c>
      <c r="J32" s="204" t="n">
        <v>167</v>
      </c>
      <c r="K32" s="203" t="n">
        <v>1</v>
      </c>
      <c r="L32" s="207" t="n">
        <v>464</v>
      </c>
      <c r="M32" s="208" t="n">
        <v>197</v>
      </c>
      <c r="N32" s="204" t="n">
        <v>139</v>
      </c>
      <c r="O32" s="203" t="n">
        <v>2</v>
      </c>
      <c r="P32" s="205" t="n">
        <v>338</v>
      </c>
      <c r="Q32" s="206" t="n">
        <v>126</v>
      </c>
      <c r="R32" s="203" t="n">
        <v>22</v>
      </c>
      <c r="S32" s="203" t="n">
        <v>16</v>
      </c>
      <c r="T32" s="207" t="n">
        <v>38</v>
      </c>
      <c r="U32" s="208" t="n">
        <v>38</v>
      </c>
      <c r="V32" s="203" t="n">
        <v>39</v>
      </c>
      <c r="W32" s="207" t="n">
        <v>77</v>
      </c>
      <c r="X32" s="206" t="n">
        <v>-39</v>
      </c>
      <c r="Y32" s="205" t="n">
        <v>27477</v>
      </c>
      <c r="Z32" s="211" t="n">
        <v>107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902</v>
      </c>
      <c r="F33" s="254" t="n">
        <v>8510</v>
      </c>
      <c r="G33" s="255" t="n">
        <v>9392</v>
      </c>
      <c r="H33" s="256" t="n">
        <v>8</v>
      </c>
      <c r="I33" s="257" t="n">
        <v>85</v>
      </c>
      <c r="J33" s="254" t="n">
        <v>19</v>
      </c>
      <c r="K33" s="257" t="n">
        <v>0</v>
      </c>
      <c r="L33" s="258" t="n">
        <v>104</v>
      </c>
      <c r="M33" s="259" t="n">
        <v>54</v>
      </c>
      <c r="N33" s="254" t="n">
        <v>37</v>
      </c>
      <c r="O33" s="257" t="n">
        <v>1</v>
      </c>
      <c r="P33" s="255" t="n">
        <v>92</v>
      </c>
      <c r="Q33" s="256" t="n">
        <v>12</v>
      </c>
      <c r="R33" s="257" t="n">
        <v>2</v>
      </c>
      <c r="S33" s="257" t="n">
        <v>5</v>
      </c>
      <c r="T33" s="258" t="n">
        <v>7</v>
      </c>
      <c r="U33" s="259" t="n">
        <v>4</v>
      </c>
      <c r="V33" s="257" t="n">
        <v>7</v>
      </c>
      <c r="W33" s="258" t="n">
        <v>11</v>
      </c>
      <c r="X33" s="256" t="n">
        <v>-4</v>
      </c>
      <c r="Y33" s="255" t="n">
        <v>6858</v>
      </c>
      <c r="Z33" s="260" t="n">
        <v>33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72</v>
      </c>
      <c r="F34" s="204" t="n">
        <v>817</v>
      </c>
      <c r="G34" s="205" t="n">
        <v>855</v>
      </c>
      <c r="H34" s="206" t="n">
        <v>26</v>
      </c>
      <c r="I34" s="203" t="n">
        <v>24</v>
      </c>
      <c r="J34" s="204" t="n">
        <v>8</v>
      </c>
      <c r="K34" s="203" t="n">
        <v>0</v>
      </c>
      <c r="L34" s="207" t="n">
        <v>32</v>
      </c>
      <c r="M34" s="208" t="n">
        <v>5</v>
      </c>
      <c r="N34" s="204" t="n">
        <v>0</v>
      </c>
      <c r="O34" s="203" t="n">
        <v>0</v>
      </c>
      <c r="P34" s="205" t="n">
        <v>5</v>
      </c>
      <c r="Q34" s="206" t="n">
        <v>27</v>
      </c>
      <c r="R34" s="203" t="n">
        <v>1</v>
      </c>
      <c r="S34" s="203" t="n">
        <v>0</v>
      </c>
      <c r="T34" s="207" t="n">
        <v>1</v>
      </c>
      <c r="U34" s="208" t="n">
        <v>2</v>
      </c>
      <c r="V34" s="203" t="n">
        <v>0</v>
      </c>
      <c r="W34" s="207" t="n">
        <v>2</v>
      </c>
      <c r="X34" s="206" t="n">
        <v>-1</v>
      </c>
      <c r="Y34" s="205" t="n">
        <v>699</v>
      </c>
      <c r="Z34" s="211" t="n">
        <v>2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04</v>
      </c>
      <c r="F35" s="204" t="n">
        <v>1354</v>
      </c>
      <c r="G35" s="205" t="n">
        <v>1350</v>
      </c>
      <c r="H35" s="206" t="n">
        <v>34</v>
      </c>
      <c r="I35" s="203" t="n">
        <v>32</v>
      </c>
      <c r="J35" s="204" t="n">
        <v>12</v>
      </c>
      <c r="K35" s="203" t="n">
        <v>0</v>
      </c>
      <c r="L35" s="207" t="n">
        <v>44</v>
      </c>
      <c r="M35" s="208" t="n">
        <v>4</v>
      </c>
      <c r="N35" s="204" t="n">
        <v>4</v>
      </c>
      <c r="O35" s="203" t="n">
        <v>0</v>
      </c>
      <c r="P35" s="205" t="n">
        <v>8</v>
      </c>
      <c r="Q35" s="206" t="n">
        <v>36</v>
      </c>
      <c r="R35" s="203" t="n">
        <v>0</v>
      </c>
      <c r="S35" s="203" t="n">
        <v>1</v>
      </c>
      <c r="T35" s="207" t="n">
        <v>1</v>
      </c>
      <c r="U35" s="208" t="n">
        <v>3</v>
      </c>
      <c r="V35" s="203" t="n">
        <v>0</v>
      </c>
      <c r="W35" s="207" t="n">
        <v>3</v>
      </c>
      <c r="X35" s="206" t="n">
        <v>-2</v>
      </c>
      <c r="Y35" s="205" t="n">
        <v>1119</v>
      </c>
      <c r="Z35" s="211" t="n">
        <v>3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40</v>
      </c>
      <c r="F36" s="263" t="n">
        <v>2507</v>
      </c>
      <c r="G36" s="264" t="n">
        <v>2733</v>
      </c>
      <c r="H36" s="265" t="n">
        <v>6</v>
      </c>
      <c r="I36" s="266" t="n">
        <v>37</v>
      </c>
      <c r="J36" s="263" t="n">
        <v>5</v>
      </c>
      <c r="K36" s="266" t="n">
        <v>1</v>
      </c>
      <c r="L36" s="267" t="n">
        <v>43</v>
      </c>
      <c r="M36" s="268" t="n">
        <v>19</v>
      </c>
      <c r="N36" s="263" t="n">
        <v>6</v>
      </c>
      <c r="O36" s="266" t="n">
        <v>0</v>
      </c>
      <c r="P36" s="264" t="n">
        <v>25</v>
      </c>
      <c r="Q36" s="265" t="n">
        <v>18</v>
      </c>
      <c r="R36" s="266" t="n">
        <v>0</v>
      </c>
      <c r="S36" s="266" t="n">
        <v>1</v>
      </c>
      <c r="T36" s="267" t="n">
        <v>1</v>
      </c>
      <c r="U36" s="268" t="n">
        <v>6</v>
      </c>
      <c r="V36" s="266" t="n">
        <v>7</v>
      </c>
      <c r="W36" s="267" t="n">
        <v>13</v>
      </c>
      <c r="X36" s="265" t="n">
        <v>-12</v>
      </c>
      <c r="Y36" s="264" t="n">
        <v>2286</v>
      </c>
      <c r="Z36" s="269" t="n">
        <v>12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518</v>
      </c>
      <c r="F37" s="214" t="n">
        <v>13188</v>
      </c>
      <c r="G37" s="215" t="n">
        <v>14330</v>
      </c>
      <c r="H37" s="216" t="n">
        <v>74</v>
      </c>
      <c r="I37" s="217" t="n">
        <v>178</v>
      </c>
      <c r="J37" s="214" t="n">
        <v>44</v>
      </c>
      <c r="K37" s="217" t="n">
        <v>1</v>
      </c>
      <c r="L37" s="218" t="n">
        <v>223</v>
      </c>
      <c r="M37" s="219" t="n">
        <v>82</v>
      </c>
      <c r="N37" s="214" t="n">
        <v>47</v>
      </c>
      <c r="O37" s="217" t="n">
        <v>1</v>
      </c>
      <c r="P37" s="215" t="n">
        <v>130</v>
      </c>
      <c r="Q37" s="216" t="n">
        <v>93</v>
      </c>
      <c r="R37" s="217" t="n">
        <v>3</v>
      </c>
      <c r="S37" s="217" t="n">
        <v>7</v>
      </c>
      <c r="T37" s="218" t="n">
        <v>10</v>
      </c>
      <c r="U37" s="219" t="n">
        <v>15</v>
      </c>
      <c r="V37" s="217" t="n">
        <v>14</v>
      </c>
      <c r="W37" s="218" t="n">
        <v>29</v>
      </c>
      <c r="X37" s="216" t="n">
        <v>-19</v>
      </c>
      <c r="Y37" s="215" t="n">
        <v>10962</v>
      </c>
      <c r="Z37" s="220" t="n">
        <v>97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429</v>
      </c>
      <c r="F38" s="204" t="n">
        <v>5952</v>
      </c>
      <c r="G38" s="205" t="n">
        <v>6477</v>
      </c>
      <c r="H38" s="206" t="n">
        <v>21</v>
      </c>
      <c r="I38" s="203" t="n">
        <v>82</v>
      </c>
      <c r="J38" s="204" t="n">
        <v>26</v>
      </c>
      <c r="K38" s="203" t="n">
        <v>0</v>
      </c>
      <c r="L38" s="207" t="n">
        <v>108</v>
      </c>
      <c r="M38" s="208" t="n">
        <v>48</v>
      </c>
      <c r="N38" s="204" t="n">
        <v>29</v>
      </c>
      <c r="O38" s="203" t="n">
        <v>0</v>
      </c>
      <c r="P38" s="205" t="n">
        <v>77</v>
      </c>
      <c r="Q38" s="206" t="n">
        <v>31</v>
      </c>
      <c r="R38" s="203" t="n">
        <v>2</v>
      </c>
      <c r="S38" s="203" t="n">
        <v>6</v>
      </c>
      <c r="T38" s="207" t="n">
        <v>8</v>
      </c>
      <c r="U38" s="208" t="n">
        <v>6</v>
      </c>
      <c r="V38" s="203" t="n">
        <v>12</v>
      </c>
      <c r="W38" s="207" t="n">
        <v>18</v>
      </c>
      <c r="X38" s="206" t="n">
        <v>-10</v>
      </c>
      <c r="Y38" s="205" t="n">
        <v>4612</v>
      </c>
      <c r="Z38" s="260" t="n">
        <v>45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56</v>
      </c>
      <c r="F39" s="204" t="n">
        <v>1840</v>
      </c>
      <c r="G39" s="205" t="n">
        <v>2016</v>
      </c>
      <c r="H39" s="206" t="n">
        <v>8</v>
      </c>
      <c r="I39" s="203" t="n">
        <v>27</v>
      </c>
      <c r="J39" s="204" t="n">
        <v>11</v>
      </c>
      <c r="K39" s="203" t="n">
        <v>0</v>
      </c>
      <c r="L39" s="207" t="n">
        <v>38</v>
      </c>
      <c r="M39" s="208" t="n">
        <v>9</v>
      </c>
      <c r="N39" s="204" t="n">
        <v>19</v>
      </c>
      <c r="O39" s="203" t="n">
        <v>0</v>
      </c>
      <c r="P39" s="205" t="n">
        <v>28</v>
      </c>
      <c r="Q39" s="206" t="n">
        <v>10</v>
      </c>
      <c r="R39" s="203" t="n">
        <v>0</v>
      </c>
      <c r="S39" s="203" t="n">
        <v>0</v>
      </c>
      <c r="T39" s="207" t="n">
        <v>0</v>
      </c>
      <c r="U39" s="208" t="n">
        <v>2</v>
      </c>
      <c r="V39" s="203" t="n">
        <v>0</v>
      </c>
      <c r="W39" s="207" t="n">
        <v>2</v>
      </c>
      <c r="X39" s="206" t="n">
        <v>-2</v>
      </c>
      <c r="Y39" s="205" t="n">
        <v>1494</v>
      </c>
      <c r="Z39" s="211" t="n">
        <v>16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48</v>
      </c>
      <c r="F40" s="263" t="n">
        <v>1819</v>
      </c>
      <c r="G40" s="264" t="n">
        <v>1929</v>
      </c>
      <c r="H40" s="265" t="n">
        <v>71</v>
      </c>
      <c r="I40" s="266" t="n">
        <v>84</v>
      </c>
      <c r="J40" s="263" t="n">
        <v>4</v>
      </c>
      <c r="K40" s="266" t="n">
        <v>0</v>
      </c>
      <c r="L40" s="267" t="n">
        <v>88</v>
      </c>
      <c r="M40" s="268" t="n">
        <v>4</v>
      </c>
      <c r="N40" s="263" t="n">
        <v>9</v>
      </c>
      <c r="O40" s="266" t="n">
        <v>0</v>
      </c>
      <c r="P40" s="264" t="n">
        <v>13</v>
      </c>
      <c r="Q40" s="265" t="n">
        <v>75</v>
      </c>
      <c r="R40" s="266" t="n">
        <v>0</v>
      </c>
      <c r="S40" s="266" t="n">
        <v>1</v>
      </c>
      <c r="T40" s="267" t="n">
        <v>1</v>
      </c>
      <c r="U40" s="268" t="n">
        <v>3</v>
      </c>
      <c r="V40" s="266" t="n">
        <v>2</v>
      </c>
      <c r="W40" s="267" t="n">
        <v>5</v>
      </c>
      <c r="X40" s="265" t="n">
        <v>-4</v>
      </c>
      <c r="Y40" s="264" t="n">
        <v>1272</v>
      </c>
      <c r="Z40" s="269" t="n">
        <v>6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20033</v>
      </c>
      <c r="F41" s="204" t="n">
        <v>9611</v>
      </c>
      <c r="G41" s="205" t="n">
        <v>10422</v>
      </c>
      <c r="H41" s="206" t="n">
        <v>100</v>
      </c>
      <c r="I41" s="203" t="n">
        <v>193</v>
      </c>
      <c r="J41" s="204" t="n">
        <v>41</v>
      </c>
      <c r="K41" s="217" t="n">
        <v>0</v>
      </c>
      <c r="L41" s="207" t="n">
        <v>234</v>
      </c>
      <c r="M41" s="208" t="n">
        <v>61</v>
      </c>
      <c r="N41" s="204" t="n">
        <v>57</v>
      </c>
      <c r="O41" s="217" t="n">
        <v>0</v>
      </c>
      <c r="P41" s="215" t="n">
        <v>118</v>
      </c>
      <c r="Q41" s="206" t="n">
        <v>116</v>
      </c>
      <c r="R41" s="203" t="n">
        <v>2</v>
      </c>
      <c r="S41" s="217" t="n">
        <v>7</v>
      </c>
      <c r="T41" s="207" t="n">
        <v>9</v>
      </c>
      <c r="U41" s="208" t="n">
        <v>11</v>
      </c>
      <c r="V41" s="203" t="n">
        <v>14</v>
      </c>
      <c r="W41" s="207" t="n">
        <v>25</v>
      </c>
      <c r="X41" s="206" t="n">
        <v>-16</v>
      </c>
      <c r="Y41" s="215" t="n">
        <v>7378</v>
      </c>
      <c r="Z41" s="220" t="n">
        <v>122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8112</v>
      </c>
      <c r="F42" s="280" t="n">
        <v>84343</v>
      </c>
      <c r="G42" s="281" t="n">
        <v>93769</v>
      </c>
      <c r="H42" s="282" t="n">
        <v>171</v>
      </c>
      <c r="I42" s="283" t="n">
        <v>863</v>
      </c>
      <c r="J42" s="280" t="n">
        <v>321</v>
      </c>
      <c r="K42" s="283" t="n">
        <v>4</v>
      </c>
      <c r="L42" s="284" t="n">
        <v>1188</v>
      </c>
      <c r="M42" s="285" t="n">
        <v>532</v>
      </c>
      <c r="N42" s="280" t="n">
        <v>378</v>
      </c>
      <c r="O42" s="286" t="n">
        <v>8</v>
      </c>
      <c r="P42" s="287" t="n">
        <v>918</v>
      </c>
      <c r="Q42" s="282" t="n">
        <v>270</v>
      </c>
      <c r="R42" s="283" t="n">
        <v>38</v>
      </c>
      <c r="S42" s="283" t="n">
        <v>48</v>
      </c>
      <c r="T42" s="284" t="n">
        <v>86</v>
      </c>
      <c r="U42" s="285" t="n">
        <v>92</v>
      </c>
      <c r="V42" s="283" t="n">
        <v>93</v>
      </c>
      <c r="W42" s="284" t="n">
        <v>185</v>
      </c>
      <c r="X42" s="282" t="n">
        <v>-99</v>
      </c>
      <c r="Y42" s="281" t="n">
        <v>70323</v>
      </c>
      <c r="Z42" s="288" t="n">
        <v>366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I19" activeCellId="0" sqref="I19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8.57"/>
    <col collapsed="false" customWidth="true" hidden="false" outlineLevel="0" max="25" min="25" style="147" width="11.16"/>
    <col collapsed="false" customWidth="true" hidden="false" outlineLevel="0" max="26" min="26" style="147" width="9.91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79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89173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305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6718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243</v>
      </c>
      <c r="X4" s="167"/>
      <c r="Y4" s="162" t="str">
        <f aca="false">IF(W4&gt;0,"世帯増加）","世帯減少）")</f>
        <v>世帯増加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75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172" t="s">
        <v>78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6" t="n">
        <v>1089173</v>
      </c>
      <c r="F8" s="193" t="n">
        <v>512382</v>
      </c>
      <c r="G8" s="194" t="n">
        <v>576791</v>
      </c>
      <c r="H8" s="195" t="n">
        <v>-305</v>
      </c>
      <c r="I8" s="196"/>
      <c r="J8" s="196" t="n">
        <v>1418</v>
      </c>
      <c r="K8" s="196"/>
      <c r="L8" s="199" t="n">
        <v>1418</v>
      </c>
      <c r="M8" s="198"/>
      <c r="N8" s="193" t="n">
        <v>1278</v>
      </c>
      <c r="O8" s="196"/>
      <c r="P8" s="199" t="n">
        <v>1278</v>
      </c>
      <c r="Q8" s="195" t="n">
        <v>140</v>
      </c>
      <c r="R8" s="196" t="n">
        <v>355</v>
      </c>
      <c r="S8" s="196" t="n">
        <v>377</v>
      </c>
      <c r="T8" s="199" t="n">
        <v>732</v>
      </c>
      <c r="U8" s="198" t="n">
        <v>590</v>
      </c>
      <c r="V8" s="196" t="n">
        <v>587</v>
      </c>
      <c r="W8" s="199" t="n">
        <v>1177</v>
      </c>
      <c r="X8" s="195" t="n">
        <v>-445</v>
      </c>
      <c r="Y8" s="194" t="n">
        <v>466718</v>
      </c>
      <c r="Z8" s="200" t="n">
        <v>243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9260</v>
      </c>
      <c r="F9" s="204" t="n">
        <v>187466</v>
      </c>
      <c r="G9" s="205" t="n">
        <v>211794</v>
      </c>
      <c r="H9" s="206" t="n">
        <v>94</v>
      </c>
      <c r="I9" s="203" t="n">
        <v>310</v>
      </c>
      <c r="J9" s="204" t="n">
        <v>582</v>
      </c>
      <c r="K9" s="203" t="n">
        <v>44</v>
      </c>
      <c r="L9" s="207" t="n">
        <v>936</v>
      </c>
      <c r="M9" s="208" t="n">
        <v>258</v>
      </c>
      <c r="N9" s="204" t="n">
        <v>525</v>
      </c>
      <c r="O9" s="203" t="n">
        <v>16</v>
      </c>
      <c r="P9" s="207" t="n">
        <v>799</v>
      </c>
      <c r="Q9" s="206" t="n">
        <v>137</v>
      </c>
      <c r="R9" s="203" t="n">
        <v>123</v>
      </c>
      <c r="S9" s="203" t="n">
        <v>142</v>
      </c>
      <c r="T9" s="207" t="n">
        <v>265</v>
      </c>
      <c r="U9" s="208" t="n">
        <v>161</v>
      </c>
      <c r="V9" s="203" t="n">
        <v>147</v>
      </c>
      <c r="W9" s="207" t="n">
        <v>308</v>
      </c>
      <c r="X9" s="206" t="n">
        <v>-43</v>
      </c>
      <c r="Y9" s="205" t="n">
        <v>178210</v>
      </c>
      <c r="Z9" s="209" t="n">
        <v>197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129</v>
      </c>
      <c r="F10" s="204" t="n">
        <v>76704</v>
      </c>
      <c r="G10" s="205" t="n">
        <v>86425</v>
      </c>
      <c r="H10" s="206" t="n">
        <v>28</v>
      </c>
      <c r="I10" s="203" t="n">
        <v>145</v>
      </c>
      <c r="J10" s="204" t="n">
        <v>282</v>
      </c>
      <c r="K10" s="203" t="n">
        <v>3</v>
      </c>
      <c r="L10" s="207" t="n">
        <v>430</v>
      </c>
      <c r="M10" s="208" t="n">
        <v>102</v>
      </c>
      <c r="N10" s="204" t="n">
        <v>218</v>
      </c>
      <c r="O10" s="203" t="n">
        <v>10</v>
      </c>
      <c r="P10" s="207" t="n">
        <v>330</v>
      </c>
      <c r="Q10" s="206" t="n">
        <v>100</v>
      </c>
      <c r="R10" s="203" t="n">
        <v>71</v>
      </c>
      <c r="S10" s="203" t="n">
        <v>69</v>
      </c>
      <c r="T10" s="207" t="n">
        <v>140</v>
      </c>
      <c r="U10" s="208" t="n">
        <v>101</v>
      </c>
      <c r="V10" s="203" t="n">
        <v>111</v>
      </c>
      <c r="W10" s="207" t="n">
        <v>212</v>
      </c>
      <c r="X10" s="206" t="n">
        <v>-72</v>
      </c>
      <c r="Y10" s="205" t="n">
        <v>70444</v>
      </c>
      <c r="Z10" s="209" t="n">
        <v>50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2647</v>
      </c>
      <c r="F11" s="204" t="n">
        <v>57932</v>
      </c>
      <c r="G11" s="205" t="n">
        <v>64715</v>
      </c>
      <c r="H11" s="206" t="n">
        <v>-22</v>
      </c>
      <c r="I11" s="203" t="n">
        <v>77</v>
      </c>
      <c r="J11" s="204" t="n">
        <v>158</v>
      </c>
      <c r="K11" s="203" t="n">
        <v>0</v>
      </c>
      <c r="L11" s="205" t="n">
        <v>235</v>
      </c>
      <c r="M11" s="208" t="n">
        <v>63</v>
      </c>
      <c r="N11" s="204" t="n">
        <v>139</v>
      </c>
      <c r="O11" s="203" t="n">
        <v>0</v>
      </c>
      <c r="P11" s="205" t="n">
        <v>202</v>
      </c>
      <c r="Q11" s="206" t="n">
        <v>33</v>
      </c>
      <c r="R11" s="203" t="n">
        <v>37</v>
      </c>
      <c r="S11" s="203" t="n">
        <v>46</v>
      </c>
      <c r="T11" s="205" t="n">
        <v>83</v>
      </c>
      <c r="U11" s="208" t="n">
        <v>67</v>
      </c>
      <c r="V11" s="203" t="n">
        <v>71</v>
      </c>
      <c r="W11" s="205" t="n">
        <v>138</v>
      </c>
      <c r="X11" s="206" t="n">
        <v>-55</v>
      </c>
      <c r="Y11" s="205" t="n">
        <v>51885</v>
      </c>
      <c r="Z11" s="209" t="n">
        <v>17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2719</v>
      </c>
      <c r="F12" s="204" t="n">
        <v>24770</v>
      </c>
      <c r="G12" s="205" t="n">
        <v>27949</v>
      </c>
      <c r="H12" s="206" t="n">
        <v>-48</v>
      </c>
      <c r="I12" s="203" t="n">
        <v>49</v>
      </c>
      <c r="J12" s="204" t="n">
        <v>62</v>
      </c>
      <c r="K12" s="203" t="n">
        <v>0</v>
      </c>
      <c r="L12" s="207" t="n">
        <v>111</v>
      </c>
      <c r="M12" s="208" t="n">
        <v>45</v>
      </c>
      <c r="N12" s="204" t="n">
        <v>59</v>
      </c>
      <c r="O12" s="203" t="n">
        <v>1</v>
      </c>
      <c r="P12" s="207" t="n">
        <v>105</v>
      </c>
      <c r="Q12" s="206" t="n">
        <v>6</v>
      </c>
      <c r="R12" s="203" t="n">
        <v>17</v>
      </c>
      <c r="S12" s="203" t="n">
        <v>11</v>
      </c>
      <c r="T12" s="207" t="n">
        <v>28</v>
      </c>
      <c r="U12" s="208" t="n">
        <v>31</v>
      </c>
      <c r="V12" s="203" t="n">
        <v>51</v>
      </c>
      <c r="W12" s="207" t="n">
        <v>82</v>
      </c>
      <c r="X12" s="206" t="n">
        <v>-54</v>
      </c>
      <c r="Y12" s="205" t="n">
        <v>22569</v>
      </c>
      <c r="Z12" s="209" t="n">
        <v>-18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268</v>
      </c>
      <c r="F13" s="204" t="n">
        <v>20910</v>
      </c>
      <c r="G13" s="205" t="n">
        <v>24358</v>
      </c>
      <c r="H13" s="206" t="n">
        <v>-43</v>
      </c>
      <c r="I13" s="203" t="n">
        <v>31</v>
      </c>
      <c r="J13" s="204" t="n">
        <v>38</v>
      </c>
      <c r="K13" s="203" t="n">
        <v>2</v>
      </c>
      <c r="L13" s="207" t="n">
        <v>71</v>
      </c>
      <c r="M13" s="208" t="n">
        <v>38</v>
      </c>
      <c r="N13" s="204" t="n">
        <v>41</v>
      </c>
      <c r="O13" s="203" t="n">
        <v>12</v>
      </c>
      <c r="P13" s="207" t="n">
        <v>91</v>
      </c>
      <c r="Q13" s="206" t="n">
        <v>-20</v>
      </c>
      <c r="R13" s="203" t="n">
        <v>14</v>
      </c>
      <c r="S13" s="203" t="n">
        <v>17</v>
      </c>
      <c r="T13" s="207" t="n">
        <v>31</v>
      </c>
      <c r="U13" s="208" t="n">
        <v>29</v>
      </c>
      <c r="V13" s="203" t="n">
        <v>25</v>
      </c>
      <c r="W13" s="207" t="n">
        <v>54</v>
      </c>
      <c r="X13" s="206" t="n">
        <v>-23</v>
      </c>
      <c r="Y13" s="205" t="n">
        <v>19641</v>
      </c>
      <c r="Z13" s="209" t="n">
        <v>-22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139</v>
      </c>
      <c r="F14" s="204" t="n">
        <v>28988</v>
      </c>
      <c r="G14" s="205" t="n">
        <v>32151</v>
      </c>
      <c r="H14" s="206" t="n">
        <v>-23</v>
      </c>
      <c r="I14" s="203" t="n">
        <v>76</v>
      </c>
      <c r="J14" s="204" t="n">
        <v>62</v>
      </c>
      <c r="K14" s="203" t="n">
        <v>0</v>
      </c>
      <c r="L14" s="207" t="n">
        <v>138</v>
      </c>
      <c r="M14" s="208" t="n">
        <v>71</v>
      </c>
      <c r="N14" s="204" t="n">
        <v>59</v>
      </c>
      <c r="O14" s="203" t="n">
        <v>1</v>
      </c>
      <c r="P14" s="205" t="n">
        <v>131</v>
      </c>
      <c r="Q14" s="206" t="n">
        <v>7</v>
      </c>
      <c r="R14" s="203" t="n">
        <v>21</v>
      </c>
      <c r="S14" s="203" t="n">
        <v>15</v>
      </c>
      <c r="T14" s="207" t="n">
        <v>36</v>
      </c>
      <c r="U14" s="208" t="n">
        <v>36</v>
      </c>
      <c r="V14" s="203" t="n">
        <v>30</v>
      </c>
      <c r="W14" s="207" t="n">
        <v>66</v>
      </c>
      <c r="X14" s="206" t="n">
        <v>-30</v>
      </c>
      <c r="Y14" s="205" t="n">
        <v>25074</v>
      </c>
      <c r="Z14" s="209" t="n">
        <v>0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098</v>
      </c>
      <c r="F15" s="204" t="n">
        <v>8464</v>
      </c>
      <c r="G15" s="205" t="n">
        <v>9634</v>
      </c>
      <c r="H15" s="206" t="n">
        <v>-35</v>
      </c>
      <c r="I15" s="203" t="n">
        <v>20</v>
      </c>
      <c r="J15" s="204" t="n">
        <v>16</v>
      </c>
      <c r="K15" s="203" t="n">
        <v>0</v>
      </c>
      <c r="L15" s="207" t="n">
        <v>36</v>
      </c>
      <c r="M15" s="208" t="n">
        <v>23</v>
      </c>
      <c r="N15" s="204" t="n">
        <v>26</v>
      </c>
      <c r="O15" s="203" t="n">
        <v>1</v>
      </c>
      <c r="P15" s="205" t="n">
        <v>50</v>
      </c>
      <c r="Q15" s="206" t="n">
        <v>-14</v>
      </c>
      <c r="R15" s="203" t="n">
        <v>4</v>
      </c>
      <c r="S15" s="203" t="n">
        <v>4</v>
      </c>
      <c r="T15" s="207" t="n">
        <v>8</v>
      </c>
      <c r="U15" s="208" t="n">
        <v>14</v>
      </c>
      <c r="V15" s="203" t="n">
        <v>15</v>
      </c>
      <c r="W15" s="207" t="n">
        <v>29</v>
      </c>
      <c r="X15" s="206" t="n">
        <v>-21</v>
      </c>
      <c r="Y15" s="205" t="n">
        <v>7865</v>
      </c>
      <c r="Z15" s="211" t="n">
        <v>4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29975</v>
      </c>
      <c r="F16" s="204" t="n">
        <v>14071</v>
      </c>
      <c r="G16" s="205" t="n">
        <v>15904</v>
      </c>
      <c r="H16" s="206" t="n">
        <v>-34</v>
      </c>
      <c r="I16" s="203" t="n">
        <v>34</v>
      </c>
      <c r="J16" s="204" t="n">
        <v>28</v>
      </c>
      <c r="K16" s="203" t="n">
        <v>2</v>
      </c>
      <c r="L16" s="207" t="n">
        <v>64</v>
      </c>
      <c r="M16" s="208" t="n">
        <v>44</v>
      </c>
      <c r="N16" s="204" t="n">
        <v>30</v>
      </c>
      <c r="O16" s="203" t="n">
        <v>0</v>
      </c>
      <c r="P16" s="205" t="n">
        <v>74</v>
      </c>
      <c r="Q16" s="206" t="n">
        <v>-10</v>
      </c>
      <c r="R16" s="203" t="n">
        <v>9</v>
      </c>
      <c r="S16" s="203" t="n">
        <v>9</v>
      </c>
      <c r="T16" s="207" t="n">
        <v>18</v>
      </c>
      <c r="U16" s="208" t="n">
        <v>20</v>
      </c>
      <c r="V16" s="203" t="n">
        <v>22</v>
      </c>
      <c r="W16" s="207" t="n">
        <v>42</v>
      </c>
      <c r="X16" s="206" t="n">
        <v>-24</v>
      </c>
      <c r="Y16" s="205" t="n">
        <v>11992</v>
      </c>
      <c r="Z16" s="211" t="n">
        <v>-7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9035</v>
      </c>
      <c r="F17" s="214" t="n">
        <v>9024</v>
      </c>
      <c r="G17" s="215" t="n">
        <v>10011</v>
      </c>
      <c r="H17" s="216" t="n">
        <v>-18</v>
      </c>
      <c r="I17" s="217" t="n">
        <v>7</v>
      </c>
      <c r="J17" s="214" t="n">
        <v>30</v>
      </c>
      <c r="K17" s="217" t="n">
        <v>1</v>
      </c>
      <c r="L17" s="218" t="n">
        <v>38</v>
      </c>
      <c r="M17" s="219" t="n">
        <v>13</v>
      </c>
      <c r="N17" s="214" t="n">
        <v>26</v>
      </c>
      <c r="O17" s="217" t="n">
        <v>5</v>
      </c>
      <c r="P17" s="215" t="n">
        <v>44</v>
      </c>
      <c r="Q17" s="216" t="n">
        <v>-6</v>
      </c>
      <c r="R17" s="217" t="n">
        <v>6</v>
      </c>
      <c r="S17" s="217" t="n">
        <v>7</v>
      </c>
      <c r="T17" s="218" t="n">
        <v>13</v>
      </c>
      <c r="U17" s="219" t="n">
        <v>9</v>
      </c>
      <c r="V17" s="217" t="n">
        <v>16</v>
      </c>
      <c r="W17" s="218" t="n">
        <v>25</v>
      </c>
      <c r="X17" s="216" t="n">
        <v>-12</v>
      </c>
      <c r="Y17" s="215" t="n">
        <v>8690</v>
      </c>
      <c r="Z17" s="220" t="n">
        <v>-3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1270</v>
      </c>
      <c r="F18" s="223" t="n">
        <v>428329</v>
      </c>
      <c r="G18" s="224" t="n">
        <v>482941</v>
      </c>
      <c r="H18" s="225" t="n">
        <v>-101</v>
      </c>
      <c r="I18" s="226" t="n">
        <v>749</v>
      </c>
      <c r="J18" s="223" t="n">
        <v>1258</v>
      </c>
      <c r="K18" s="226" t="n">
        <v>52</v>
      </c>
      <c r="L18" s="227" t="n">
        <v>2059</v>
      </c>
      <c r="M18" s="228" t="n">
        <v>657</v>
      </c>
      <c r="N18" s="223" t="n">
        <v>1123</v>
      </c>
      <c r="O18" s="226" t="n">
        <v>46</v>
      </c>
      <c r="P18" s="224" t="n">
        <v>1826</v>
      </c>
      <c r="Q18" s="225" t="n">
        <v>233</v>
      </c>
      <c r="R18" s="226" t="n">
        <v>302</v>
      </c>
      <c r="S18" s="226" t="n">
        <v>320</v>
      </c>
      <c r="T18" s="227" t="n">
        <v>622</v>
      </c>
      <c r="U18" s="228" t="n">
        <v>468</v>
      </c>
      <c r="V18" s="226" t="n">
        <v>488</v>
      </c>
      <c r="W18" s="227" t="n">
        <v>956</v>
      </c>
      <c r="X18" s="225" t="n">
        <v>-334</v>
      </c>
      <c r="Y18" s="224" t="n">
        <v>396370</v>
      </c>
      <c r="Z18" s="229" t="n">
        <v>218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57</v>
      </c>
      <c r="F19" s="233" t="n">
        <v>11754</v>
      </c>
      <c r="G19" s="234" t="n">
        <v>13603</v>
      </c>
      <c r="H19" s="235" t="n">
        <v>-30</v>
      </c>
      <c r="I19" s="232" t="n">
        <v>42</v>
      </c>
      <c r="J19" s="233" t="n">
        <v>18</v>
      </c>
      <c r="K19" s="232" t="n">
        <v>0</v>
      </c>
      <c r="L19" s="236" t="n">
        <v>60</v>
      </c>
      <c r="M19" s="237" t="n">
        <v>59</v>
      </c>
      <c r="N19" s="233" t="n">
        <v>26</v>
      </c>
      <c r="O19" s="232" t="n">
        <v>0</v>
      </c>
      <c r="P19" s="234" t="n">
        <v>85</v>
      </c>
      <c r="Q19" s="235" t="n">
        <v>-25</v>
      </c>
      <c r="R19" s="232" t="n">
        <v>8</v>
      </c>
      <c r="S19" s="232" t="n">
        <v>10</v>
      </c>
      <c r="T19" s="236" t="n">
        <v>18</v>
      </c>
      <c r="U19" s="237" t="n">
        <v>10</v>
      </c>
      <c r="V19" s="232" t="n">
        <v>13</v>
      </c>
      <c r="W19" s="236" t="n">
        <v>23</v>
      </c>
      <c r="X19" s="235" t="n">
        <v>-5</v>
      </c>
      <c r="Y19" s="238" t="n">
        <v>10094</v>
      </c>
      <c r="Z19" s="239" t="n">
        <v>-8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57</v>
      </c>
      <c r="F20" s="214" t="n">
        <v>11754</v>
      </c>
      <c r="G20" s="215" t="n">
        <v>13603</v>
      </c>
      <c r="H20" s="216" t="n">
        <v>-30</v>
      </c>
      <c r="I20" s="217" t="n">
        <v>42</v>
      </c>
      <c r="J20" s="214" t="n">
        <v>18</v>
      </c>
      <c r="K20" s="217" t="n">
        <v>0</v>
      </c>
      <c r="L20" s="218" t="n">
        <v>60</v>
      </c>
      <c r="M20" s="219" t="n">
        <v>59</v>
      </c>
      <c r="N20" s="214" t="n">
        <v>26</v>
      </c>
      <c r="O20" s="217" t="n">
        <v>0</v>
      </c>
      <c r="P20" s="215" t="n">
        <v>85</v>
      </c>
      <c r="Q20" s="216" t="n">
        <v>-25</v>
      </c>
      <c r="R20" s="217" t="n">
        <v>8</v>
      </c>
      <c r="S20" s="217" t="n">
        <v>10</v>
      </c>
      <c r="T20" s="218" t="n">
        <v>18</v>
      </c>
      <c r="U20" s="219" t="n">
        <v>10</v>
      </c>
      <c r="V20" s="217" t="n">
        <v>13</v>
      </c>
      <c r="W20" s="218" t="n">
        <v>23</v>
      </c>
      <c r="X20" s="216" t="n">
        <v>-5</v>
      </c>
      <c r="Y20" s="215" t="n">
        <v>10094</v>
      </c>
      <c r="Z20" s="211" t="n">
        <v>-8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25</v>
      </c>
      <c r="F21" s="243" t="n">
        <v>4319</v>
      </c>
      <c r="G21" s="244" t="n">
        <v>4706</v>
      </c>
      <c r="H21" s="245" t="n">
        <v>-15</v>
      </c>
      <c r="I21" s="242" t="n">
        <v>10</v>
      </c>
      <c r="J21" s="243" t="n">
        <v>5</v>
      </c>
      <c r="K21" s="242" t="n">
        <v>0</v>
      </c>
      <c r="L21" s="246" t="n">
        <v>15</v>
      </c>
      <c r="M21" s="247" t="n">
        <v>12</v>
      </c>
      <c r="N21" s="243" t="n">
        <v>8</v>
      </c>
      <c r="O21" s="242" t="n">
        <v>0</v>
      </c>
      <c r="P21" s="244" t="n">
        <v>20</v>
      </c>
      <c r="Q21" s="245" t="n">
        <v>-5</v>
      </c>
      <c r="R21" s="242" t="n">
        <v>1</v>
      </c>
      <c r="S21" s="242" t="n">
        <v>0</v>
      </c>
      <c r="T21" s="246" t="n">
        <v>1</v>
      </c>
      <c r="U21" s="247" t="n">
        <v>4</v>
      </c>
      <c r="V21" s="242" t="n">
        <v>7</v>
      </c>
      <c r="W21" s="246" t="n">
        <v>11</v>
      </c>
      <c r="X21" s="245" t="n">
        <v>-10</v>
      </c>
      <c r="Y21" s="244" t="n">
        <v>3879</v>
      </c>
      <c r="Z21" s="248" t="n">
        <v>-6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25</v>
      </c>
      <c r="F22" s="204" t="n">
        <v>4319</v>
      </c>
      <c r="G22" s="205" t="n">
        <v>4706</v>
      </c>
      <c r="H22" s="206" t="n">
        <v>-15</v>
      </c>
      <c r="I22" s="203" t="n">
        <v>10</v>
      </c>
      <c r="J22" s="204" t="n">
        <v>5</v>
      </c>
      <c r="K22" s="217" t="n">
        <v>0</v>
      </c>
      <c r="L22" s="207" t="n">
        <v>15</v>
      </c>
      <c r="M22" s="208" t="n">
        <v>12</v>
      </c>
      <c r="N22" s="204" t="n">
        <v>8</v>
      </c>
      <c r="O22" s="203" t="n">
        <v>0</v>
      </c>
      <c r="P22" s="205" t="n">
        <v>20</v>
      </c>
      <c r="Q22" s="206" t="n">
        <v>-5</v>
      </c>
      <c r="R22" s="203" t="n">
        <v>1</v>
      </c>
      <c r="S22" s="203" t="n">
        <v>0</v>
      </c>
      <c r="T22" s="207" t="n">
        <v>1</v>
      </c>
      <c r="U22" s="208" t="n">
        <v>4</v>
      </c>
      <c r="V22" s="203" t="n">
        <v>7</v>
      </c>
      <c r="W22" s="207" t="n">
        <v>11</v>
      </c>
      <c r="X22" s="206" t="n">
        <v>-10</v>
      </c>
      <c r="Y22" s="205" t="n">
        <v>3879</v>
      </c>
      <c r="Z22" s="211" t="n">
        <v>-6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200</v>
      </c>
      <c r="F23" s="254" t="n">
        <v>8934</v>
      </c>
      <c r="G23" s="255" t="n">
        <v>10266</v>
      </c>
      <c r="H23" s="256" t="n">
        <v>-4</v>
      </c>
      <c r="I23" s="257" t="n">
        <v>30</v>
      </c>
      <c r="J23" s="254" t="n">
        <v>25</v>
      </c>
      <c r="K23" s="257" t="n">
        <v>0</v>
      </c>
      <c r="L23" s="258" t="n">
        <v>55</v>
      </c>
      <c r="M23" s="259" t="n">
        <v>25</v>
      </c>
      <c r="N23" s="254" t="n">
        <v>18</v>
      </c>
      <c r="O23" s="257" t="n">
        <v>0</v>
      </c>
      <c r="P23" s="255" t="n">
        <v>43</v>
      </c>
      <c r="Q23" s="256" t="n">
        <v>12</v>
      </c>
      <c r="R23" s="257" t="n">
        <v>4</v>
      </c>
      <c r="S23" s="257" t="n">
        <v>3</v>
      </c>
      <c r="T23" s="258" t="n">
        <v>7</v>
      </c>
      <c r="U23" s="259" t="n">
        <v>14</v>
      </c>
      <c r="V23" s="257" t="n">
        <v>9</v>
      </c>
      <c r="W23" s="258" t="n">
        <v>23</v>
      </c>
      <c r="X23" s="256" t="n">
        <v>-16</v>
      </c>
      <c r="Y23" s="255" t="n">
        <v>7625</v>
      </c>
      <c r="Z23" s="260" t="n">
        <v>17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60</v>
      </c>
      <c r="F24" s="263" t="n">
        <v>3327</v>
      </c>
      <c r="G24" s="264" t="n">
        <v>3833</v>
      </c>
      <c r="H24" s="265" t="n">
        <v>-1</v>
      </c>
      <c r="I24" s="266" t="n">
        <v>11</v>
      </c>
      <c r="J24" s="263" t="n">
        <v>5</v>
      </c>
      <c r="K24" s="266" t="n">
        <v>0</v>
      </c>
      <c r="L24" s="267" t="n">
        <v>16</v>
      </c>
      <c r="M24" s="268" t="n">
        <v>13</v>
      </c>
      <c r="N24" s="263" t="n">
        <v>5</v>
      </c>
      <c r="O24" s="266" t="n">
        <v>0</v>
      </c>
      <c r="P24" s="264" t="n">
        <v>18</v>
      </c>
      <c r="Q24" s="265" t="n">
        <v>-2</v>
      </c>
      <c r="R24" s="266" t="n">
        <v>4</v>
      </c>
      <c r="S24" s="266" t="n">
        <v>2</v>
      </c>
      <c r="T24" s="267" t="n">
        <v>6</v>
      </c>
      <c r="U24" s="268" t="n">
        <v>3</v>
      </c>
      <c r="V24" s="266" t="n">
        <v>2</v>
      </c>
      <c r="W24" s="267" t="n">
        <v>5</v>
      </c>
      <c r="X24" s="265" t="n">
        <v>1</v>
      </c>
      <c r="Y24" s="264" t="n">
        <v>2910</v>
      </c>
      <c r="Z24" s="269" t="n">
        <v>-1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360</v>
      </c>
      <c r="F25" s="214" t="n">
        <v>12261</v>
      </c>
      <c r="G25" s="215" t="n">
        <v>14099</v>
      </c>
      <c r="H25" s="216" t="n">
        <v>-5</v>
      </c>
      <c r="I25" s="217" t="n">
        <v>41</v>
      </c>
      <c r="J25" s="214" t="n">
        <v>30</v>
      </c>
      <c r="K25" s="217" t="n">
        <v>0</v>
      </c>
      <c r="L25" s="218" t="n">
        <v>71</v>
      </c>
      <c r="M25" s="219" t="n">
        <v>38</v>
      </c>
      <c r="N25" s="214" t="n">
        <v>23</v>
      </c>
      <c r="O25" s="217" t="n">
        <v>0</v>
      </c>
      <c r="P25" s="215" t="n">
        <v>61</v>
      </c>
      <c r="Q25" s="216" t="n">
        <v>10</v>
      </c>
      <c r="R25" s="217" t="n">
        <v>8</v>
      </c>
      <c r="S25" s="217" t="n">
        <v>5</v>
      </c>
      <c r="T25" s="218" t="n">
        <v>13</v>
      </c>
      <c r="U25" s="219" t="n">
        <v>17</v>
      </c>
      <c r="V25" s="217" t="n">
        <v>11</v>
      </c>
      <c r="W25" s="218" t="n">
        <v>28</v>
      </c>
      <c r="X25" s="216" t="n">
        <v>-15</v>
      </c>
      <c r="Y25" s="215" t="n">
        <v>10535</v>
      </c>
      <c r="Z25" s="211" t="n">
        <v>16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88</v>
      </c>
      <c r="F26" s="204" t="n">
        <v>9731</v>
      </c>
      <c r="G26" s="205" t="n">
        <v>10957</v>
      </c>
      <c r="H26" s="206" t="n">
        <v>5</v>
      </c>
      <c r="I26" s="203" t="n">
        <v>47</v>
      </c>
      <c r="J26" s="204" t="n">
        <v>30</v>
      </c>
      <c r="K26" s="203" t="n">
        <v>1</v>
      </c>
      <c r="L26" s="207" t="n">
        <v>78</v>
      </c>
      <c r="M26" s="208" t="n">
        <v>46</v>
      </c>
      <c r="N26" s="204" t="n">
        <v>15</v>
      </c>
      <c r="O26" s="203" t="n">
        <v>0</v>
      </c>
      <c r="P26" s="205" t="n">
        <v>61</v>
      </c>
      <c r="Q26" s="206" t="n">
        <v>17</v>
      </c>
      <c r="R26" s="203" t="n">
        <v>4</v>
      </c>
      <c r="S26" s="203" t="n">
        <v>4</v>
      </c>
      <c r="T26" s="207" t="n">
        <v>8</v>
      </c>
      <c r="U26" s="208" t="n">
        <v>14</v>
      </c>
      <c r="V26" s="203" t="n">
        <v>6</v>
      </c>
      <c r="W26" s="207" t="n">
        <v>20</v>
      </c>
      <c r="X26" s="206" t="n">
        <v>-12</v>
      </c>
      <c r="Y26" s="205" t="n">
        <v>8683</v>
      </c>
      <c r="Z26" s="260" t="n">
        <v>12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73</v>
      </c>
      <c r="F27" s="204" t="n">
        <v>8188</v>
      </c>
      <c r="G27" s="205" t="n">
        <v>8685</v>
      </c>
      <c r="H27" s="206" t="n">
        <v>-16</v>
      </c>
      <c r="I27" s="203" t="n">
        <v>26</v>
      </c>
      <c r="J27" s="204" t="n">
        <v>14</v>
      </c>
      <c r="K27" s="203" t="n">
        <v>0</v>
      </c>
      <c r="L27" s="207" t="n">
        <v>40</v>
      </c>
      <c r="M27" s="208" t="n">
        <v>32</v>
      </c>
      <c r="N27" s="204" t="n">
        <v>16</v>
      </c>
      <c r="O27" s="203" t="n">
        <v>0</v>
      </c>
      <c r="P27" s="205" t="n">
        <v>48</v>
      </c>
      <c r="Q27" s="206" t="n">
        <v>-8</v>
      </c>
      <c r="R27" s="203" t="n">
        <v>4</v>
      </c>
      <c r="S27" s="203" t="n">
        <v>9</v>
      </c>
      <c r="T27" s="207" t="n">
        <v>13</v>
      </c>
      <c r="U27" s="208" t="n">
        <v>11</v>
      </c>
      <c r="V27" s="203" t="n">
        <v>10</v>
      </c>
      <c r="W27" s="207" t="n">
        <v>21</v>
      </c>
      <c r="X27" s="206" t="n">
        <v>-8</v>
      </c>
      <c r="Y27" s="205" t="n">
        <v>6313</v>
      </c>
      <c r="Z27" s="211" t="n">
        <v>0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2</v>
      </c>
      <c r="F28" s="204" t="n">
        <v>530</v>
      </c>
      <c r="G28" s="205" t="n">
        <v>552</v>
      </c>
      <c r="H28" s="206" t="n">
        <v>0</v>
      </c>
      <c r="I28" s="203" t="n">
        <v>1</v>
      </c>
      <c r="J28" s="204" t="n">
        <v>1</v>
      </c>
      <c r="K28" s="203" t="n">
        <v>0</v>
      </c>
      <c r="L28" s="207" t="n">
        <v>2</v>
      </c>
      <c r="M28" s="208" t="n">
        <v>1</v>
      </c>
      <c r="N28" s="204" t="n">
        <v>1</v>
      </c>
      <c r="O28" s="203" t="n">
        <v>0</v>
      </c>
      <c r="P28" s="205" t="n">
        <v>2</v>
      </c>
      <c r="Q28" s="206" t="n">
        <v>0</v>
      </c>
      <c r="R28" s="203" t="n">
        <v>1</v>
      </c>
      <c r="S28" s="203" t="n">
        <v>1</v>
      </c>
      <c r="T28" s="207" t="n">
        <v>2</v>
      </c>
      <c r="U28" s="208" t="n">
        <v>2</v>
      </c>
      <c r="V28" s="203" t="n">
        <v>0</v>
      </c>
      <c r="W28" s="207" t="n">
        <v>2</v>
      </c>
      <c r="X28" s="206" t="n">
        <v>0</v>
      </c>
      <c r="Y28" s="205" t="n">
        <v>521</v>
      </c>
      <c r="Z28" s="211" t="n">
        <v>-1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58</v>
      </c>
      <c r="F29" s="204" t="n">
        <v>2408</v>
      </c>
      <c r="G29" s="205" t="n">
        <v>2750</v>
      </c>
      <c r="H29" s="206" t="n">
        <v>8</v>
      </c>
      <c r="I29" s="203" t="n">
        <v>16</v>
      </c>
      <c r="J29" s="204" t="n">
        <v>4</v>
      </c>
      <c r="K29" s="203" t="n">
        <v>0</v>
      </c>
      <c r="L29" s="207" t="n">
        <v>20</v>
      </c>
      <c r="M29" s="208" t="n">
        <v>3</v>
      </c>
      <c r="N29" s="204" t="n">
        <v>4</v>
      </c>
      <c r="O29" s="203" t="n">
        <v>0</v>
      </c>
      <c r="P29" s="205" t="n">
        <v>7</v>
      </c>
      <c r="Q29" s="206" t="n">
        <v>13</v>
      </c>
      <c r="R29" s="203" t="n">
        <v>2</v>
      </c>
      <c r="S29" s="203" t="n">
        <v>0</v>
      </c>
      <c r="T29" s="207" t="n">
        <v>2</v>
      </c>
      <c r="U29" s="208" t="n">
        <v>5</v>
      </c>
      <c r="V29" s="203" t="n">
        <v>2</v>
      </c>
      <c r="W29" s="207" t="n">
        <v>7</v>
      </c>
      <c r="X29" s="206" t="n">
        <v>-5</v>
      </c>
      <c r="Y29" s="205" t="n">
        <v>1971</v>
      </c>
      <c r="Z29" s="211" t="n">
        <v>2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80</v>
      </c>
      <c r="F30" s="204" t="n">
        <v>7480</v>
      </c>
      <c r="G30" s="205" t="n">
        <v>8200</v>
      </c>
      <c r="H30" s="206" t="n">
        <v>-5</v>
      </c>
      <c r="I30" s="203" t="n">
        <v>17</v>
      </c>
      <c r="J30" s="204" t="n">
        <v>20</v>
      </c>
      <c r="K30" s="203" t="n">
        <v>0</v>
      </c>
      <c r="L30" s="207" t="n">
        <v>37</v>
      </c>
      <c r="M30" s="208" t="n">
        <v>23</v>
      </c>
      <c r="N30" s="204" t="n">
        <v>14</v>
      </c>
      <c r="O30" s="203" t="n">
        <v>0</v>
      </c>
      <c r="P30" s="205" t="n">
        <v>37</v>
      </c>
      <c r="Q30" s="206" t="n">
        <v>0</v>
      </c>
      <c r="R30" s="203" t="n">
        <v>6</v>
      </c>
      <c r="S30" s="203" t="n">
        <v>4</v>
      </c>
      <c r="T30" s="207" t="n">
        <v>10</v>
      </c>
      <c r="U30" s="208" t="n">
        <v>7</v>
      </c>
      <c r="V30" s="203" t="n">
        <v>8</v>
      </c>
      <c r="W30" s="207" t="n">
        <v>15</v>
      </c>
      <c r="X30" s="206" t="n">
        <v>-5</v>
      </c>
      <c r="Y30" s="205" t="n">
        <v>6028</v>
      </c>
      <c r="Z30" s="211" t="n">
        <v>6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91</v>
      </c>
      <c r="F31" s="263" t="n">
        <v>4848</v>
      </c>
      <c r="G31" s="264" t="n">
        <v>5443</v>
      </c>
      <c r="H31" s="265" t="n">
        <v>11</v>
      </c>
      <c r="I31" s="266" t="n">
        <v>26</v>
      </c>
      <c r="J31" s="263" t="n">
        <v>7</v>
      </c>
      <c r="K31" s="266" t="n">
        <v>0</v>
      </c>
      <c r="L31" s="267" t="n">
        <v>33</v>
      </c>
      <c r="M31" s="268" t="n">
        <v>10</v>
      </c>
      <c r="N31" s="263" t="n">
        <v>4</v>
      </c>
      <c r="O31" s="266" t="n">
        <v>0</v>
      </c>
      <c r="P31" s="264" t="n">
        <v>14</v>
      </c>
      <c r="Q31" s="265" t="n">
        <v>19</v>
      </c>
      <c r="R31" s="266" t="n">
        <v>4</v>
      </c>
      <c r="S31" s="266" t="n">
        <v>8</v>
      </c>
      <c r="T31" s="267" t="n">
        <v>12</v>
      </c>
      <c r="U31" s="268" t="n">
        <v>12</v>
      </c>
      <c r="V31" s="266" t="n">
        <v>8</v>
      </c>
      <c r="W31" s="267" t="n">
        <v>20</v>
      </c>
      <c r="X31" s="265" t="n">
        <v>-8</v>
      </c>
      <c r="Y31" s="264" t="n">
        <v>3987</v>
      </c>
      <c r="Z31" s="269" t="n">
        <v>7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772</v>
      </c>
      <c r="F32" s="204" t="n">
        <v>33185</v>
      </c>
      <c r="G32" s="205" t="n">
        <v>36587</v>
      </c>
      <c r="H32" s="206" t="n">
        <v>3</v>
      </c>
      <c r="I32" s="203" t="n">
        <v>133</v>
      </c>
      <c r="J32" s="204" t="n">
        <v>76</v>
      </c>
      <c r="K32" s="203" t="n">
        <v>1</v>
      </c>
      <c r="L32" s="207" t="n">
        <v>210</v>
      </c>
      <c r="M32" s="208" t="n">
        <v>115</v>
      </c>
      <c r="N32" s="204" t="n">
        <v>54</v>
      </c>
      <c r="O32" s="203" t="n">
        <v>0</v>
      </c>
      <c r="P32" s="205" t="n">
        <v>169</v>
      </c>
      <c r="Q32" s="206" t="n">
        <v>41</v>
      </c>
      <c r="R32" s="203" t="n">
        <v>21</v>
      </c>
      <c r="S32" s="203" t="n">
        <v>26</v>
      </c>
      <c r="T32" s="207" t="n">
        <v>47</v>
      </c>
      <c r="U32" s="208" t="n">
        <v>51</v>
      </c>
      <c r="V32" s="203" t="n">
        <v>34</v>
      </c>
      <c r="W32" s="207" t="n">
        <v>85</v>
      </c>
      <c r="X32" s="206" t="n">
        <v>-38</v>
      </c>
      <c r="Y32" s="205" t="n">
        <v>27503</v>
      </c>
      <c r="Z32" s="211" t="n">
        <v>26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78</v>
      </c>
      <c r="F33" s="254" t="n">
        <v>8498</v>
      </c>
      <c r="G33" s="255" t="n">
        <v>9380</v>
      </c>
      <c r="H33" s="256" t="n">
        <v>-24</v>
      </c>
      <c r="I33" s="257" t="n">
        <v>31</v>
      </c>
      <c r="J33" s="254" t="n">
        <v>3</v>
      </c>
      <c r="K33" s="257" t="n">
        <v>0</v>
      </c>
      <c r="L33" s="258" t="n">
        <v>34</v>
      </c>
      <c r="M33" s="259" t="n">
        <v>27</v>
      </c>
      <c r="N33" s="254" t="n">
        <v>13</v>
      </c>
      <c r="O33" s="257" t="n">
        <v>1</v>
      </c>
      <c r="P33" s="255" t="n">
        <v>41</v>
      </c>
      <c r="Q33" s="256" t="n">
        <v>-7</v>
      </c>
      <c r="R33" s="257" t="n">
        <v>7</v>
      </c>
      <c r="S33" s="257" t="n">
        <v>5</v>
      </c>
      <c r="T33" s="258" t="n">
        <v>12</v>
      </c>
      <c r="U33" s="259" t="n">
        <v>19</v>
      </c>
      <c r="V33" s="257" t="n">
        <v>10</v>
      </c>
      <c r="W33" s="258" t="n">
        <v>29</v>
      </c>
      <c r="X33" s="256" t="n">
        <v>-17</v>
      </c>
      <c r="Y33" s="255" t="n">
        <v>6856</v>
      </c>
      <c r="Z33" s="260" t="n">
        <v>-2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65</v>
      </c>
      <c r="F34" s="204" t="n">
        <v>813</v>
      </c>
      <c r="G34" s="205" t="n">
        <v>852</v>
      </c>
      <c r="H34" s="206" t="n">
        <v>-7</v>
      </c>
      <c r="I34" s="203" t="n">
        <v>1</v>
      </c>
      <c r="J34" s="204" t="n">
        <v>1</v>
      </c>
      <c r="K34" s="203" t="n">
        <v>0</v>
      </c>
      <c r="L34" s="207" t="n">
        <v>2</v>
      </c>
      <c r="M34" s="208" t="n">
        <v>4</v>
      </c>
      <c r="N34" s="204" t="n">
        <v>4</v>
      </c>
      <c r="O34" s="203" t="n">
        <v>0</v>
      </c>
      <c r="P34" s="205" t="n">
        <v>8</v>
      </c>
      <c r="Q34" s="206" t="n">
        <v>-6</v>
      </c>
      <c r="R34" s="203" t="n">
        <v>0</v>
      </c>
      <c r="S34" s="203" t="n">
        <v>0</v>
      </c>
      <c r="T34" s="207" t="n">
        <v>0</v>
      </c>
      <c r="U34" s="208" t="n">
        <v>0</v>
      </c>
      <c r="V34" s="203" t="n">
        <v>1</v>
      </c>
      <c r="W34" s="207" t="n">
        <v>1</v>
      </c>
      <c r="X34" s="206" t="n">
        <v>-1</v>
      </c>
      <c r="Y34" s="205" t="n">
        <v>696</v>
      </c>
      <c r="Z34" s="211" t="n">
        <v>-3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02</v>
      </c>
      <c r="F35" s="204" t="n">
        <v>1354</v>
      </c>
      <c r="G35" s="205" t="n">
        <v>1348</v>
      </c>
      <c r="H35" s="206" t="n">
        <v>-2</v>
      </c>
      <c r="I35" s="203" t="n">
        <v>5</v>
      </c>
      <c r="J35" s="204" t="n">
        <v>1</v>
      </c>
      <c r="K35" s="203" t="n">
        <v>0</v>
      </c>
      <c r="L35" s="207" t="n">
        <v>6</v>
      </c>
      <c r="M35" s="208" t="n">
        <v>3</v>
      </c>
      <c r="N35" s="204" t="n">
        <v>2</v>
      </c>
      <c r="O35" s="203" t="n">
        <v>0</v>
      </c>
      <c r="P35" s="205" t="n">
        <v>5</v>
      </c>
      <c r="Q35" s="206" t="n">
        <v>1</v>
      </c>
      <c r="R35" s="203" t="n">
        <v>1</v>
      </c>
      <c r="S35" s="203" t="n">
        <v>2</v>
      </c>
      <c r="T35" s="207" t="n">
        <v>3</v>
      </c>
      <c r="U35" s="208" t="n">
        <v>4</v>
      </c>
      <c r="V35" s="203" t="n">
        <v>2</v>
      </c>
      <c r="W35" s="207" t="n">
        <v>6</v>
      </c>
      <c r="X35" s="206" t="n">
        <v>-3</v>
      </c>
      <c r="Y35" s="205" t="n">
        <v>1120</v>
      </c>
      <c r="Z35" s="211" t="n">
        <v>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31</v>
      </c>
      <c r="F36" s="263" t="n">
        <v>2504</v>
      </c>
      <c r="G36" s="264" t="n">
        <v>2727</v>
      </c>
      <c r="H36" s="265" t="n">
        <v>-9</v>
      </c>
      <c r="I36" s="266" t="n">
        <v>4</v>
      </c>
      <c r="J36" s="263" t="n">
        <v>5</v>
      </c>
      <c r="K36" s="266" t="n">
        <v>0</v>
      </c>
      <c r="L36" s="267" t="n">
        <v>9</v>
      </c>
      <c r="M36" s="268" t="n">
        <v>5</v>
      </c>
      <c r="N36" s="263" t="n">
        <v>3</v>
      </c>
      <c r="O36" s="266" t="n">
        <v>0</v>
      </c>
      <c r="P36" s="264" t="n">
        <v>8</v>
      </c>
      <c r="Q36" s="265" t="n">
        <v>1</v>
      </c>
      <c r="R36" s="266" t="n">
        <v>1</v>
      </c>
      <c r="S36" s="266" t="n">
        <v>1</v>
      </c>
      <c r="T36" s="267" t="n">
        <v>2</v>
      </c>
      <c r="U36" s="268" t="n">
        <v>4</v>
      </c>
      <c r="V36" s="266" t="n">
        <v>8</v>
      </c>
      <c r="W36" s="267" t="n">
        <v>12</v>
      </c>
      <c r="X36" s="265" t="n">
        <v>-10</v>
      </c>
      <c r="Y36" s="264" t="n">
        <v>2284</v>
      </c>
      <c r="Z36" s="269" t="n">
        <v>-2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476</v>
      </c>
      <c r="F37" s="214" t="n">
        <v>13169</v>
      </c>
      <c r="G37" s="215" t="n">
        <v>14307</v>
      </c>
      <c r="H37" s="216" t="n">
        <v>-42</v>
      </c>
      <c r="I37" s="217" t="n">
        <v>41</v>
      </c>
      <c r="J37" s="214" t="n">
        <v>10</v>
      </c>
      <c r="K37" s="217" t="n">
        <v>0</v>
      </c>
      <c r="L37" s="218" t="n">
        <v>51</v>
      </c>
      <c r="M37" s="219" t="n">
        <v>39</v>
      </c>
      <c r="N37" s="214" t="n">
        <v>22</v>
      </c>
      <c r="O37" s="217" t="n">
        <v>1</v>
      </c>
      <c r="P37" s="215" t="n">
        <v>62</v>
      </c>
      <c r="Q37" s="216" t="n">
        <v>-11</v>
      </c>
      <c r="R37" s="217" t="n">
        <v>9</v>
      </c>
      <c r="S37" s="217" t="n">
        <v>8</v>
      </c>
      <c r="T37" s="218" t="n">
        <v>17</v>
      </c>
      <c r="U37" s="219" t="n">
        <v>27</v>
      </c>
      <c r="V37" s="217" t="n">
        <v>21</v>
      </c>
      <c r="W37" s="218" t="n">
        <v>48</v>
      </c>
      <c r="X37" s="216" t="n">
        <v>-31</v>
      </c>
      <c r="Y37" s="215" t="n">
        <v>10956</v>
      </c>
      <c r="Z37" s="220" t="n">
        <v>-6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418</v>
      </c>
      <c r="F38" s="204" t="n">
        <v>5946</v>
      </c>
      <c r="G38" s="205" t="n">
        <v>6472</v>
      </c>
      <c r="H38" s="206" t="n">
        <v>-11</v>
      </c>
      <c r="I38" s="203" t="n">
        <v>12</v>
      </c>
      <c r="J38" s="204" t="n">
        <v>13</v>
      </c>
      <c r="K38" s="203" t="n">
        <v>0</v>
      </c>
      <c r="L38" s="207" t="n">
        <v>25</v>
      </c>
      <c r="M38" s="208" t="n">
        <v>12</v>
      </c>
      <c r="N38" s="204" t="n">
        <v>12</v>
      </c>
      <c r="O38" s="203" t="n">
        <v>0</v>
      </c>
      <c r="P38" s="205" t="n">
        <v>24</v>
      </c>
      <c r="Q38" s="206" t="n">
        <v>1</v>
      </c>
      <c r="R38" s="203" t="n">
        <v>4</v>
      </c>
      <c r="S38" s="203" t="n">
        <v>4</v>
      </c>
      <c r="T38" s="207" t="n">
        <v>8</v>
      </c>
      <c r="U38" s="208" t="n">
        <v>10</v>
      </c>
      <c r="V38" s="203" t="n">
        <v>10</v>
      </c>
      <c r="W38" s="207" t="n">
        <v>20</v>
      </c>
      <c r="X38" s="206" t="n">
        <v>-12</v>
      </c>
      <c r="Y38" s="205" t="n">
        <v>4615</v>
      </c>
      <c r="Z38" s="260" t="n">
        <v>3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52</v>
      </c>
      <c r="F39" s="204" t="n">
        <v>1835</v>
      </c>
      <c r="G39" s="205" t="n">
        <v>2017</v>
      </c>
      <c r="H39" s="206" t="n">
        <v>-4</v>
      </c>
      <c r="I39" s="203" t="n">
        <v>0</v>
      </c>
      <c r="J39" s="204" t="n">
        <v>3</v>
      </c>
      <c r="K39" s="203" t="n">
        <v>0</v>
      </c>
      <c r="L39" s="207" t="n">
        <v>3</v>
      </c>
      <c r="M39" s="208" t="n">
        <v>3</v>
      </c>
      <c r="N39" s="204" t="n">
        <v>4</v>
      </c>
      <c r="O39" s="203" t="n">
        <v>0</v>
      </c>
      <c r="P39" s="205" t="n">
        <v>7</v>
      </c>
      <c r="Q39" s="206" t="n">
        <v>-4</v>
      </c>
      <c r="R39" s="203" t="n">
        <v>0</v>
      </c>
      <c r="S39" s="203" t="n">
        <v>4</v>
      </c>
      <c r="T39" s="207" t="n">
        <v>4</v>
      </c>
      <c r="U39" s="208" t="n">
        <v>3</v>
      </c>
      <c r="V39" s="203" t="n">
        <v>1</v>
      </c>
      <c r="W39" s="207" t="n">
        <v>4</v>
      </c>
      <c r="X39" s="206" t="n">
        <v>0</v>
      </c>
      <c r="Y39" s="205" t="n">
        <v>1493</v>
      </c>
      <c r="Z39" s="211" t="n">
        <v>-1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48</v>
      </c>
      <c r="F40" s="263" t="n">
        <v>1822</v>
      </c>
      <c r="G40" s="264" t="n">
        <v>1926</v>
      </c>
      <c r="H40" s="265" t="n">
        <v>0</v>
      </c>
      <c r="I40" s="266" t="n">
        <v>3</v>
      </c>
      <c r="J40" s="263" t="n">
        <v>5</v>
      </c>
      <c r="K40" s="266" t="n">
        <v>0</v>
      </c>
      <c r="L40" s="267" t="n">
        <v>8</v>
      </c>
      <c r="M40" s="268" t="n">
        <v>2</v>
      </c>
      <c r="N40" s="263" t="n">
        <v>6</v>
      </c>
      <c r="O40" s="266" t="n">
        <v>0</v>
      </c>
      <c r="P40" s="264" t="n">
        <v>8</v>
      </c>
      <c r="Q40" s="265" t="n">
        <v>0</v>
      </c>
      <c r="R40" s="266" t="n">
        <v>2</v>
      </c>
      <c r="S40" s="266" t="n">
        <v>0</v>
      </c>
      <c r="T40" s="267" t="n">
        <v>2</v>
      </c>
      <c r="U40" s="268" t="n">
        <v>0</v>
      </c>
      <c r="V40" s="266" t="n">
        <v>2</v>
      </c>
      <c r="W40" s="267" t="n">
        <v>2</v>
      </c>
      <c r="X40" s="265" t="n">
        <v>0</v>
      </c>
      <c r="Y40" s="264" t="n">
        <v>1273</v>
      </c>
      <c r="Z40" s="269" t="n">
        <v>1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20018</v>
      </c>
      <c r="F41" s="204" t="n">
        <v>9603</v>
      </c>
      <c r="G41" s="205" t="n">
        <v>10415</v>
      </c>
      <c r="H41" s="206" t="n">
        <v>-15</v>
      </c>
      <c r="I41" s="203" t="n">
        <v>15</v>
      </c>
      <c r="J41" s="204" t="n">
        <v>21</v>
      </c>
      <c r="K41" s="217" t="n">
        <v>0</v>
      </c>
      <c r="L41" s="207" t="n">
        <v>36</v>
      </c>
      <c r="M41" s="208" t="n">
        <v>17</v>
      </c>
      <c r="N41" s="204" t="n">
        <v>22</v>
      </c>
      <c r="O41" s="217" t="n">
        <v>0</v>
      </c>
      <c r="P41" s="215" t="n">
        <v>39</v>
      </c>
      <c r="Q41" s="206" t="n">
        <v>-3</v>
      </c>
      <c r="R41" s="203" t="n">
        <v>6</v>
      </c>
      <c r="S41" s="217" t="n">
        <v>8</v>
      </c>
      <c r="T41" s="207" t="n">
        <v>14</v>
      </c>
      <c r="U41" s="208" t="n">
        <v>13</v>
      </c>
      <c r="V41" s="203" t="n">
        <v>13</v>
      </c>
      <c r="W41" s="207" t="n">
        <v>26</v>
      </c>
      <c r="X41" s="206" t="n">
        <v>-12</v>
      </c>
      <c r="Y41" s="215" t="n">
        <v>7381</v>
      </c>
      <c r="Z41" s="220" t="n">
        <v>3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8008</v>
      </c>
      <c r="F42" s="280" t="n">
        <v>84291</v>
      </c>
      <c r="G42" s="281" t="n">
        <v>93717</v>
      </c>
      <c r="H42" s="282" t="n">
        <v>-104</v>
      </c>
      <c r="I42" s="283" t="n">
        <v>282</v>
      </c>
      <c r="J42" s="280" t="n">
        <v>160</v>
      </c>
      <c r="K42" s="283" t="n">
        <v>1</v>
      </c>
      <c r="L42" s="284" t="n">
        <v>443</v>
      </c>
      <c r="M42" s="285" t="n">
        <v>280</v>
      </c>
      <c r="N42" s="280" t="n">
        <v>155</v>
      </c>
      <c r="O42" s="286" t="n">
        <v>1</v>
      </c>
      <c r="P42" s="287" t="n">
        <v>436</v>
      </c>
      <c r="Q42" s="282" t="n">
        <v>7</v>
      </c>
      <c r="R42" s="283" t="n">
        <v>53</v>
      </c>
      <c r="S42" s="283" t="n">
        <v>57</v>
      </c>
      <c r="T42" s="284" t="n">
        <v>110</v>
      </c>
      <c r="U42" s="285" t="n">
        <v>122</v>
      </c>
      <c r="V42" s="283" t="n">
        <v>99</v>
      </c>
      <c r="W42" s="284" t="n">
        <v>221</v>
      </c>
      <c r="X42" s="282" t="n">
        <v>-111</v>
      </c>
      <c r="Y42" s="281" t="n">
        <v>70348</v>
      </c>
      <c r="Z42" s="288" t="n">
        <v>25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selection pane="topLeft" activeCell="Q15" activeCellId="0" sqref="Q15"/>
    </sheetView>
  </sheetViews>
  <sheetFormatPr defaultColWidth="13.328125" defaultRowHeight="16.2" zeroHeight="false" outlineLevelRow="0" outlineLevelCol="0"/>
  <cols>
    <col collapsed="false" customWidth="true" hidden="false" outlineLevel="0" max="1" min="1" style="147" width="3.08"/>
    <col collapsed="false" customWidth="true" hidden="false" outlineLevel="0" max="2" min="2" style="147" width="4.66"/>
    <col collapsed="false" customWidth="true" hidden="false" outlineLevel="0" max="3" min="3" style="148" width="3.75"/>
    <col collapsed="false" customWidth="true" hidden="false" outlineLevel="0" max="4" min="4" style="147" width="9.33"/>
    <col collapsed="false" customWidth="true" hidden="false" outlineLevel="0" max="5" min="5" style="147" width="12.58"/>
    <col collapsed="false" customWidth="true" hidden="false" outlineLevel="0" max="8" min="6" style="147" width="9.99"/>
    <col collapsed="false" customWidth="true" hidden="false" outlineLevel="0" max="9" min="9" style="147" width="7.16"/>
    <col collapsed="false" customWidth="true" hidden="false" outlineLevel="0" max="10" min="10" style="147" width="7.32"/>
    <col collapsed="false" customWidth="true" hidden="false" outlineLevel="0" max="11" min="11" style="147" width="5.07"/>
    <col collapsed="false" customWidth="true" hidden="false" outlineLevel="0" max="12" min="12" style="147" width="7.08"/>
    <col collapsed="false" customWidth="true" hidden="false" outlineLevel="0" max="13" min="13" style="147" width="8.99"/>
    <col collapsed="false" customWidth="true" hidden="false" outlineLevel="0" max="14" min="14" style="147" width="7.32"/>
    <col collapsed="false" customWidth="true" hidden="false" outlineLevel="0" max="15" min="15" style="147" width="5.07"/>
    <col collapsed="false" customWidth="true" hidden="false" outlineLevel="0" max="16" min="16" style="147" width="8.91"/>
    <col collapsed="false" customWidth="true" hidden="false" outlineLevel="0" max="17" min="17" style="147" width="9.91"/>
    <col collapsed="false" customWidth="true" hidden="false" outlineLevel="0" max="19" min="18" style="147" width="5.66"/>
    <col collapsed="false" customWidth="true" hidden="false" outlineLevel="0" max="20" min="20" style="147" width="7.08"/>
    <col collapsed="false" customWidth="true" hidden="false" outlineLevel="0" max="21" min="21" style="147" width="6.66"/>
    <col collapsed="false" customWidth="true" hidden="false" outlineLevel="0" max="22" min="22" style="147" width="5.66"/>
    <col collapsed="false" customWidth="true" hidden="false" outlineLevel="0" max="23" min="23" style="147" width="7.08"/>
    <col collapsed="false" customWidth="true" hidden="false" outlineLevel="0" max="24" min="24" style="147" width="8.57"/>
    <col collapsed="false" customWidth="true" hidden="false" outlineLevel="0" max="25" min="25" style="147" width="11.16"/>
    <col collapsed="false" customWidth="true" hidden="false" outlineLevel="0" max="26" min="26" style="147" width="9.91"/>
    <col collapsed="false" customWidth="false" hidden="false" outlineLevel="0" max="27" min="27" style="147" width="13.33"/>
    <col collapsed="false" customWidth="true" hidden="false" outlineLevel="0" max="28" min="28" style="147" width="2.16"/>
    <col collapsed="false" customWidth="true" hidden="false" outlineLevel="0" max="29" min="29" style="147" width="4.99"/>
    <col collapsed="false" customWidth="true" hidden="false" outlineLevel="0" max="30" min="30" style="147" width="3.41"/>
    <col collapsed="false" customWidth="true" hidden="false" outlineLevel="0" max="31" min="31" style="147" width="10.33"/>
    <col collapsed="false" customWidth="true" hidden="false" outlineLevel="0" max="33" min="32" style="147" width="9.16"/>
    <col collapsed="false" customWidth="true" hidden="false" outlineLevel="0" max="43" min="34" style="147" width="6.91"/>
    <col collapsed="false" customWidth="true" hidden="false" outlineLevel="0" max="44" min="44" style="147" width="9.16"/>
    <col collapsed="false" customWidth="false" hidden="false" outlineLevel="0" max="257" min="45" style="147" width="13.33"/>
  </cols>
  <sheetData>
    <row r="1" customFormat="false" ht="65.25" hidden="false" customHeight="true" outlineLevel="0" collapsed="false">
      <c r="B1" s="149"/>
      <c r="C1" s="150" t="s">
        <v>0</v>
      </c>
      <c r="D1" s="151"/>
      <c r="E1" s="149"/>
      <c r="F1" s="149"/>
      <c r="G1" s="149"/>
      <c r="I1" s="152" t="s">
        <v>80</v>
      </c>
      <c r="J1" s="149"/>
      <c r="K1" s="153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</row>
    <row r="2" customFormat="false" ht="42.9" hidden="false" customHeight="true" outlineLevel="0" collapsed="false">
      <c r="B2" s="149"/>
      <c r="C2" s="154"/>
      <c r="D2" s="149"/>
      <c r="E2" s="149"/>
      <c r="F2" s="149"/>
      <c r="G2" s="149"/>
      <c r="H2" s="149"/>
      <c r="I2" s="149"/>
      <c r="J2" s="149"/>
      <c r="K2" s="153"/>
      <c r="L2" s="149"/>
      <c r="M2" s="149"/>
      <c r="N2" s="149"/>
      <c r="O2" s="149"/>
      <c r="P2" s="149"/>
      <c r="Q2" s="149"/>
      <c r="R2" s="155"/>
      <c r="S2" s="156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</row>
    <row r="3" customFormat="false" ht="42.9" hidden="false" customHeight="true" outlineLevel="0" collapsed="false">
      <c r="B3" s="149"/>
      <c r="C3" s="154"/>
      <c r="D3" s="149"/>
      <c r="E3" s="149"/>
      <c r="F3" s="149"/>
      <c r="G3" s="149"/>
      <c r="H3" s="149"/>
      <c r="I3" s="149"/>
      <c r="J3" s="149"/>
      <c r="K3" s="153"/>
      <c r="L3" s="149"/>
      <c r="M3" s="149"/>
      <c r="N3" s="149"/>
      <c r="O3" s="149"/>
      <c r="P3" s="157" t="n">
        <f aca="false">E8</f>
        <v>1088869</v>
      </c>
      <c r="Q3" s="157"/>
      <c r="R3" s="157"/>
      <c r="S3" s="158" t="s">
        <v>2</v>
      </c>
      <c r="T3" s="159"/>
      <c r="U3" s="160" t="s">
        <v>3</v>
      </c>
      <c r="V3" s="159"/>
      <c r="W3" s="161" t="n">
        <f aca="false">H8</f>
        <v>-304</v>
      </c>
      <c r="X3" s="161"/>
      <c r="Y3" s="162" t="str">
        <f aca="false">IF(W3&gt;0,"人増加）","人減少）")</f>
        <v>人減少）</v>
      </c>
      <c r="Z3" s="15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</row>
    <row r="4" customFormat="false" ht="42.9" hidden="false" customHeight="true" outlineLevel="0" collapsed="false">
      <c r="B4" s="163"/>
      <c r="C4" s="154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64" t="n">
        <f aca="false">Y8</f>
        <v>466754</v>
      </c>
      <c r="Q4" s="164"/>
      <c r="R4" s="164"/>
      <c r="S4" s="165" t="s">
        <v>4</v>
      </c>
      <c r="T4" s="159"/>
      <c r="U4" s="166" t="s">
        <v>3</v>
      </c>
      <c r="V4" s="159"/>
      <c r="W4" s="167" t="n">
        <f aca="false">Z8</f>
        <v>36</v>
      </c>
      <c r="X4" s="167"/>
      <c r="Y4" s="162" t="str">
        <f aca="false">IF(W4&gt;0,"世帯増加）","世帯減少）")</f>
        <v>世帯増加）</v>
      </c>
      <c r="Z4" s="15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</row>
    <row r="5" customFormat="false" ht="42.9" hidden="false" customHeight="true" outlineLevel="0" collapsed="false">
      <c r="A5" s="168"/>
      <c r="B5" s="169" t="s">
        <v>5</v>
      </c>
      <c r="C5" s="169"/>
      <c r="D5" s="169"/>
      <c r="E5" s="170" t="s">
        <v>75</v>
      </c>
      <c r="F5" s="170"/>
      <c r="G5" s="170"/>
      <c r="H5" s="170"/>
      <c r="I5" s="171" t="s">
        <v>76</v>
      </c>
      <c r="J5" s="171"/>
      <c r="K5" s="171"/>
      <c r="L5" s="171"/>
      <c r="M5" s="171"/>
      <c r="N5" s="171"/>
      <c r="O5" s="171"/>
      <c r="P5" s="171"/>
      <c r="Q5" s="171"/>
      <c r="R5" s="170" t="s">
        <v>77</v>
      </c>
      <c r="S5" s="170"/>
      <c r="T5" s="170"/>
      <c r="U5" s="170"/>
      <c r="V5" s="170"/>
      <c r="W5" s="170"/>
      <c r="X5" s="170"/>
      <c r="Y5" s="172" t="s">
        <v>78</v>
      </c>
      <c r="Z5" s="172"/>
      <c r="AA5" s="163"/>
    </row>
    <row r="6" customFormat="false" ht="42.9" hidden="false" customHeight="true" outlineLevel="0" collapsed="false">
      <c r="A6" s="168"/>
      <c r="B6" s="169"/>
      <c r="C6" s="169"/>
      <c r="D6" s="169"/>
      <c r="E6" s="173" t="s">
        <v>10</v>
      </c>
      <c r="F6" s="174" t="s">
        <v>11</v>
      </c>
      <c r="G6" s="175" t="s">
        <v>12</v>
      </c>
      <c r="H6" s="176" t="s">
        <v>13</v>
      </c>
      <c r="I6" s="177" t="s">
        <v>14</v>
      </c>
      <c r="J6" s="177"/>
      <c r="K6" s="177"/>
      <c r="L6" s="177"/>
      <c r="M6" s="178" t="s">
        <v>15</v>
      </c>
      <c r="N6" s="178"/>
      <c r="O6" s="178"/>
      <c r="P6" s="178"/>
      <c r="Q6" s="176" t="s">
        <v>16</v>
      </c>
      <c r="R6" s="179" t="s">
        <v>17</v>
      </c>
      <c r="S6" s="179"/>
      <c r="T6" s="179"/>
      <c r="U6" s="178" t="s">
        <v>18</v>
      </c>
      <c r="V6" s="178"/>
      <c r="W6" s="178"/>
      <c r="X6" s="176" t="s">
        <v>19</v>
      </c>
      <c r="Y6" s="175" t="s">
        <v>20</v>
      </c>
      <c r="Z6" s="180" t="s">
        <v>13</v>
      </c>
      <c r="AA6" s="163"/>
    </row>
    <row r="7" customFormat="false" ht="42.9" hidden="false" customHeight="true" outlineLevel="0" collapsed="false">
      <c r="A7" s="181"/>
      <c r="B7" s="169"/>
      <c r="C7" s="169"/>
      <c r="D7" s="169"/>
      <c r="E7" s="173"/>
      <c r="F7" s="174"/>
      <c r="G7" s="175"/>
      <c r="H7" s="182" t="s">
        <v>21</v>
      </c>
      <c r="I7" s="183" t="s">
        <v>22</v>
      </c>
      <c r="J7" s="183" t="s">
        <v>23</v>
      </c>
      <c r="K7" s="183" t="s">
        <v>24</v>
      </c>
      <c r="L7" s="184" t="s">
        <v>25</v>
      </c>
      <c r="M7" s="185" t="s">
        <v>22</v>
      </c>
      <c r="N7" s="186" t="s">
        <v>23</v>
      </c>
      <c r="O7" s="183" t="s">
        <v>24</v>
      </c>
      <c r="P7" s="187" t="s">
        <v>25</v>
      </c>
      <c r="Q7" s="188" t="s">
        <v>26</v>
      </c>
      <c r="R7" s="183" t="s">
        <v>11</v>
      </c>
      <c r="S7" s="183" t="s">
        <v>12</v>
      </c>
      <c r="T7" s="189" t="s">
        <v>25</v>
      </c>
      <c r="U7" s="185" t="s">
        <v>11</v>
      </c>
      <c r="V7" s="183" t="s">
        <v>12</v>
      </c>
      <c r="W7" s="184" t="s">
        <v>25</v>
      </c>
      <c r="X7" s="182" t="s">
        <v>26</v>
      </c>
      <c r="Y7" s="175"/>
      <c r="Z7" s="190" t="s">
        <v>21</v>
      </c>
      <c r="AA7" s="163"/>
    </row>
    <row r="8" customFormat="false" ht="42.75" hidden="false" customHeight="true" outlineLevel="0" collapsed="false">
      <c r="A8" s="181"/>
      <c r="B8" s="191" t="s">
        <v>27</v>
      </c>
      <c r="C8" s="191"/>
      <c r="D8" s="191"/>
      <c r="E8" s="196" t="n">
        <v>1088869</v>
      </c>
      <c r="F8" s="193" t="n">
        <v>512148</v>
      </c>
      <c r="G8" s="194" t="n">
        <v>576721</v>
      </c>
      <c r="H8" s="195" t="n">
        <v>-304</v>
      </c>
      <c r="I8" s="196"/>
      <c r="J8" s="196" t="n">
        <v>1200</v>
      </c>
      <c r="K8" s="196"/>
      <c r="L8" s="199" t="n">
        <v>1200</v>
      </c>
      <c r="M8" s="198"/>
      <c r="N8" s="193" t="n">
        <v>1255</v>
      </c>
      <c r="O8" s="196"/>
      <c r="P8" s="199" t="n">
        <v>1255</v>
      </c>
      <c r="Q8" s="195" t="n">
        <v>-55</v>
      </c>
      <c r="R8" s="196" t="n">
        <v>389</v>
      </c>
      <c r="S8" s="196" t="n">
        <v>375</v>
      </c>
      <c r="T8" s="199" t="n">
        <v>764</v>
      </c>
      <c r="U8" s="198" t="n">
        <v>531</v>
      </c>
      <c r="V8" s="196" t="n">
        <v>482</v>
      </c>
      <c r="W8" s="199" t="n">
        <v>1013</v>
      </c>
      <c r="X8" s="195" t="n">
        <v>-249</v>
      </c>
      <c r="Y8" s="194" t="n">
        <v>466754</v>
      </c>
      <c r="Z8" s="200" t="n">
        <v>36</v>
      </c>
      <c r="AA8" s="163"/>
    </row>
    <row r="9" customFormat="false" ht="42.9" hidden="false" customHeight="true" outlineLevel="0" collapsed="false">
      <c r="A9" s="181"/>
      <c r="B9" s="201" t="s">
        <v>70</v>
      </c>
      <c r="C9" s="202" t="s">
        <v>29</v>
      </c>
      <c r="D9" s="202"/>
      <c r="E9" s="203" t="n">
        <v>399374</v>
      </c>
      <c r="F9" s="204" t="n">
        <v>187504</v>
      </c>
      <c r="G9" s="205" t="n">
        <v>211870</v>
      </c>
      <c r="H9" s="206" t="n">
        <v>114</v>
      </c>
      <c r="I9" s="203" t="n">
        <v>268</v>
      </c>
      <c r="J9" s="204" t="n">
        <v>467</v>
      </c>
      <c r="K9" s="203" t="n">
        <v>33</v>
      </c>
      <c r="L9" s="207" t="n">
        <v>768</v>
      </c>
      <c r="M9" s="208" t="n">
        <v>228</v>
      </c>
      <c r="N9" s="204" t="n">
        <v>445</v>
      </c>
      <c r="O9" s="203" t="n">
        <v>15</v>
      </c>
      <c r="P9" s="207" t="n">
        <v>688</v>
      </c>
      <c r="Q9" s="206" t="n">
        <v>80</v>
      </c>
      <c r="R9" s="203" t="n">
        <v>144</v>
      </c>
      <c r="S9" s="203" t="n">
        <v>160</v>
      </c>
      <c r="T9" s="207" t="n">
        <v>304</v>
      </c>
      <c r="U9" s="208" t="n">
        <v>142</v>
      </c>
      <c r="V9" s="203" t="n">
        <v>128</v>
      </c>
      <c r="W9" s="207" t="n">
        <v>270</v>
      </c>
      <c r="X9" s="206" t="n">
        <v>34</v>
      </c>
      <c r="Y9" s="205" t="n">
        <v>178370</v>
      </c>
      <c r="Z9" s="209" t="n">
        <v>160</v>
      </c>
      <c r="AA9" s="163"/>
    </row>
    <row r="10" customFormat="false" ht="42.9" hidden="false" customHeight="true" outlineLevel="0" collapsed="false">
      <c r="A10" s="181"/>
      <c r="B10" s="201"/>
      <c r="C10" s="210" t="s">
        <v>30</v>
      </c>
      <c r="D10" s="210"/>
      <c r="E10" s="203" t="n">
        <v>163055</v>
      </c>
      <c r="F10" s="204" t="n">
        <v>76652</v>
      </c>
      <c r="G10" s="205" t="n">
        <v>86403</v>
      </c>
      <c r="H10" s="206" t="n">
        <v>-74</v>
      </c>
      <c r="I10" s="203" t="n">
        <v>84</v>
      </c>
      <c r="J10" s="204" t="n">
        <v>231</v>
      </c>
      <c r="K10" s="203" t="n">
        <v>3</v>
      </c>
      <c r="L10" s="207" t="n">
        <v>318</v>
      </c>
      <c r="M10" s="208" t="n">
        <v>92</v>
      </c>
      <c r="N10" s="204" t="n">
        <v>256</v>
      </c>
      <c r="O10" s="203" t="n">
        <v>6</v>
      </c>
      <c r="P10" s="207" t="n">
        <v>354</v>
      </c>
      <c r="Q10" s="206" t="n">
        <v>-36</v>
      </c>
      <c r="R10" s="203" t="n">
        <v>66</v>
      </c>
      <c r="S10" s="203" t="n">
        <v>63</v>
      </c>
      <c r="T10" s="207" t="n">
        <v>129</v>
      </c>
      <c r="U10" s="208" t="n">
        <v>86</v>
      </c>
      <c r="V10" s="203" t="n">
        <v>81</v>
      </c>
      <c r="W10" s="207" t="n">
        <v>167</v>
      </c>
      <c r="X10" s="206" t="n">
        <v>-38</v>
      </c>
      <c r="Y10" s="205" t="n">
        <v>70395</v>
      </c>
      <c r="Z10" s="209" t="n">
        <v>-49</v>
      </c>
      <c r="AA10" s="163"/>
    </row>
    <row r="11" customFormat="false" ht="42.9" hidden="false" customHeight="true" outlineLevel="0" collapsed="false">
      <c r="A11" s="181"/>
      <c r="B11" s="201"/>
      <c r="C11" s="210" t="s">
        <v>31</v>
      </c>
      <c r="D11" s="210"/>
      <c r="E11" s="203" t="n">
        <v>122609</v>
      </c>
      <c r="F11" s="204" t="n">
        <v>57922</v>
      </c>
      <c r="G11" s="205" t="n">
        <v>64687</v>
      </c>
      <c r="H11" s="206" t="n">
        <v>-38</v>
      </c>
      <c r="I11" s="203" t="n">
        <v>75</v>
      </c>
      <c r="J11" s="204" t="n">
        <v>135</v>
      </c>
      <c r="K11" s="203" t="n">
        <v>0</v>
      </c>
      <c r="L11" s="205" t="n">
        <v>210</v>
      </c>
      <c r="M11" s="208" t="n">
        <v>99</v>
      </c>
      <c r="N11" s="204" t="n">
        <v>114</v>
      </c>
      <c r="O11" s="203" t="n">
        <v>2</v>
      </c>
      <c r="P11" s="205" t="n">
        <v>215</v>
      </c>
      <c r="Q11" s="206" t="n">
        <v>-5</v>
      </c>
      <c r="R11" s="203" t="n">
        <v>43</v>
      </c>
      <c r="S11" s="203" t="n">
        <v>48</v>
      </c>
      <c r="T11" s="205" t="n">
        <v>91</v>
      </c>
      <c r="U11" s="208" t="n">
        <v>67</v>
      </c>
      <c r="V11" s="203" t="n">
        <v>57</v>
      </c>
      <c r="W11" s="205" t="n">
        <v>124</v>
      </c>
      <c r="X11" s="206" t="n">
        <v>-33</v>
      </c>
      <c r="Y11" s="205" t="n">
        <v>51907</v>
      </c>
      <c r="Z11" s="209" t="n">
        <v>22</v>
      </c>
      <c r="AA11" s="163"/>
    </row>
    <row r="12" customFormat="false" ht="42.9" hidden="false" customHeight="true" outlineLevel="0" collapsed="false">
      <c r="A12" s="181"/>
      <c r="B12" s="201"/>
      <c r="C12" s="210" t="s">
        <v>32</v>
      </c>
      <c r="D12" s="210"/>
      <c r="E12" s="203" t="n">
        <v>52689</v>
      </c>
      <c r="F12" s="204" t="n">
        <v>24761</v>
      </c>
      <c r="G12" s="205" t="n">
        <v>27928</v>
      </c>
      <c r="H12" s="206" t="n">
        <v>-30</v>
      </c>
      <c r="I12" s="203" t="n">
        <v>37</v>
      </c>
      <c r="J12" s="204" t="n">
        <v>57</v>
      </c>
      <c r="K12" s="203" t="n">
        <v>0</v>
      </c>
      <c r="L12" s="207" t="n">
        <v>94</v>
      </c>
      <c r="M12" s="208" t="n">
        <v>50</v>
      </c>
      <c r="N12" s="204" t="n">
        <v>35</v>
      </c>
      <c r="O12" s="203" t="n">
        <v>0</v>
      </c>
      <c r="P12" s="207" t="n">
        <v>85</v>
      </c>
      <c r="Q12" s="206" t="n">
        <v>9</v>
      </c>
      <c r="R12" s="203" t="n">
        <v>11</v>
      </c>
      <c r="S12" s="203" t="n">
        <v>8</v>
      </c>
      <c r="T12" s="207" t="n">
        <v>19</v>
      </c>
      <c r="U12" s="208" t="n">
        <v>32</v>
      </c>
      <c r="V12" s="203" t="n">
        <v>26</v>
      </c>
      <c r="W12" s="207" t="n">
        <v>58</v>
      </c>
      <c r="X12" s="206" t="n">
        <v>-39</v>
      </c>
      <c r="Y12" s="205" t="n">
        <v>22577</v>
      </c>
      <c r="Z12" s="209" t="n">
        <v>8</v>
      </c>
      <c r="AA12" s="163"/>
    </row>
    <row r="13" customFormat="false" ht="42.9" hidden="false" customHeight="true" outlineLevel="0" collapsed="false">
      <c r="A13" s="168"/>
      <c r="B13" s="201"/>
      <c r="C13" s="210" t="s">
        <v>33</v>
      </c>
      <c r="D13" s="210"/>
      <c r="E13" s="203" t="n">
        <v>45258</v>
      </c>
      <c r="F13" s="204" t="n">
        <v>20907</v>
      </c>
      <c r="G13" s="205" t="n">
        <v>24351</v>
      </c>
      <c r="H13" s="206" t="n">
        <v>-10</v>
      </c>
      <c r="I13" s="203" t="n">
        <v>40</v>
      </c>
      <c r="J13" s="204" t="n">
        <v>49</v>
      </c>
      <c r="K13" s="203" t="n">
        <v>3</v>
      </c>
      <c r="L13" s="207" t="n">
        <v>92</v>
      </c>
      <c r="M13" s="208" t="n">
        <v>42</v>
      </c>
      <c r="N13" s="204" t="n">
        <v>32</v>
      </c>
      <c r="O13" s="203" t="n">
        <v>8</v>
      </c>
      <c r="P13" s="207" t="n">
        <v>82</v>
      </c>
      <c r="Q13" s="206" t="n">
        <v>10</v>
      </c>
      <c r="R13" s="203" t="n">
        <v>15</v>
      </c>
      <c r="S13" s="203" t="n">
        <v>13</v>
      </c>
      <c r="T13" s="207" t="n">
        <v>28</v>
      </c>
      <c r="U13" s="208" t="n">
        <v>23</v>
      </c>
      <c r="V13" s="203" t="n">
        <v>25</v>
      </c>
      <c r="W13" s="207" t="n">
        <v>48</v>
      </c>
      <c r="X13" s="206" t="n">
        <v>-20</v>
      </c>
      <c r="Y13" s="205" t="n">
        <v>19652</v>
      </c>
      <c r="Z13" s="209" t="n">
        <v>11</v>
      </c>
      <c r="AA13" s="163"/>
    </row>
    <row r="14" customFormat="false" ht="42.9" hidden="false" customHeight="true" outlineLevel="0" collapsed="false">
      <c r="A14" s="168"/>
      <c r="B14" s="201"/>
      <c r="C14" s="210" t="s">
        <v>34</v>
      </c>
      <c r="D14" s="210"/>
      <c r="E14" s="203" t="n">
        <v>61132</v>
      </c>
      <c r="F14" s="204" t="n">
        <v>28983</v>
      </c>
      <c r="G14" s="205" t="n">
        <v>32149</v>
      </c>
      <c r="H14" s="206" t="n">
        <v>-7</v>
      </c>
      <c r="I14" s="203" t="n">
        <v>70</v>
      </c>
      <c r="J14" s="204" t="n">
        <v>47</v>
      </c>
      <c r="K14" s="203" t="n">
        <v>0</v>
      </c>
      <c r="L14" s="207" t="n">
        <v>117</v>
      </c>
      <c r="M14" s="208" t="n">
        <v>55</v>
      </c>
      <c r="N14" s="204" t="n">
        <v>50</v>
      </c>
      <c r="O14" s="203" t="n">
        <v>1</v>
      </c>
      <c r="P14" s="205" t="n">
        <v>106</v>
      </c>
      <c r="Q14" s="206" t="n">
        <v>11</v>
      </c>
      <c r="R14" s="203" t="n">
        <v>23</v>
      </c>
      <c r="S14" s="203" t="n">
        <v>18</v>
      </c>
      <c r="T14" s="207" t="n">
        <v>41</v>
      </c>
      <c r="U14" s="208" t="n">
        <v>33</v>
      </c>
      <c r="V14" s="203" t="n">
        <v>26</v>
      </c>
      <c r="W14" s="207" t="n">
        <v>59</v>
      </c>
      <c r="X14" s="206" t="n">
        <v>-18</v>
      </c>
      <c r="Y14" s="205" t="n">
        <v>25086</v>
      </c>
      <c r="Z14" s="209" t="n">
        <v>12</v>
      </c>
      <c r="AA14" s="163"/>
    </row>
    <row r="15" customFormat="false" ht="42.9" hidden="false" customHeight="true" outlineLevel="0" collapsed="false">
      <c r="A15" s="168"/>
      <c r="B15" s="201"/>
      <c r="C15" s="210" t="s">
        <v>35</v>
      </c>
      <c r="D15" s="210"/>
      <c r="E15" s="203" t="n">
        <v>18071</v>
      </c>
      <c r="F15" s="204" t="n">
        <v>8452</v>
      </c>
      <c r="G15" s="205" t="n">
        <v>9619</v>
      </c>
      <c r="H15" s="206" t="n">
        <v>-27</v>
      </c>
      <c r="I15" s="203" t="n">
        <v>14</v>
      </c>
      <c r="J15" s="204" t="n">
        <v>16</v>
      </c>
      <c r="K15" s="203" t="n">
        <v>0</v>
      </c>
      <c r="L15" s="207" t="n">
        <v>30</v>
      </c>
      <c r="M15" s="208" t="n">
        <v>24</v>
      </c>
      <c r="N15" s="204" t="n">
        <v>14</v>
      </c>
      <c r="O15" s="203" t="n">
        <v>2</v>
      </c>
      <c r="P15" s="205" t="n">
        <v>40</v>
      </c>
      <c r="Q15" s="206" t="n">
        <v>-10</v>
      </c>
      <c r="R15" s="203" t="n">
        <v>4</v>
      </c>
      <c r="S15" s="203" t="n">
        <v>5</v>
      </c>
      <c r="T15" s="207" t="n">
        <v>9</v>
      </c>
      <c r="U15" s="208" t="n">
        <v>16</v>
      </c>
      <c r="V15" s="203" t="n">
        <v>10</v>
      </c>
      <c r="W15" s="207" t="n">
        <v>26</v>
      </c>
      <c r="X15" s="206" t="n">
        <v>-17</v>
      </c>
      <c r="Y15" s="205" t="n">
        <v>7865</v>
      </c>
      <c r="Z15" s="211" t="n">
        <v>0</v>
      </c>
      <c r="AA15" s="163"/>
    </row>
    <row r="16" customFormat="false" ht="42.9" hidden="false" customHeight="true" outlineLevel="0" collapsed="false">
      <c r="A16" s="168"/>
      <c r="B16" s="201"/>
      <c r="C16" s="210" t="s">
        <v>36</v>
      </c>
      <c r="D16" s="210"/>
      <c r="E16" s="203" t="n">
        <v>29972</v>
      </c>
      <c r="F16" s="204" t="n">
        <v>14070</v>
      </c>
      <c r="G16" s="205" t="n">
        <v>15902</v>
      </c>
      <c r="H16" s="206" t="n">
        <v>-3</v>
      </c>
      <c r="I16" s="203" t="n">
        <v>44</v>
      </c>
      <c r="J16" s="204" t="n">
        <v>26</v>
      </c>
      <c r="K16" s="203" t="n">
        <v>1</v>
      </c>
      <c r="L16" s="207" t="n">
        <v>71</v>
      </c>
      <c r="M16" s="208" t="n">
        <v>41</v>
      </c>
      <c r="N16" s="204" t="n">
        <v>15</v>
      </c>
      <c r="O16" s="203" t="n">
        <v>6</v>
      </c>
      <c r="P16" s="205" t="n">
        <v>62</v>
      </c>
      <c r="Q16" s="206" t="n">
        <v>9</v>
      </c>
      <c r="R16" s="203" t="n">
        <v>10</v>
      </c>
      <c r="S16" s="203" t="n">
        <v>8</v>
      </c>
      <c r="T16" s="207" t="n">
        <v>18</v>
      </c>
      <c r="U16" s="208" t="n">
        <v>19</v>
      </c>
      <c r="V16" s="203" t="n">
        <v>11</v>
      </c>
      <c r="W16" s="207" t="n">
        <v>30</v>
      </c>
      <c r="X16" s="206" t="n">
        <v>-12</v>
      </c>
      <c r="Y16" s="205" t="n">
        <v>12005</v>
      </c>
      <c r="Z16" s="211" t="n">
        <v>13</v>
      </c>
      <c r="AA16" s="163"/>
    </row>
    <row r="17" customFormat="false" ht="42.9" hidden="false" customHeight="true" outlineLevel="0" collapsed="false">
      <c r="A17" s="168"/>
      <c r="B17" s="201"/>
      <c r="C17" s="212" t="s">
        <v>37</v>
      </c>
      <c r="D17" s="212"/>
      <c r="E17" s="213" t="n">
        <v>18861</v>
      </c>
      <c r="F17" s="214" t="n">
        <v>8873</v>
      </c>
      <c r="G17" s="215" t="n">
        <v>9988</v>
      </c>
      <c r="H17" s="216" t="n">
        <v>-174</v>
      </c>
      <c r="I17" s="217" t="n">
        <v>5</v>
      </c>
      <c r="J17" s="214" t="n">
        <v>18</v>
      </c>
      <c r="K17" s="217" t="n">
        <v>0</v>
      </c>
      <c r="L17" s="218" t="n">
        <v>23</v>
      </c>
      <c r="M17" s="219" t="n">
        <v>8</v>
      </c>
      <c r="N17" s="214" t="n">
        <v>166</v>
      </c>
      <c r="O17" s="217" t="n">
        <v>0</v>
      </c>
      <c r="P17" s="215" t="n">
        <v>174</v>
      </c>
      <c r="Q17" s="216" t="n">
        <v>-151</v>
      </c>
      <c r="R17" s="217" t="n">
        <v>2</v>
      </c>
      <c r="S17" s="217" t="n">
        <v>2</v>
      </c>
      <c r="T17" s="218" t="n">
        <v>4</v>
      </c>
      <c r="U17" s="219" t="n">
        <v>13</v>
      </c>
      <c r="V17" s="217" t="n">
        <v>14</v>
      </c>
      <c r="W17" s="218" t="n">
        <v>27</v>
      </c>
      <c r="X17" s="216" t="n">
        <v>-23</v>
      </c>
      <c r="Y17" s="215" t="n">
        <v>8535</v>
      </c>
      <c r="Z17" s="220" t="n">
        <v>-155</v>
      </c>
      <c r="AA17" s="163"/>
    </row>
    <row r="18" customFormat="false" ht="42.9" hidden="false" customHeight="true" outlineLevel="0" collapsed="false">
      <c r="A18" s="168"/>
      <c r="B18" s="221" t="s">
        <v>38</v>
      </c>
      <c r="C18" s="221"/>
      <c r="D18" s="221"/>
      <c r="E18" s="222" t="n">
        <v>911021</v>
      </c>
      <c r="F18" s="223" t="n">
        <v>428124</v>
      </c>
      <c r="G18" s="224" t="n">
        <v>482897</v>
      </c>
      <c r="H18" s="225" t="n">
        <v>-249</v>
      </c>
      <c r="I18" s="226" t="n">
        <v>637</v>
      </c>
      <c r="J18" s="223" t="n">
        <v>1046</v>
      </c>
      <c r="K18" s="226" t="n">
        <v>40</v>
      </c>
      <c r="L18" s="227" t="n">
        <v>1723</v>
      </c>
      <c r="M18" s="228" t="n">
        <v>639</v>
      </c>
      <c r="N18" s="223" t="n">
        <v>1127</v>
      </c>
      <c r="O18" s="226" t="n">
        <v>40</v>
      </c>
      <c r="P18" s="224" t="n">
        <v>1806</v>
      </c>
      <c r="Q18" s="225" t="n">
        <v>-83</v>
      </c>
      <c r="R18" s="226" t="n">
        <v>318</v>
      </c>
      <c r="S18" s="226" t="n">
        <v>325</v>
      </c>
      <c r="T18" s="227" t="n">
        <v>643</v>
      </c>
      <c r="U18" s="228" t="n">
        <v>431</v>
      </c>
      <c r="V18" s="226" t="n">
        <v>378</v>
      </c>
      <c r="W18" s="227" t="n">
        <v>809</v>
      </c>
      <c r="X18" s="225" t="n">
        <v>-166</v>
      </c>
      <c r="Y18" s="224" t="n">
        <v>396392</v>
      </c>
      <c r="Z18" s="229" t="n">
        <v>22</v>
      </c>
      <c r="AA18" s="163"/>
    </row>
    <row r="19" customFormat="false" ht="42.9" hidden="false" customHeight="true" outlineLevel="0" collapsed="false">
      <c r="A19" s="168"/>
      <c r="B19" s="230" t="s">
        <v>39</v>
      </c>
      <c r="C19" s="231" t="s">
        <v>40</v>
      </c>
      <c r="D19" s="231"/>
      <c r="E19" s="232" t="n">
        <v>25356</v>
      </c>
      <c r="F19" s="233" t="n">
        <v>11764</v>
      </c>
      <c r="G19" s="234" t="n">
        <v>13592</v>
      </c>
      <c r="H19" s="235" t="n">
        <v>-1</v>
      </c>
      <c r="I19" s="232" t="n">
        <v>34</v>
      </c>
      <c r="J19" s="233" t="n">
        <v>18</v>
      </c>
      <c r="K19" s="232" t="n">
        <v>0</v>
      </c>
      <c r="L19" s="236" t="n">
        <v>52</v>
      </c>
      <c r="M19" s="237" t="n">
        <v>48</v>
      </c>
      <c r="N19" s="233" t="n">
        <v>21</v>
      </c>
      <c r="O19" s="232" t="n">
        <v>0</v>
      </c>
      <c r="P19" s="234" t="n">
        <v>69</v>
      </c>
      <c r="Q19" s="235" t="n">
        <v>-17</v>
      </c>
      <c r="R19" s="232" t="n">
        <v>17</v>
      </c>
      <c r="S19" s="232" t="n">
        <v>15</v>
      </c>
      <c r="T19" s="236" t="n">
        <v>32</v>
      </c>
      <c r="U19" s="237" t="n">
        <v>7</v>
      </c>
      <c r="V19" s="232" t="n">
        <v>9</v>
      </c>
      <c r="W19" s="236" t="n">
        <v>16</v>
      </c>
      <c r="X19" s="235" t="n">
        <v>16</v>
      </c>
      <c r="Y19" s="238" t="n">
        <v>10091</v>
      </c>
      <c r="Z19" s="239" t="n">
        <v>-3</v>
      </c>
      <c r="AA19" s="163"/>
    </row>
    <row r="20" customFormat="false" ht="42.9" hidden="false" customHeight="true" outlineLevel="0" collapsed="false">
      <c r="A20" s="168"/>
      <c r="B20" s="230"/>
      <c r="C20" s="212" t="s">
        <v>25</v>
      </c>
      <c r="D20" s="212"/>
      <c r="E20" s="217" t="n">
        <v>25356</v>
      </c>
      <c r="F20" s="214" t="n">
        <v>11764</v>
      </c>
      <c r="G20" s="215" t="n">
        <v>13592</v>
      </c>
      <c r="H20" s="216" t="n">
        <v>-1</v>
      </c>
      <c r="I20" s="217" t="n">
        <v>34</v>
      </c>
      <c r="J20" s="214" t="n">
        <v>18</v>
      </c>
      <c r="K20" s="217" t="n">
        <v>0</v>
      </c>
      <c r="L20" s="218" t="n">
        <v>52</v>
      </c>
      <c r="M20" s="219" t="n">
        <v>48</v>
      </c>
      <c r="N20" s="214" t="n">
        <v>21</v>
      </c>
      <c r="O20" s="217" t="n">
        <v>0</v>
      </c>
      <c r="P20" s="215" t="n">
        <v>69</v>
      </c>
      <c r="Q20" s="216" t="n">
        <v>-17</v>
      </c>
      <c r="R20" s="217" t="n">
        <v>17</v>
      </c>
      <c r="S20" s="217" t="n">
        <v>15</v>
      </c>
      <c r="T20" s="218" t="n">
        <v>32</v>
      </c>
      <c r="U20" s="219" t="n">
        <v>7</v>
      </c>
      <c r="V20" s="217" t="n">
        <v>9</v>
      </c>
      <c r="W20" s="218" t="n">
        <v>16</v>
      </c>
      <c r="X20" s="216" t="n">
        <v>16</v>
      </c>
      <c r="Y20" s="215" t="n">
        <v>10091</v>
      </c>
      <c r="Z20" s="211" t="n">
        <v>-3</v>
      </c>
      <c r="AA20" s="163"/>
    </row>
    <row r="21" customFormat="false" ht="42.9" hidden="false" customHeight="true" outlineLevel="0" collapsed="false">
      <c r="A21" s="168"/>
      <c r="B21" s="240" t="s">
        <v>41</v>
      </c>
      <c r="C21" s="241" t="s">
        <v>42</v>
      </c>
      <c r="D21" s="241"/>
      <c r="E21" s="242" t="n">
        <v>9014</v>
      </c>
      <c r="F21" s="243" t="n">
        <v>4315</v>
      </c>
      <c r="G21" s="244" t="n">
        <v>4699</v>
      </c>
      <c r="H21" s="245" t="n">
        <v>-11</v>
      </c>
      <c r="I21" s="242" t="n">
        <v>13</v>
      </c>
      <c r="J21" s="243" t="n">
        <v>7</v>
      </c>
      <c r="K21" s="242" t="n">
        <v>0</v>
      </c>
      <c r="L21" s="246" t="n">
        <v>20</v>
      </c>
      <c r="M21" s="247" t="n">
        <v>10</v>
      </c>
      <c r="N21" s="243" t="n">
        <v>9</v>
      </c>
      <c r="O21" s="242" t="n">
        <v>0</v>
      </c>
      <c r="P21" s="244" t="n">
        <v>19</v>
      </c>
      <c r="Q21" s="245" t="n">
        <v>1</v>
      </c>
      <c r="R21" s="242" t="n">
        <v>6</v>
      </c>
      <c r="S21" s="242" t="n">
        <v>4</v>
      </c>
      <c r="T21" s="246" t="n">
        <v>10</v>
      </c>
      <c r="U21" s="247" t="n">
        <v>8</v>
      </c>
      <c r="V21" s="242" t="n">
        <v>14</v>
      </c>
      <c r="W21" s="246" t="n">
        <v>22</v>
      </c>
      <c r="X21" s="245" t="n">
        <v>-12</v>
      </c>
      <c r="Y21" s="244" t="n">
        <v>3874</v>
      </c>
      <c r="Z21" s="248" t="n">
        <v>-5</v>
      </c>
      <c r="AA21" s="163"/>
    </row>
    <row r="22" customFormat="false" ht="42.9" hidden="false" customHeight="true" outlineLevel="0" collapsed="false">
      <c r="A22" s="168"/>
      <c r="B22" s="240"/>
      <c r="C22" s="249" t="s">
        <v>25</v>
      </c>
      <c r="D22" s="249"/>
      <c r="E22" s="250" t="n">
        <v>9014</v>
      </c>
      <c r="F22" s="204" t="n">
        <v>4315</v>
      </c>
      <c r="G22" s="205" t="n">
        <v>4699</v>
      </c>
      <c r="H22" s="206" t="n">
        <v>-11</v>
      </c>
      <c r="I22" s="203" t="n">
        <v>13</v>
      </c>
      <c r="J22" s="204" t="n">
        <v>7</v>
      </c>
      <c r="K22" s="217" t="n">
        <v>0</v>
      </c>
      <c r="L22" s="207" t="n">
        <v>20</v>
      </c>
      <c r="M22" s="208" t="n">
        <v>10</v>
      </c>
      <c r="N22" s="204" t="n">
        <v>9</v>
      </c>
      <c r="O22" s="203" t="n">
        <v>0</v>
      </c>
      <c r="P22" s="205" t="n">
        <v>19</v>
      </c>
      <c r="Q22" s="206" t="n">
        <v>1</v>
      </c>
      <c r="R22" s="203" t="n">
        <v>6</v>
      </c>
      <c r="S22" s="203" t="n">
        <v>4</v>
      </c>
      <c r="T22" s="207" t="n">
        <v>10</v>
      </c>
      <c r="U22" s="208" t="n">
        <v>8</v>
      </c>
      <c r="V22" s="203" t="n">
        <v>14</v>
      </c>
      <c r="W22" s="207" t="n">
        <v>22</v>
      </c>
      <c r="X22" s="206" t="n">
        <v>-12</v>
      </c>
      <c r="Y22" s="205" t="n">
        <v>3874</v>
      </c>
      <c r="Z22" s="211" t="n">
        <v>-5</v>
      </c>
      <c r="AA22" s="163"/>
    </row>
    <row r="23" customFormat="false" ht="42.9" hidden="false" customHeight="true" outlineLevel="0" collapsed="false">
      <c r="A23" s="168"/>
      <c r="B23" s="251" t="s">
        <v>43</v>
      </c>
      <c r="C23" s="252" t="s">
        <v>44</v>
      </c>
      <c r="D23" s="252"/>
      <c r="E23" s="253" t="n">
        <v>19202</v>
      </c>
      <c r="F23" s="254" t="n">
        <v>8937</v>
      </c>
      <c r="G23" s="255" t="n">
        <v>10265</v>
      </c>
      <c r="H23" s="256" t="n">
        <v>2</v>
      </c>
      <c r="I23" s="257" t="n">
        <v>27</v>
      </c>
      <c r="J23" s="254" t="n">
        <v>18</v>
      </c>
      <c r="K23" s="257" t="n">
        <v>0</v>
      </c>
      <c r="L23" s="258" t="n">
        <v>45</v>
      </c>
      <c r="M23" s="259" t="n">
        <v>20</v>
      </c>
      <c r="N23" s="254" t="n">
        <v>12</v>
      </c>
      <c r="O23" s="257" t="n">
        <v>0</v>
      </c>
      <c r="P23" s="255" t="n">
        <v>32</v>
      </c>
      <c r="Q23" s="256" t="n">
        <v>13</v>
      </c>
      <c r="R23" s="257" t="n">
        <v>4</v>
      </c>
      <c r="S23" s="257" t="n">
        <v>5</v>
      </c>
      <c r="T23" s="258" t="n">
        <v>9</v>
      </c>
      <c r="U23" s="259" t="n">
        <v>8</v>
      </c>
      <c r="V23" s="257" t="n">
        <v>12</v>
      </c>
      <c r="W23" s="258" t="n">
        <v>20</v>
      </c>
      <c r="X23" s="256" t="n">
        <v>-11</v>
      </c>
      <c r="Y23" s="255" t="n">
        <v>7640</v>
      </c>
      <c r="Z23" s="260" t="n">
        <v>15</v>
      </c>
      <c r="AA23" s="163"/>
    </row>
    <row r="24" customFormat="false" ht="42.9" hidden="false" customHeight="true" outlineLevel="0" collapsed="false">
      <c r="A24" s="168"/>
      <c r="B24" s="251"/>
      <c r="C24" s="261" t="s">
        <v>45</v>
      </c>
      <c r="D24" s="261"/>
      <c r="E24" s="262" t="n">
        <v>7164</v>
      </c>
      <c r="F24" s="263" t="n">
        <v>3331</v>
      </c>
      <c r="G24" s="264" t="n">
        <v>3833</v>
      </c>
      <c r="H24" s="265" t="n">
        <v>4</v>
      </c>
      <c r="I24" s="266" t="n">
        <v>17</v>
      </c>
      <c r="J24" s="263" t="n">
        <v>6</v>
      </c>
      <c r="K24" s="266" t="n">
        <v>0</v>
      </c>
      <c r="L24" s="267" t="n">
        <v>23</v>
      </c>
      <c r="M24" s="268" t="n">
        <v>15</v>
      </c>
      <c r="N24" s="263" t="n">
        <v>5</v>
      </c>
      <c r="O24" s="266" t="n">
        <v>0</v>
      </c>
      <c r="P24" s="264" t="n">
        <v>20</v>
      </c>
      <c r="Q24" s="265" t="n">
        <v>3</v>
      </c>
      <c r="R24" s="266" t="n">
        <v>4</v>
      </c>
      <c r="S24" s="266" t="n">
        <v>0</v>
      </c>
      <c r="T24" s="267" t="n">
        <v>4</v>
      </c>
      <c r="U24" s="268" t="n">
        <v>3</v>
      </c>
      <c r="V24" s="266" t="n">
        <v>0</v>
      </c>
      <c r="W24" s="267" t="n">
        <v>3</v>
      </c>
      <c r="X24" s="265" t="n">
        <v>1</v>
      </c>
      <c r="Y24" s="264" t="n">
        <v>2912</v>
      </c>
      <c r="Z24" s="269" t="n">
        <v>2</v>
      </c>
      <c r="AA24" s="163"/>
    </row>
    <row r="25" customFormat="false" ht="42.9" hidden="false" customHeight="true" outlineLevel="0" collapsed="false">
      <c r="A25" s="168"/>
      <c r="B25" s="251"/>
      <c r="C25" s="212" t="s">
        <v>25</v>
      </c>
      <c r="D25" s="212"/>
      <c r="E25" s="217" t="n">
        <v>26366</v>
      </c>
      <c r="F25" s="214" t="n">
        <v>12268</v>
      </c>
      <c r="G25" s="215" t="n">
        <v>14098</v>
      </c>
      <c r="H25" s="216" t="n">
        <v>6</v>
      </c>
      <c r="I25" s="217" t="n">
        <v>44</v>
      </c>
      <c r="J25" s="214" t="n">
        <v>24</v>
      </c>
      <c r="K25" s="217" t="n">
        <v>0</v>
      </c>
      <c r="L25" s="218" t="n">
        <v>68</v>
      </c>
      <c r="M25" s="219" t="n">
        <v>35</v>
      </c>
      <c r="N25" s="214" t="n">
        <v>17</v>
      </c>
      <c r="O25" s="217" t="n">
        <v>0</v>
      </c>
      <c r="P25" s="215" t="n">
        <v>52</v>
      </c>
      <c r="Q25" s="216" t="n">
        <v>16</v>
      </c>
      <c r="R25" s="217" t="n">
        <v>8</v>
      </c>
      <c r="S25" s="217" t="n">
        <v>5</v>
      </c>
      <c r="T25" s="218" t="n">
        <v>13</v>
      </c>
      <c r="U25" s="219" t="n">
        <v>11</v>
      </c>
      <c r="V25" s="217" t="n">
        <v>12</v>
      </c>
      <c r="W25" s="218" t="n">
        <v>23</v>
      </c>
      <c r="X25" s="216" t="n">
        <v>-10</v>
      </c>
      <c r="Y25" s="215" t="n">
        <v>10552</v>
      </c>
      <c r="Z25" s="211" t="n">
        <v>17</v>
      </c>
      <c r="AA25" s="163"/>
    </row>
    <row r="26" customFormat="false" ht="42.9" hidden="false" customHeight="true" outlineLevel="0" collapsed="false">
      <c r="A26" s="168"/>
      <c r="B26" s="270" t="s">
        <v>46</v>
      </c>
      <c r="C26" s="271" t="s">
        <v>47</v>
      </c>
      <c r="D26" s="271"/>
      <c r="E26" s="250" t="n">
        <v>20698</v>
      </c>
      <c r="F26" s="204" t="n">
        <v>9733</v>
      </c>
      <c r="G26" s="205" t="n">
        <v>10965</v>
      </c>
      <c r="H26" s="206" t="n">
        <v>10</v>
      </c>
      <c r="I26" s="203" t="n">
        <v>47</v>
      </c>
      <c r="J26" s="204" t="n">
        <v>23</v>
      </c>
      <c r="K26" s="203" t="n">
        <v>0</v>
      </c>
      <c r="L26" s="207" t="n">
        <v>70</v>
      </c>
      <c r="M26" s="208" t="n">
        <v>30</v>
      </c>
      <c r="N26" s="204" t="n">
        <v>20</v>
      </c>
      <c r="O26" s="203" t="n">
        <v>2</v>
      </c>
      <c r="P26" s="205" t="n">
        <v>52</v>
      </c>
      <c r="Q26" s="206" t="n">
        <v>18</v>
      </c>
      <c r="R26" s="203" t="n">
        <v>6</v>
      </c>
      <c r="S26" s="203" t="n">
        <v>8</v>
      </c>
      <c r="T26" s="207" t="n">
        <v>14</v>
      </c>
      <c r="U26" s="208" t="n">
        <v>10</v>
      </c>
      <c r="V26" s="203" t="n">
        <v>12</v>
      </c>
      <c r="W26" s="207" t="n">
        <v>22</v>
      </c>
      <c r="X26" s="206" t="n">
        <v>-8</v>
      </c>
      <c r="Y26" s="205" t="n">
        <v>8683</v>
      </c>
      <c r="Z26" s="260" t="n">
        <v>0</v>
      </c>
      <c r="AA26" s="163"/>
      <c r="AB26" s="149"/>
      <c r="AC26" s="149"/>
      <c r="AD26" s="149"/>
      <c r="AN26" s="149"/>
      <c r="AO26" s="149"/>
      <c r="AP26" s="149"/>
      <c r="AQ26" s="149"/>
      <c r="AR26" s="149"/>
    </row>
    <row r="27" customFormat="false" ht="42.9" hidden="false" customHeight="true" outlineLevel="0" collapsed="false">
      <c r="A27" s="168"/>
      <c r="B27" s="270"/>
      <c r="C27" s="271" t="s">
        <v>48</v>
      </c>
      <c r="D27" s="271"/>
      <c r="E27" s="250" t="n">
        <v>16892</v>
      </c>
      <c r="F27" s="204" t="n">
        <v>8201</v>
      </c>
      <c r="G27" s="205" t="n">
        <v>8691</v>
      </c>
      <c r="H27" s="206" t="n">
        <v>19</v>
      </c>
      <c r="I27" s="203" t="n">
        <v>33</v>
      </c>
      <c r="J27" s="204" t="n">
        <v>27</v>
      </c>
      <c r="K27" s="203" t="n">
        <v>0</v>
      </c>
      <c r="L27" s="207" t="n">
        <v>60</v>
      </c>
      <c r="M27" s="208" t="n">
        <v>24</v>
      </c>
      <c r="N27" s="204" t="n">
        <v>14</v>
      </c>
      <c r="O27" s="203" t="n">
        <v>0</v>
      </c>
      <c r="P27" s="205" t="n">
        <v>38</v>
      </c>
      <c r="Q27" s="206" t="n">
        <v>22</v>
      </c>
      <c r="R27" s="203" t="n">
        <v>10</v>
      </c>
      <c r="S27" s="203" t="n">
        <v>1</v>
      </c>
      <c r="T27" s="207" t="n">
        <v>11</v>
      </c>
      <c r="U27" s="208" t="n">
        <v>10</v>
      </c>
      <c r="V27" s="203" t="n">
        <v>4</v>
      </c>
      <c r="W27" s="207" t="n">
        <v>14</v>
      </c>
      <c r="X27" s="206" t="n">
        <v>-3</v>
      </c>
      <c r="Y27" s="205" t="n">
        <v>6329</v>
      </c>
      <c r="Z27" s="211" t="n">
        <v>16</v>
      </c>
      <c r="AA27" s="163"/>
      <c r="AB27" s="149"/>
      <c r="AC27" s="149"/>
      <c r="AD27" s="149"/>
      <c r="AN27" s="149"/>
      <c r="AO27" s="149"/>
      <c r="AP27" s="149"/>
      <c r="AQ27" s="149"/>
      <c r="AR27" s="149"/>
    </row>
    <row r="28" customFormat="false" ht="42.9" hidden="false" customHeight="true" outlineLevel="0" collapsed="false">
      <c r="A28" s="168"/>
      <c r="B28" s="270"/>
      <c r="C28" s="271" t="s">
        <v>49</v>
      </c>
      <c r="D28" s="271"/>
      <c r="E28" s="250" t="n">
        <v>1083</v>
      </c>
      <c r="F28" s="204" t="n">
        <v>531</v>
      </c>
      <c r="G28" s="205" t="n">
        <v>552</v>
      </c>
      <c r="H28" s="206" t="n">
        <v>1</v>
      </c>
      <c r="I28" s="203" t="n">
        <v>0</v>
      </c>
      <c r="J28" s="204" t="n">
        <v>0</v>
      </c>
      <c r="K28" s="203" t="n">
        <v>0</v>
      </c>
      <c r="L28" s="207" t="n">
        <v>0</v>
      </c>
      <c r="M28" s="208" t="n">
        <v>0</v>
      </c>
      <c r="N28" s="204" t="n">
        <v>0</v>
      </c>
      <c r="O28" s="203" t="n">
        <v>0</v>
      </c>
      <c r="P28" s="205" t="n">
        <v>0</v>
      </c>
      <c r="Q28" s="206" t="n">
        <v>0</v>
      </c>
      <c r="R28" s="203" t="n">
        <v>1</v>
      </c>
      <c r="S28" s="203" t="n">
        <v>0</v>
      </c>
      <c r="T28" s="207" t="n">
        <v>1</v>
      </c>
      <c r="U28" s="208" t="n">
        <v>0</v>
      </c>
      <c r="V28" s="203" t="n">
        <v>0</v>
      </c>
      <c r="W28" s="207" t="n">
        <v>0</v>
      </c>
      <c r="X28" s="206" t="n">
        <v>1</v>
      </c>
      <c r="Y28" s="205" t="n">
        <v>522</v>
      </c>
      <c r="Z28" s="211" t="n">
        <v>1</v>
      </c>
      <c r="AA28" s="163"/>
      <c r="AB28" s="149"/>
      <c r="AC28" s="149"/>
      <c r="AD28" s="149"/>
      <c r="AN28" s="149"/>
      <c r="AO28" s="149"/>
      <c r="AP28" s="149"/>
      <c r="AQ28" s="149"/>
      <c r="AR28" s="149"/>
    </row>
    <row r="29" customFormat="false" ht="42.9" hidden="false" customHeight="true" outlineLevel="0" collapsed="false">
      <c r="A29" s="168"/>
      <c r="B29" s="270"/>
      <c r="C29" s="271" t="s">
        <v>50</v>
      </c>
      <c r="D29" s="271"/>
      <c r="E29" s="250" t="n">
        <v>5154</v>
      </c>
      <c r="F29" s="204" t="n">
        <v>2404</v>
      </c>
      <c r="G29" s="205" t="n">
        <v>2750</v>
      </c>
      <c r="H29" s="206" t="n">
        <v>-4</v>
      </c>
      <c r="I29" s="203" t="n">
        <v>7</v>
      </c>
      <c r="J29" s="204" t="n">
        <v>3</v>
      </c>
      <c r="K29" s="203" t="n">
        <v>0</v>
      </c>
      <c r="L29" s="207" t="n">
        <v>10</v>
      </c>
      <c r="M29" s="208" t="n">
        <v>10</v>
      </c>
      <c r="N29" s="204" t="n">
        <v>3</v>
      </c>
      <c r="O29" s="203" t="n">
        <v>0</v>
      </c>
      <c r="P29" s="205" t="n">
        <v>13</v>
      </c>
      <c r="Q29" s="206" t="n">
        <v>-3</v>
      </c>
      <c r="R29" s="203" t="n">
        <v>0</v>
      </c>
      <c r="S29" s="203" t="n">
        <v>1</v>
      </c>
      <c r="T29" s="207" t="n">
        <v>1</v>
      </c>
      <c r="U29" s="208" t="n">
        <v>1</v>
      </c>
      <c r="V29" s="203" t="n">
        <v>1</v>
      </c>
      <c r="W29" s="207" t="n">
        <v>2</v>
      </c>
      <c r="X29" s="206" t="n">
        <v>-1</v>
      </c>
      <c r="Y29" s="205" t="n">
        <v>1970</v>
      </c>
      <c r="Z29" s="211" t="n">
        <v>-1</v>
      </c>
      <c r="AA29" s="163"/>
      <c r="AB29" s="149"/>
      <c r="AC29" s="149"/>
      <c r="AD29" s="149"/>
      <c r="AN29" s="149"/>
      <c r="AO29" s="149"/>
      <c r="AP29" s="149"/>
      <c r="AQ29" s="149"/>
      <c r="AR29" s="149"/>
    </row>
    <row r="30" customFormat="false" ht="42.9" hidden="false" customHeight="true" outlineLevel="0" collapsed="false">
      <c r="A30" s="168"/>
      <c r="B30" s="270"/>
      <c r="C30" s="271" t="s">
        <v>51</v>
      </c>
      <c r="D30" s="271"/>
      <c r="E30" s="250" t="n">
        <v>15674</v>
      </c>
      <c r="F30" s="204" t="n">
        <v>7476</v>
      </c>
      <c r="G30" s="205" t="n">
        <v>8198</v>
      </c>
      <c r="H30" s="206" t="n">
        <v>-6</v>
      </c>
      <c r="I30" s="203" t="n">
        <v>11</v>
      </c>
      <c r="J30" s="204" t="n">
        <v>15</v>
      </c>
      <c r="K30" s="203" t="n">
        <v>0</v>
      </c>
      <c r="L30" s="207" t="n">
        <v>26</v>
      </c>
      <c r="M30" s="208" t="n">
        <v>17</v>
      </c>
      <c r="N30" s="204" t="n">
        <v>5</v>
      </c>
      <c r="O30" s="203" t="n">
        <v>3</v>
      </c>
      <c r="P30" s="205" t="n">
        <v>25</v>
      </c>
      <c r="Q30" s="206" t="n">
        <v>1</v>
      </c>
      <c r="R30" s="203" t="n">
        <v>5</v>
      </c>
      <c r="S30" s="203" t="n">
        <v>5</v>
      </c>
      <c r="T30" s="207" t="n">
        <v>10</v>
      </c>
      <c r="U30" s="208" t="n">
        <v>6</v>
      </c>
      <c r="V30" s="203" t="n">
        <v>11</v>
      </c>
      <c r="W30" s="207" t="n">
        <v>17</v>
      </c>
      <c r="X30" s="206" t="n">
        <v>-7</v>
      </c>
      <c r="Y30" s="205" t="n">
        <v>6029</v>
      </c>
      <c r="Z30" s="211" t="n">
        <v>1</v>
      </c>
      <c r="AA30" s="163"/>
      <c r="AB30" s="149"/>
      <c r="AC30" s="149"/>
      <c r="AD30" s="149"/>
      <c r="AN30" s="149"/>
      <c r="AO30" s="149"/>
      <c r="AP30" s="149"/>
      <c r="AQ30" s="149"/>
      <c r="AR30" s="149"/>
    </row>
    <row r="31" customFormat="false" ht="42.9" hidden="false" customHeight="true" outlineLevel="0" collapsed="false">
      <c r="A31" s="168"/>
      <c r="B31" s="270"/>
      <c r="C31" s="261" t="s">
        <v>52</v>
      </c>
      <c r="D31" s="261"/>
      <c r="E31" s="262" t="n">
        <v>10283</v>
      </c>
      <c r="F31" s="263" t="n">
        <v>4846</v>
      </c>
      <c r="G31" s="264" t="n">
        <v>5437</v>
      </c>
      <c r="H31" s="265" t="n">
        <v>-8</v>
      </c>
      <c r="I31" s="266" t="n">
        <v>20</v>
      </c>
      <c r="J31" s="263" t="n">
        <v>7</v>
      </c>
      <c r="K31" s="266" t="n">
        <v>0</v>
      </c>
      <c r="L31" s="267" t="n">
        <v>27</v>
      </c>
      <c r="M31" s="268" t="n">
        <v>22</v>
      </c>
      <c r="N31" s="263" t="n">
        <v>14</v>
      </c>
      <c r="O31" s="266" t="n">
        <v>-1</v>
      </c>
      <c r="P31" s="264" t="n">
        <v>35</v>
      </c>
      <c r="Q31" s="265" t="n">
        <v>-8</v>
      </c>
      <c r="R31" s="266" t="n">
        <v>6</v>
      </c>
      <c r="S31" s="266" t="n">
        <v>2</v>
      </c>
      <c r="T31" s="267" t="n">
        <v>8</v>
      </c>
      <c r="U31" s="268" t="n">
        <v>5</v>
      </c>
      <c r="V31" s="266" t="n">
        <v>3</v>
      </c>
      <c r="W31" s="267" t="n">
        <v>8</v>
      </c>
      <c r="X31" s="265" t="n">
        <v>0</v>
      </c>
      <c r="Y31" s="264" t="n">
        <v>3986</v>
      </c>
      <c r="Z31" s="269" t="n">
        <v>-1</v>
      </c>
      <c r="AA31" s="163"/>
      <c r="AB31" s="149"/>
      <c r="AC31" s="149"/>
      <c r="AD31" s="149"/>
      <c r="AN31" s="149"/>
      <c r="AO31" s="149"/>
      <c r="AP31" s="149"/>
      <c r="AQ31" s="149"/>
      <c r="AR31" s="149"/>
    </row>
    <row r="32" customFormat="false" ht="42.9" hidden="false" customHeight="true" outlineLevel="0" collapsed="false">
      <c r="A32" s="168"/>
      <c r="B32" s="270"/>
      <c r="C32" s="249" t="s">
        <v>25</v>
      </c>
      <c r="D32" s="249"/>
      <c r="E32" s="250" t="n">
        <v>69784</v>
      </c>
      <c r="F32" s="204" t="n">
        <v>33191</v>
      </c>
      <c r="G32" s="205" t="n">
        <v>36593</v>
      </c>
      <c r="H32" s="206" t="n">
        <v>12</v>
      </c>
      <c r="I32" s="203" t="n">
        <v>118</v>
      </c>
      <c r="J32" s="204" t="n">
        <v>75</v>
      </c>
      <c r="K32" s="203" t="n">
        <v>0</v>
      </c>
      <c r="L32" s="207" t="n">
        <v>193</v>
      </c>
      <c r="M32" s="208" t="n">
        <v>103</v>
      </c>
      <c r="N32" s="204" t="n">
        <v>56</v>
      </c>
      <c r="O32" s="203" t="n">
        <v>4</v>
      </c>
      <c r="P32" s="205" t="n">
        <v>163</v>
      </c>
      <c r="Q32" s="206" t="n">
        <v>30</v>
      </c>
      <c r="R32" s="203" t="n">
        <v>28</v>
      </c>
      <c r="S32" s="203" t="n">
        <v>17</v>
      </c>
      <c r="T32" s="207" t="n">
        <v>45</v>
      </c>
      <c r="U32" s="208" t="n">
        <v>32</v>
      </c>
      <c r="V32" s="203" t="n">
        <v>31</v>
      </c>
      <c r="W32" s="207" t="n">
        <v>63</v>
      </c>
      <c r="X32" s="206" t="n">
        <v>-18</v>
      </c>
      <c r="Y32" s="205" t="n">
        <v>27519</v>
      </c>
      <c r="Z32" s="211" t="n">
        <v>16</v>
      </c>
      <c r="AA32" s="163"/>
      <c r="AB32" s="149"/>
      <c r="AC32" s="149"/>
      <c r="AD32" s="149"/>
      <c r="AN32" s="149"/>
      <c r="AO32" s="149"/>
      <c r="AP32" s="149"/>
      <c r="AQ32" s="149"/>
      <c r="AR32" s="149"/>
    </row>
    <row r="33" customFormat="false" ht="42.9" hidden="false" customHeight="true" outlineLevel="0" collapsed="false">
      <c r="A33" s="168"/>
      <c r="B33" s="270" t="s">
        <v>53</v>
      </c>
      <c r="C33" s="252" t="s">
        <v>54</v>
      </c>
      <c r="D33" s="252"/>
      <c r="E33" s="253" t="n">
        <v>17853</v>
      </c>
      <c r="F33" s="254" t="n">
        <v>8485</v>
      </c>
      <c r="G33" s="255" t="n">
        <v>9368</v>
      </c>
      <c r="H33" s="256" t="n">
        <v>-25</v>
      </c>
      <c r="I33" s="257" t="n">
        <v>27</v>
      </c>
      <c r="J33" s="254" t="n">
        <v>11</v>
      </c>
      <c r="K33" s="257" t="n">
        <v>0</v>
      </c>
      <c r="L33" s="258" t="n">
        <v>38</v>
      </c>
      <c r="M33" s="259" t="n">
        <v>38</v>
      </c>
      <c r="N33" s="254" t="n">
        <v>9</v>
      </c>
      <c r="O33" s="257" t="n">
        <v>0</v>
      </c>
      <c r="P33" s="255" t="n">
        <v>47</v>
      </c>
      <c r="Q33" s="256" t="n">
        <v>-9</v>
      </c>
      <c r="R33" s="257" t="n">
        <v>6</v>
      </c>
      <c r="S33" s="257" t="n">
        <v>3</v>
      </c>
      <c r="T33" s="258" t="n">
        <v>9</v>
      </c>
      <c r="U33" s="259" t="n">
        <v>13</v>
      </c>
      <c r="V33" s="257" t="n">
        <v>12</v>
      </c>
      <c r="W33" s="258" t="n">
        <v>25</v>
      </c>
      <c r="X33" s="256" t="n">
        <v>-16</v>
      </c>
      <c r="Y33" s="255" t="n">
        <v>6859</v>
      </c>
      <c r="Z33" s="260" t="n">
        <v>3</v>
      </c>
      <c r="AA33" s="163"/>
      <c r="AB33" s="149"/>
      <c r="AC33" s="149"/>
      <c r="AD33" s="149"/>
      <c r="AN33" s="149"/>
      <c r="AO33" s="149"/>
      <c r="AP33" s="149"/>
      <c r="AQ33" s="149"/>
      <c r="AR33" s="149"/>
    </row>
    <row r="34" customFormat="false" ht="42.9" hidden="false" customHeight="true" outlineLevel="0" collapsed="false">
      <c r="A34" s="168"/>
      <c r="B34" s="270"/>
      <c r="C34" s="271" t="s">
        <v>55</v>
      </c>
      <c r="D34" s="271"/>
      <c r="E34" s="250" t="n">
        <v>1664</v>
      </c>
      <c r="F34" s="204" t="n">
        <v>812</v>
      </c>
      <c r="G34" s="205" t="n">
        <v>852</v>
      </c>
      <c r="H34" s="206" t="n">
        <v>-1</v>
      </c>
      <c r="I34" s="203" t="n">
        <v>0</v>
      </c>
      <c r="J34" s="204" t="n">
        <v>1</v>
      </c>
      <c r="K34" s="203" t="n">
        <v>0</v>
      </c>
      <c r="L34" s="207" t="n">
        <v>1</v>
      </c>
      <c r="M34" s="208" t="n">
        <v>0</v>
      </c>
      <c r="N34" s="204" t="n">
        <v>0</v>
      </c>
      <c r="O34" s="203" t="n">
        <v>0</v>
      </c>
      <c r="P34" s="205" t="n">
        <v>0</v>
      </c>
      <c r="Q34" s="206" t="n">
        <v>1</v>
      </c>
      <c r="R34" s="203" t="n">
        <v>1</v>
      </c>
      <c r="S34" s="203" t="n">
        <v>0</v>
      </c>
      <c r="T34" s="207" t="n">
        <v>1</v>
      </c>
      <c r="U34" s="208" t="n">
        <v>2</v>
      </c>
      <c r="V34" s="203" t="n">
        <v>1</v>
      </c>
      <c r="W34" s="207" t="n">
        <v>3</v>
      </c>
      <c r="X34" s="206" t="n">
        <v>-2</v>
      </c>
      <c r="Y34" s="205" t="n">
        <v>697</v>
      </c>
      <c r="Z34" s="211" t="n">
        <v>1</v>
      </c>
      <c r="AA34" s="163"/>
      <c r="AB34" s="149"/>
      <c r="AC34" s="149"/>
      <c r="AD34" s="149"/>
      <c r="AN34" s="149"/>
      <c r="AO34" s="272"/>
      <c r="AP34" s="149"/>
      <c r="AQ34" s="149"/>
      <c r="AR34" s="149"/>
    </row>
    <row r="35" customFormat="false" ht="42.9" hidden="false" customHeight="true" outlineLevel="0" collapsed="false">
      <c r="A35" s="168"/>
      <c r="B35" s="270"/>
      <c r="C35" s="271" t="s">
        <v>56</v>
      </c>
      <c r="D35" s="271"/>
      <c r="E35" s="250" t="n">
        <v>2702</v>
      </c>
      <c r="F35" s="204" t="n">
        <v>1352</v>
      </c>
      <c r="G35" s="205" t="n">
        <v>1350</v>
      </c>
      <c r="H35" s="206" t="n">
        <v>0</v>
      </c>
      <c r="I35" s="203" t="n">
        <v>2</v>
      </c>
      <c r="J35" s="204" t="n">
        <v>1</v>
      </c>
      <c r="K35" s="203" t="n">
        <v>0</v>
      </c>
      <c r="L35" s="207" t="n">
        <v>3</v>
      </c>
      <c r="M35" s="208" t="n">
        <v>1</v>
      </c>
      <c r="N35" s="204" t="n">
        <v>1</v>
      </c>
      <c r="O35" s="203" t="n">
        <v>0</v>
      </c>
      <c r="P35" s="205" t="n">
        <v>2</v>
      </c>
      <c r="Q35" s="206" t="n">
        <v>1</v>
      </c>
      <c r="R35" s="203" t="n">
        <v>0</v>
      </c>
      <c r="S35" s="203" t="n">
        <v>1</v>
      </c>
      <c r="T35" s="207" t="n">
        <v>1</v>
      </c>
      <c r="U35" s="208" t="n">
        <v>2</v>
      </c>
      <c r="V35" s="203" t="n">
        <v>0</v>
      </c>
      <c r="W35" s="207" t="n">
        <v>2</v>
      </c>
      <c r="X35" s="206" t="n">
        <v>-1</v>
      </c>
      <c r="Y35" s="205" t="n">
        <v>1121</v>
      </c>
      <c r="Z35" s="211" t="n">
        <v>1</v>
      </c>
      <c r="AA35" s="163"/>
      <c r="AB35" s="149"/>
      <c r="AC35" s="149"/>
      <c r="AD35" s="149"/>
      <c r="AN35" s="273" t="s">
        <v>57</v>
      </c>
      <c r="AO35" s="274"/>
      <c r="AP35" s="149"/>
      <c r="AQ35" s="149"/>
      <c r="AR35" s="149"/>
    </row>
    <row r="36" customFormat="false" ht="42.9" hidden="false" customHeight="true" outlineLevel="0" collapsed="false">
      <c r="A36" s="168"/>
      <c r="B36" s="270"/>
      <c r="C36" s="275" t="s">
        <v>58</v>
      </c>
      <c r="D36" s="275"/>
      <c r="E36" s="266" t="n">
        <v>5214</v>
      </c>
      <c r="F36" s="263" t="n">
        <v>2499</v>
      </c>
      <c r="G36" s="264" t="n">
        <v>2715</v>
      </c>
      <c r="H36" s="265" t="n">
        <v>-17</v>
      </c>
      <c r="I36" s="266" t="n">
        <v>11</v>
      </c>
      <c r="J36" s="263" t="n">
        <v>3</v>
      </c>
      <c r="K36" s="266" t="n">
        <v>0</v>
      </c>
      <c r="L36" s="267" t="n">
        <v>14</v>
      </c>
      <c r="M36" s="268" t="n">
        <v>13</v>
      </c>
      <c r="N36" s="263" t="n">
        <v>2</v>
      </c>
      <c r="O36" s="266" t="n">
        <v>0</v>
      </c>
      <c r="P36" s="264" t="n">
        <v>15</v>
      </c>
      <c r="Q36" s="265" t="n">
        <v>-1</v>
      </c>
      <c r="R36" s="266" t="n">
        <v>1</v>
      </c>
      <c r="S36" s="266" t="n">
        <v>1</v>
      </c>
      <c r="T36" s="267" t="n">
        <v>2</v>
      </c>
      <c r="U36" s="268" t="n">
        <v>7</v>
      </c>
      <c r="V36" s="266" t="n">
        <v>11</v>
      </c>
      <c r="W36" s="267" t="n">
        <v>18</v>
      </c>
      <c r="X36" s="265" t="n">
        <v>-16</v>
      </c>
      <c r="Y36" s="264" t="n">
        <v>2270</v>
      </c>
      <c r="Z36" s="269" t="n">
        <v>-14</v>
      </c>
      <c r="AA36" s="163"/>
      <c r="AB36" s="149"/>
      <c r="AC36" s="149"/>
      <c r="AD36" s="149"/>
      <c r="AN36" s="273"/>
      <c r="AO36" s="274"/>
      <c r="AP36" s="149"/>
      <c r="AQ36" s="149"/>
      <c r="AR36" s="149"/>
    </row>
    <row r="37" customFormat="false" ht="42.9" hidden="false" customHeight="true" outlineLevel="0" collapsed="false">
      <c r="A37" s="168"/>
      <c r="B37" s="270"/>
      <c r="C37" s="212" t="s">
        <v>25</v>
      </c>
      <c r="D37" s="212"/>
      <c r="E37" s="217" t="n">
        <v>27433</v>
      </c>
      <c r="F37" s="214" t="n">
        <v>13148</v>
      </c>
      <c r="G37" s="215" t="n">
        <v>14285</v>
      </c>
      <c r="H37" s="216" t="n">
        <v>-43</v>
      </c>
      <c r="I37" s="217" t="n">
        <v>40</v>
      </c>
      <c r="J37" s="214" t="n">
        <v>16</v>
      </c>
      <c r="K37" s="217" t="n">
        <v>0</v>
      </c>
      <c r="L37" s="218" t="n">
        <v>56</v>
      </c>
      <c r="M37" s="219" t="n">
        <v>52</v>
      </c>
      <c r="N37" s="214" t="n">
        <v>12</v>
      </c>
      <c r="O37" s="217" t="n">
        <v>0</v>
      </c>
      <c r="P37" s="215" t="n">
        <v>64</v>
      </c>
      <c r="Q37" s="216" t="n">
        <v>-8</v>
      </c>
      <c r="R37" s="217" t="n">
        <v>8</v>
      </c>
      <c r="S37" s="217" t="n">
        <v>5</v>
      </c>
      <c r="T37" s="218" t="n">
        <v>13</v>
      </c>
      <c r="U37" s="219" t="n">
        <v>24</v>
      </c>
      <c r="V37" s="217" t="n">
        <v>24</v>
      </c>
      <c r="W37" s="218" t="n">
        <v>48</v>
      </c>
      <c r="X37" s="216" t="n">
        <v>-35</v>
      </c>
      <c r="Y37" s="215" t="n">
        <v>10947</v>
      </c>
      <c r="Z37" s="220" t="n">
        <v>-9</v>
      </c>
      <c r="AA37" s="163"/>
      <c r="AB37" s="149"/>
      <c r="AC37" s="149"/>
      <c r="AD37" s="149"/>
      <c r="AN37" s="149"/>
      <c r="AO37" s="274"/>
      <c r="AP37" s="149"/>
      <c r="AQ37" s="149"/>
      <c r="AR37" s="149"/>
    </row>
    <row r="38" customFormat="false" ht="42.9" hidden="false" customHeight="true" outlineLevel="0" collapsed="false">
      <c r="A38" s="168"/>
      <c r="B38" s="240" t="s">
        <v>59</v>
      </c>
      <c r="C38" s="271" t="s">
        <v>60</v>
      </c>
      <c r="D38" s="271"/>
      <c r="E38" s="250" t="n">
        <v>12400</v>
      </c>
      <c r="F38" s="204" t="n">
        <v>5935</v>
      </c>
      <c r="G38" s="205" t="n">
        <v>6465</v>
      </c>
      <c r="H38" s="206" t="n">
        <v>-18</v>
      </c>
      <c r="I38" s="203" t="n">
        <v>8</v>
      </c>
      <c r="J38" s="204" t="n">
        <v>8</v>
      </c>
      <c r="K38" s="203" t="n">
        <v>0</v>
      </c>
      <c r="L38" s="207" t="n">
        <v>16</v>
      </c>
      <c r="M38" s="208" t="n">
        <v>14</v>
      </c>
      <c r="N38" s="204" t="n">
        <v>6</v>
      </c>
      <c r="O38" s="203" t="n">
        <v>0</v>
      </c>
      <c r="P38" s="205" t="n">
        <v>20</v>
      </c>
      <c r="Q38" s="206" t="n">
        <v>-4</v>
      </c>
      <c r="R38" s="203" t="n">
        <v>3</v>
      </c>
      <c r="S38" s="203" t="n">
        <v>2</v>
      </c>
      <c r="T38" s="207" t="n">
        <v>5</v>
      </c>
      <c r="U38" s="208" t="n">
        <v>12</v>
      </c>
      <c r="V38" s="203" t="n">
        <v>7</v>
      </c>
      <c r="W38" s="207" t="n">
        <v>19</v>
      </c>
      <c r="X38" s="206" t="n">
        <v>-14</v>
      </c>
      <c r="Y38" s="205" t="n">
        <v>4614</v>
      </c>
      <c r="Z38" s="260" t="n">
        <v>-1</v>
      </c>
      <c r="AA38" s="163"/>
      <c r="AB38" s="149"/>
      <c r="AC38" s="149"/>
      <c r="AD38" s="149"/>
      <c r="AN38" s="149"/>
      <c r="AO38" s="149"/>
      <c r="AP38" s="149"/>
      <c r="AQ38" s="149"/>
      <c r="AR38" s="149"/>
    </row>
    <row r="39" customFormat="false" ht="42.9" hidden="false" customHeight="true" outlineLevel="0" collapsed="false">
      <c r="A39" s="168"/>
      <c r="B39" s="240"/>
      <c r="C39" s="271" t="s">
        <v>61</v>
      </c>
      <c r="D39" s="271"/>
      <c r="E39" s="250" t="n">
        <v>3842</v>
      </c>
      <c r="F39" s="204" t="n">
        <v>1828</v>
      </c>
      <c r="G39" s="205" t="n">
        <v>2014</v>
      </c>
      <c r="H39" s="206" t="n">
        <v>-10</v>
      </c>
      <c r="I39" s="203" t="n">
        <v>4</v>
      </c>
      <c r="J39" s="204" t="n">
        <v>2</v>
      </c>
      <c r="K39" s="203" t="n">
        <v>0</v>
      </c>
      <c r="L39" s="207" t="n">
        <v>6</v>
      </c>
      <c r="M39" s="208" t="n">
        <v>4</v>
      </c>
      <c r="N39" s="204" t="n">
        <v>4</v>
      </c>
      <c r="O39" s="203" t="n">
        <v>0</v>
      </c>
      <c r="P39" s="205" t="n">
        <v>8</v>
      </c>
      <c r="Q39" s="206" t="n">
        <v>-2</v>
      </c>
      <c r="R39" s="203" t="n">
        <v>1</v>
      </c>
      <c r="S39" s="203" t="n">
        <v>0</v>
      </c>
      <c r="T39" s="207" t="n">
        <v>1</v>
      </c>
      <c r="U39" s="208" t="n">
        <v>4</v>
      </c>
      <c r="V39" s="203" t="n">
        <v>5</v>
      </c>
      <c r="W39" s="207" t="n">
        <v>9</v>
      </c>
      <c r="X39" s="206" t="n">
        <v>-8</v>
      </c>
      <c r="Y39" s="205" t="n">
        <v>1492</v>
      </c>
      <c r="Z39" s="211" t="n">
        <v>-1</v>
      </c>
      <c r="AA39" s="163"/>
      <c r="AB39" s="149"/>
      <c r="AC39" s="149"/>
      <c r="AD39" s="149"/>
      <c r="AN39" s="149"/>
      <c r="AO39" s="149"/>
      <c r="AP39" s="149"/>
      <c r="AQ39" s="149"/>
      <c r="AR39" s="149"/>
    </row>
    <row r="40" customFormat="false" ht="42.9" hidden="false" customHeight="true" outlineLevel="0" collapsed="false">
      <c r="A40" s="168"/>
      <c r="B40" s="240"/>
      <c r="C40" s="261" t="s">
        <v>62</v>
      </c>
      <c r="D40" s="261"/>
      <c r="E40" s="262" t="n">
        <v>3738</v>
      </c>
      <c r="F40" s="263" t="n">
        <v>1815</v>
      </c>
      <c r="G40" s="264" t="n">
        <v>1923</v>
      </c>
      <c r="H40" s="265" t="n">
        <v>-10</v>
      </c>
      <c r="I40" s="266" t="n">
        <v>0</v>
      </c>
      <c r="J40" s="263" t="n">
        <v>4</v>
      </c>
      <c r="K40" s="266" t="n">
        <v>0</v>
      </c>
      <c r="L40" s="267" t="n">
        <v>4</v>
      </c>
      <c r="M40" s="268" t="n">
        <v>9</v>
      </c>
      <c r="N40" s="263" t="n">
        <v>3</v>
      </c>
      <c r="O40" s="266" t="n">
        <v>0</v>
      </c>
      <c r="P40" s="264" t="n">
        <v>12</v>
      </c>
      <c r="Q40" s="265" t="n">
        <v>-8</v>
      </c>
      <c r="R40" s="266" t="n">
        <v>0</v>
      </c>
      <c r="S40" s="266" t="n">
        <v>2</v>
      </c>
      <c r="T40" s="267" t="n">
        <v>2</v>
      </c>
      <c r="U40" s="268" t="n">
        <v>2</v>
      </c>
      <c r="V40" s="266" t="n">
        <v>2</v>
      </c>
      <c r="W40" s="267" t="n">
        <v>4</v>
      </c>
      <c r="X40" s="265" t="n">
        <v>-2</v>
      </c>
      <c r="Y40" s="264" t="n">
        <v>1273</v>
      </c>
      <c r="Z40" s="269" t="n">
        <v>0</v>
      </c>
      <c r="AA40" s="163"/>
      <c r="AB40" s="149"/>
      <c r="AC40" s="149"/>
      <c r="AD40" s="149"/>
      <c r="AN40" s="276"/>
      <c r="AO40" s="276"/>
      <c r="AP40" s="276"/>
      <c r="AQ40" s="277"/>
      <c r="AR40" s="149"/>
    </row>
    <row r="41" customFormat="false" ht="42.9" hidden="false" customHeight="true" outlineLevel="0" collapsed="false">
      <c r="A41" s="168"/>
      <c r="B41" s="240"/>
      <c r="C41" s="249" t="s">
        <v>25</v>
      </c>
      <c r="D41" s="249"/>
      <c r="E41" s="213" t="n">
        <v>19980</v>
      </c>
      <c r="F41" s="204" t="n">
        <v>9578</v>
      </c>
      <c r="G41" s="205" t="n">
        <v>10402</v>
      </c>
      <c r="H41" s="206" t="n">
        <v>-38</v>
      </c>
      <c r="I41" s="203" t="n">
        <v>12</v>
      </c>
      <c r="J41" s="204" t="n">
        <v>14</v>
      </c>
      <c r="K41" s="217" t="n">
        <v>0</v>
      </c>
      <c r="L41" s="207" t="n">
        <v>26</v>
      </c>
      <c r="M41" s="208" t="n">
        <v>27</v>
      </c>
      <c r="N41" s="204" t="n">
        <v>13</v>
      </c>
      <c r="O41" s="217" t="n">
        <v>0</v>
      </c>
      <c r="P41" s="215" t="n">
        <v>40</v>
      </c>
      <c r="Q41" s="206" t="n">
        <v>-14</v>
      </c>
      <c r="R41" s="203" t="n">
        <v>4</v>
      </c>
      <c r="S41" s="217" t="n">
        <v>4</v>
      </c>
      <c r="T41" s="207" t="n">
        <v>8</v>
      </c>
      <c r="U41" s="208" t="n">
        <v>18</v>
      </c>
      <c r="V41" s="203" t="n">
        <v>14</v>
      </c>
      <c r="W41" s="207" t="n">
        <v>32</v>
      </c>
      <c r="X41" s="206" t="n">
        <v>-24</v>
      </c>
      <c r="Y41" s="215" t="n">
        <v>7379</v>
      </c>
      <c r="Z41" s="220" t="n">
        <v>-2</v>
      </c>
      <c r="AA41" s="163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277"/>
    </row>
    <row r="42" customFormat="false" ht="42.9" hidden="false" customHeight="true" outlineLevel="0" collapsed="false">
      <c r="A42" s="168"/>
      <c r="B42" s="278" t="s">
        <v>63</v>
      </c>
      <c r="C42" s="278"/>
      <c r="D42" s="278"/>
      <c r="E42" s="279" t="n">
        <v>177933</v>
      </c>
      <c r="F42" s="280" t="n">
        <v>84264</v>
      </c>
      <c r="G42" s="281" t="n">
        <v>93669</v>
      </c>
      <c r="H42" s="282" t="n">
        <v>-75</v>
      </c>
      <c r="I42" s="283" t="n">
        <v>261</v>
      </c>
      <c r="J42" s="280" t="n">
        <v>154</v>
      </c>
      <c r="K42" s="283" t="n">
        <v>0</v>
      </c>
      <c r="L42" s="284" t="n">
        <v>415</v>
      </c>
      <c r="M42" s="285" t="n">
        <v>275</v>
      </c>
      <c r="N42" s="280" t="n">
        <v>128</v>
      </c>
      <c r="O42" s="286" t="n">
        <v>4</v>
      </c>
      <c r="P42" s="287" t="n">
        <v>407</v>
      </c>
      <c r="Q42" s="282" t="n">
        <v>8</v>
      </c>
      <c r="R42" s="283" t="n">
        <v>71</v>
      </c>
      <c r="S42" s="283" t="n">
        <v>50</v>
      </c>
      <c r="T42" s="284" t="n">
        <v>121</v>
      </c>
      <c r="U42" s="285" t="n">
        <v>100</v>
      </c>
      <c r="V42" s="283" t="n">
        <v>104</v>
      </c>
      <c r="W42" s="284" t="n">
        <v>204</v>
      </c>
      <c r="X42" s="282" t="n">
        <v>-83</v>
      </c>
      <c r="Y42" s="281" t="n">
        <v>70362</v>
      </c>
      <c r="Z42" s="288" t="n">
        <v>14</v>
      </c>
      <c r="AA42" s="163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273"/>
      <c r="AR42" s="273"/>
    </row>
    <row r="43" customFormat="false" ht="42.9" hidden="false" customHeight="true" outlineLevel="0" collapsed="false">
      <c r="B43" s="289"/>
      <c r="C43" s="289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163"/>
    </row>
    <row r="44" customFormat="false" ht="42.9" hidden="false" customHeight="true" outlineLevel="0" collapsed="false">
      <c r="B44" s="292" t="s">
        <v>64</v>
      </c>
      <c r="C44" s="293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149"/>
    </row>
    <row r="45" customFormat="false" ht="42.9" hidden="false" customHeight="true" outlineLevel="0" collapsed="false">
      <c r="B45" s="294" t="s">
        <v>65</v>
      </c>
      <c r="C45" s="295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149"/>
    </row>
    <row r="46" customFormat="false" ht="42.9" hidden="false" customHeight="true" outlineLevel="0" collapsed="false">
      <c r="B46" s="294" t="s">
        <v>66</v>
      </c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149"/>
    </row>
    <row r="47" customFormat="false" ht="42.9" hidden="false" customHeight="true" outlineLevel="0" collapsed="false">
      <c r="B47" s="294"/>
      <c r="C47" s="295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R47" s="294"/>
      <c r="S47" s="294"/>
      <c r="T47" s="294"/>
    </row>
    <row r="48" customFormat="false" ht="42.9" hidden="false" customHeight="true" outlineLevel="0" collapsed="false">
      <c r="B48" s="296"/>
      <c r="Q48" s="297" t="s">
        <v>67</v>
      </c>
      <c r="AG48" s="298"/>
      <c r="AH48" s="298"/>
      <c r="AI48" s="298"/>
      <c r="AJ48" s="298"/>
      <c r="AK48" s="298"/>
      <c r="AL48" s="298"/>
    </row>
  </sheetData>
  <mergeCells count="59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I6:L6"/>
    <mergeCell ref="M6:P6"/>
    <mergeCell ref="R6:T6"/>
    <mergeCell ref="U6:W6"/>
    <mergeCell ref="Y6:Y7"/>
    <mergeCell ref="B8:D8"/>
    <mergeCell ref="B9:B1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4:20:16Z</dcterms:created>
  <dc:creator/>
  <dc:description/>
  <dc:language>en-US</dc:language>
  <cp:lastModifiedBy/>
  <cp:lastPrinted>2018-01-16T06:24:35Z</cp:lastPrinted>
  <dcterms:modified xsi:type="dcterms:W3CDTF">2024-11-06T08:42:49Z</dcterms:modified>
  <cp:revision>0</cp:revision>
  <dc:subject/>
  <dc:title/>
</cp:coreProperties>
</file>