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1" sheetId="1" state="visible" r:id="rId2"/>
    <sheet name="R1.12" sheetId="2" state="visible" r:id="rId3"/>
    <sheet name="R2.1" sheetId="3" state="visible" r:id="rId4"/>
    <sheet name="R2.2" sheetId="4" state="visible" r:id="rId5"/>
    <sheet name="R2.3" sheetId="5" state="visible" r:id="rId6"/>
    <sheet name="R2.4" sheetId="6" state="visible" r:id="rId7"/>
    <sheet name="R2.5" sheetId="7" state="visible" r:id="rId8"/>
    <sheet name="R2.6" sheetId="8" state="visible" r:id="rId9"/>
    <sheet name="R2.7" sheetId="9" state="visible" r:id="rId10"/>
    <sheet name="R2.8" sheetId="10" state="visible" r:id="rId11"/>
    <sheet name="R2.9" sheetId="11" state="visible" r:id="rId12"/>
    <sheet name="R2.10" sheetId="12" state="visible" r:id="rId13"/>
  </sheets>
  <externalReferences>
    <externalReference r:id="rId14"/>
  </externalReferences>
  <definedNames>
    <definedName function="false" hidden="false" localSheetId="11" name="_xlnm.Print_Area" vbProcedure="false">'R2.10'!$A$1:$Y$48</definedName>
    <definedName function="false" hidden="false" name="Excel_BuiltIn_Print_Area" vbProcedure="false">'[1]'!$A$1:$L$54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22">
  <si>
    <t xml:space="preserve">宮崎県の推計人口</t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元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</t>
  </si>
  <si>
    <t xml:space="preserve">（前月より</t>
  </si>
  <si>
    <t xml:space="preserve">人減少）</t>
  </si>
  <si>
    <t xml:space="preserve">世帯</t>
  </si>
  <si>
    <t xml:space="preserve">世帯増加）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前月と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の増減</t>
  </si>
  <si>
    <t xml:space="preserve">県内</t>
  </si>
  <si>
    <t xml:space="preserve">県外</t>
  </si>
  <si>
    <t xml:space="preserve">他</t>
  </si>
  <si>
    <t xml:space="preserve">計</t>
  </si>
  <si>
    <t xml:space="preserve">増減</t>
  </si>
  <si>
    <t xml:space="preserve">宮崎県</t>
  </si>
  <si>
    <t xml:space="preserve">市部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村計</t>
  </si>
  <si>
    <t xml:space="preserve">注１  宮崎県人口は、出生・死亡、転入及び転出の県外分のみを推計要素としているので、市町村の積み上げ人口には一致しない。</t>
  </si>
  <si>
    <r>
      <rPr>
        <sz val="17"/>
        <rFont val="Noto Sans"/>
        <family val="2"/>
      </rPr>
      <t xml:space="preserve">　 ２  社会・自然動態は、前月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日から末日までの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ヶ月間の数である。</t>
    </r>
  </si>
  <si>
    <t xml:space="preserve">　 ３  社会動態の転入・転出の「他」には職権による記載・消除が計上してある。</t>
  </si>
  <si>
    <t xml:space="preserve">《宮崎県総合政策部統計調査課》</t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元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世帯減少）</t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２年１月１日現在）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２年２月１日現在）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２年３月１日現在）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２年４月１日現在）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２年５月１日現在）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２年６月１日現在）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２年７月１日現在）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２年８月１日現在）</t>
    </r>
  </si>
  <si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２年９月１日現在）</t>
    </r>
  </si>
  <si>
    <t xml:space="preserve">（令和２年１０月１日現在）</t>
  </si>
  <si>
    <t xml:space="preserve">人　　</t>
  </si>
  <si>
    <t xml:space="preserve">市 町 村</t>
  </si>
  <si>
    <t xml:space="preserve">現　住　人　口</t>
  </si>
  <si>
    <t xml:space="preserve">現住世帯</t>
  </si>
  <si>
    <t xml:space="preserve">社　　　会　　　動　　　態</t>
  </si>
  <si>
    <t xml:space="preserve">自　　　然　　　動　　　態</t>
  </si>
  <si>
    <t xml:space="preserve">総  数</t>
  </si>
  <si>
    <t xml:space="preserve">転　　　　入</t>
  </si>
  <si>
    <t xml:space="preserve">転　　　　出</t>
  </si>
  <si>
    <t xml:space="preserve">出　　　　生</t>
  </si>
  <si>
    <t xml:space="preserve">死　　　　亡</t>
  </si>
  <si>
    <t xml:space="preserve">宮　　崎　  県</t>
  </si>
  <si>
    <t xml:space="preserve">市   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市  　 計</t>
  </si>
  <si>
    <t xml:space="preserve">三 股 町</t>
  </si>
  <si>
    <t xml:space="preserve">高 原 町</t>
  </si>
  <si>
    <t xml:space="preserve">国 富 町</t>
  </si>
  <si>
    <t xml:space="preserve">綾      町</t>
  </si>
  <si>
    <t xml:space="preserve">児　湯　郡</t>
  </si>
  <si>
    <t xml:space="preserve">高 鍋 町</t>
  </si>
  <si>
    <t xml:space="preserve">新 富 町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　　</t>
  </si>
  <si>
    <t xml:space="preserve">美 郷 町</t>
  </si>
  <si>
    <t xml:space="preserve">町　村　計</t>
  </si>
  <si>
    <t xml:space="preserve">注１ 「現住人口」及び「現住世帯」欄については、令和２年国勢調査確定値である。</t>
  </si>
  <si>
    <t xml:space="preserve">　 ２  「社会動態」及び「自然動態」欄については、参考として９月中の住民基本台帳による増減数を掲載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0;[RED]0"/>
    <numFmt numFmtId="167" formatCode="0;[BLACK]0"/>
  </numFmts>
  <fonts count="34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color rgb="FFFF0000"/>
      <name val="ＭＳ Ｐゴシック"/>
      <family val="3"/>
      <charset val="128"/>
    </font>
    <font>
      <sz val="18"/>
      <name val="Noto Sans"/>
      <family val="2"/>
    </font>
    <font>
      <sz val="17"/>
      <name val="Noto Sans"/>
      <family val="2"/>
    </font>
    <font>
      <sz val="16"/>
      <name val="Noto Sans"/>
      <family val="2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17"/>
      <name val="ＭＳ Ｐゴシック"/>
      <family val="3"/>
      <charset val="128"/>
    </font>
    <font>
      <sz val="14"/>
      <name val="Noto Sans"/>
      <family val="2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25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5"/>
      <name val="Noto Sans"/>
      <family val="2"/>
    </font>
    <font>
      <b val="true"/>
      <sz val="16"/>
      <name val="ＭＳ Ｐゴシック"/>
      <family val="3"/>
      <charset val="128"/>
    </font>
    <font>
      <sz val="17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6" fillId="0" borderId="11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7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7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08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7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7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2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2%20&#29983;&#27963;&#32113;&#35336;&#25285;&#24403;/&#25351;&#30476;10&#29694;&#20303;&#20154;&#21475;&#35519;&#26619;/01&#29694;&#20303;&#20154;&#21475;&#35519;&#26619;/11&#27598;&#26376;&#20351;&#29992;/&#20154;&#21475;&#12539;&#32113;&#35336;&#34920;&#65288;&#26376;&#22577;&#65289;/R4.10&#65374;/R5.6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71468</v>
      </c>
      <c r="Q3" s="11"/>
      <c r="R3" s="11"/>
      <c r="S3" s="12" t="s">
        <v>2</v>
      </c>
      <c r="T3" s="13"/>
      <c r="U3" s="14" t="s">
        <v>3</v>
      </c>
      <c r="V3" s="13"/>
      <c r="W3" s="15" t="n">
        <v>255</v>
      </c>
      <c r="X3" s="15"/>
      <c r="Y3" s="16" t="s">
        <v>4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v>470979</v>
      </c>
      <c r="Q4" s="17"/>
      <c r="R4" s="17"/>
      <c r="S4" s="18" t="s">
        <v>5</v>
      </c>
      <c r="T4" s="13"/>
      <c r="U4" s="14" t="s">
        <v>3</v>
      </c>
      <c r="V4" s="13"/>
      <c r="W4" s="19" t="n">
        <v>292</v>
      </c>
      <c r="X4" s="19"/>
      <c r="Y4" s="16" t="s">
        <v>6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7</v>
      </c>
      <c r="C5" s="21"/>
      <c r="D5" s="21"/>
      <c r="E5" s="22" t="s">
        <v>8</v>
      </c>
      <c r="F5" s="22"/>
      <c r="G5" s="22"/>
      <c r="H5" s="22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 t="s">
        <v>10</v>
      </c>
      <c r="S5" s="22"/>
      <c r="T5" s="22"/>
      <c r="U5" s="22"/>
      <c r="V5" s="22"/>
      <c r="W5" s="22"/>
      <c r="X5" s="22"/>
      <c r="Y5" s="23" t="s">
        <v>11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6</v>
      </c>
      <c r="J6" s="28"/>
      <c r="K6" s="28"/>
      <c r="L6" s="28"/>
      <c r="M6" s="29" t="s">
        <v>17</v>
      </c>
      <c r="N6" s="29"/>
      <c r="O6" s="29"/>
      <c r="P6" s="29"/>
      <c r="Q6" s="30" t="s">
        <v>18</v>
      </c>
      <c r="R6" s="31" t="s">
        <v>19</v>
      </c>
      <c r="S6" s="31"/>
      <c r="T6" s="31"/>
      <c r="U6" s="32" t="s">
        <v>20</v>
      </c>
      <c r="V6" s="32"/>
      <c r="W6" s="32"/>
      <c r="X6" s="30" t="s">
        <v>21</v>
      </c>
      <c r="Y6" s="33" t="s">
        <v>22</v>
      </c>
      <c r="Z6" s="34" t="s">
        <v>15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3</v>
      </c>
      <c r="I7" s="37" t="s">
        <v>24</v>
      </c>
      <c r="J7" s="37" t="s">
        <v>25</v>
      </c>
      <c r="K7" s="37" t="s">
        <v>26</v>
      </c>
      <c r="L7" s="38" t="s">
        <v>27</v>
      </c>
      <c r="M7" s="39" t="s">
        <v>24</v>
      </c>
      <c r="N7" s="40" t="s">
        <v>25</v>
      </c>
      <c r="O7" s="37" t="s">
        <v>26</v>
      </c>
      <c r="P7" s="41" t="s">
        <v>27</v>
      </c>
      <c r="Q7" s="42" t="s">
        <v>28</v>
      </c>
      <c r="R7" s="37" t="s">
        <v>13</v>
      </c>
      <c r="S7" s="37" t="s">
        <v>14</v>
      </c>
      <c r="T7" s="43" t="s">
        <v>27</v>
      </c>
      <c r="U7" s="39" t="s">
        <v>13</v>
      </c>
      <c r="V7" s="37" t="s">
        <v>14</v>
      </c>
      <c r="W7" s="38" t="s">
        <v>27</v>
      </c>
      <c r="X7" s="44" t="s">
        <v>28</v>
      </c>
      <c r="Y7" s="33"/>
      <c r="Z7" s="45" t="s">
        <v>23</v>
      </c>
      <c r="AA7" s="3"/>
    </row>
    <row r="8" customFormat="false" ht="45.75" hidden="false" customHeight="true" outlineLevel="0" collapsed="false">
      <c r="A8" s="35"/>
      <c r="B8" s="46" t="s">
        <v>29</v>
      </c>
      <c r="C8" s="46"/>
      <c r="D8" s="46"/>
      <c r="E8" s="47" t="n">
        <v>1071468</v>
      </c>
      <c r="F8" s="48" t="n">
        <v>504261</v>
      </c>
      <c r="G8" s="49" t="n">
        <v>567207</v>
      </c>
      <c r="H8" s="50" t="n">
        <v>-255</v>
      </c>
      <c r="I8" s="47"/>
      <c r="J8" s="47" t="n">
        <v>1364</v>
      </c>
      <c r="K8" s="47"/>
      <c r="L8" s="51" t="n">
        <v>1364</v>
      </c>
      <c r="M8" s="52"/>
      <c r="N8" s="48" t="n">
        <v>1191</v>
      </c>
      <c r="O8" s="47"/>
      <c r="P8" s="51" t="n">
        <v>1191</v>
      </c>
      <c r="Q8" s="50" t="n">
        <v>173</v>
      </c>
      <c r="R8" s="47" t="n">
        <v>349</v>
      </c>
      <c r="S8" s="47" t="n">
        <v>365</v>
      </c>
      <c r="T8" s="51" t="n">
        <v>714</v>
      </c>
      <c r="U8" s="52" t="n">
        <v>571</v>
      </c>
      <c r="V8" s="47" t="n">
        <v>571</v>
      </c>
      <c r="W8" s="51" t="n">
        <v>1142</v>
      </c>
      <c r="X8" s="50" t="n">
        <v>-428</v>
      </c>
      <c r="Y8" s="49" t="n">
        <v>470979</v>
      </c>
      <c r="Z8" s="53" t="n">
        <v>292</v>
      </c>
      <c r="AA8" s="3"/>
    </row>
    <row r="9" customFormat="false" ht="42.75" hidden="false" customHeight="true" outlineLevel="0" collapsed="false">
      <c r="A9" s="35"/>
      <c r="B9" s="54" t="s">
        <v>30</v>
      </c>
      <c r="C9" s="55" t="s">
        <v>31</v>
      </c>
      <c r="D9" s="55"/>
      <c r="E9" s="56" t="n">
        <v>398355</v>
      </c>
      <c r="F9" s="57" t="n">
        <v>187203</v>
      </c>
      <c r="G9" s="58" t="n">
        <v>211152</v>
      </c>
      <c r="H9" s="59" t="n">
        <v>48</v>
      </c>
      <c r="I9" s="56" t="n">
        <v>287</v>
      </c>
      <c r="J9" s="57" t="n">
        <v>511</v>
      </c>
      <c r="K9" s="56" t="n">
        <v>118</v>
      </c>
      <c r="L9" s="60" t="n">
        <v>916</v>
      </c>
      <c r="M9" s="61" t="n">
        <v>209</v>
      </c>
      <c r="N9" s="57" t="n">
        <v>564</v>
      </c>
      <c r="O9" s="56" t="n">
        <v>12</v>
      </c>
      <c r="P9" s="60" t="n">
        <v>785</v>
      </c>
      <c r="Q9" s="59" t="n">
        <v>131</v>
      </c>
      <c r="R9" s="56" t="n">
        <v>130</v>
      </c>
      <c r="S9" s="56" t="n">
        <v>147</v>
      </c>
      <c r="T9" s="60" t="n">
        <v>277</v>
      </c>
      <c r="U9" s="61" t="n">
        <v>178</v>
      </c>
      <c r="V9" s="56" t="n">
        <v>182</v>
      </c>
      <c r="W9" s="60" t="n">
        <v>360</v>
      </c>
      <c r="X9" s="59" t="n">
        <v>-83</v>
      </c>
      <c r="Y9" s="58" t="n">
        <v>181701</v>
      </c>
      <c r="Z9" s="62" t="n">
        <v>132</v>
      </c>
      <c r="AA9" s="3"/>
    </row>
    <row r="10" customFormat="false" ht="42.9" hidden="false" customHeight="true" outlineLevel="0" collapsed="false">
      <c r="A10" s="35"/>
      <c r="B10" s="54"/>
      <c r="C10" s="63" t="s">
        <v>32</v>
      </c>
      <c r="D10" s="63"/>
      <c r="E10" s="56" t="n">
        <v>161028</v>
      </c>
      <c r="F10" s="57" t="n">
        <v>75715</v>
      </c>
      <c r="G10" s="58" t="n">
        <v>85313</v>
      </c>
      <c r="H10" s="59" t="n">
        <v>48</v>
      </c>
      <c r="I10" s="56" t="n">
        <v>114</v>
      </c>
      <c r="J10" s="57" t="n">
        <v>316</v>
      </c>
      <c r="K10" s="56" t="n">
        <v>1</v>
      </c>
      <c r="L10" s="60" t="n">
        <v>431</v>
      </c>
      <c r="M10" s="61" t="n">
        <v>95</v>
      </c>
      <c r="N10" s="57" t="n">
        <v>222</v>
      </c>
      <c r="O10" s="56" t="n">
        <v>11</v>
      </c>
      <c r="P10" s="60" t="n">
        <v>328</v>
      </c>
      <c r="Q10" s="59" t="n">
        <v>103</v>
      </c>
      <c r="R10" s="56" t="n">
        <v>65</v>
      </c>
      <c r="S10" s="56" t="n">
        <v>67</v>
      </c>
      <c r="T10" s="60" t="n">
        <v>132</v>
      </c>
      <c r="U10" s="61" t="n">
        <v>80</v>
      </c>
      <c r="V10" s="56" t="n">
        <v>107</v>
      </c>
      <c r="W10" s="60" t="n">
        <v>187</v>
      </c>
      <c r="X10" s="59" t="n">
        <v>-55</v>
      </c>
      <c r="Y10" s="58" t="n">
        <v>71022</v>
      </c>
      <c r="Z10" s="62" t="n">
        <v>57</v>
      </c>
      <c r="AA10" s="3"/>
    </row>
    <row r="11" customFormat="false" ht="42.75" hidden="false" customHeight="true" outlineLevel="0" collapsed="false">
      <c r="A11" s="35"/>
      <c r="B11" s="54"/>
      <c r="C11" s="63" t="s">
        <v>33</v>
      </c>
      <c r="D11" s="63"/>
      <c r="E11" s="56" t="n">
        <v>119251</v>
      </c>
      <c r="F11" s="57" t="n">
        <v>56431</v>
      </c>
      <c r="G11" s="58" t="n">
        <v>62820</v>
      </c>
      <c r="H11" s="59" t="n">
        <v>-58</v>
      </c>
      <c r="I11" s="56" t="n">
        <v>70</v>
      </c>
      <c r="J11" s="57" t="n">
        <v>107</v>
      </c>
      <c r="K11" s="56" t="n">
        <v>0</v>
      </c>
      <c r="L11" s="58" t="n">
        <v>177</v>
      </c>
      <c r="M11" s="61" t="n">
        <v>69</v>
      </c>
      <c r="N11" s="57" t="n">
        <v>103</v>
      </c>
      <c r="O11" s="56" t="n">
        <v>8</v>
      </c>
      <c r="P11" s="58" t="n">
        <v>180</v>
      </c>
      <c r="Q11" s="59" t="n">
        <v>-3</v>
      </c>
      <c r="R11" s="56" t="n">
        <v>41</v>
      </c>
      <c r="S11" s="56" t="n">
        <v>41</v>
      </c>
      <c r="T11" s="58" t="n">
        <v>82</v>
      </c>
      <c r="U11" s="61" t="n">
        <v>77</v>
      </c>
      <c r="V11" s="56" t="n">
        <v>60</v>
      </c>
      <c r="W11" s="58" t="n">
        <v>137</v>
      </c>
      <c r="X11" s="59" t="n">
        <v>-55</v>
      </c>
      <c r="Y11" s="58" t="n">
        <v>52029</v>
      </c>
      <c r="Z11" s="62" t="n">
        <v>20</v>
      </c>
      <c r="AA11" s="3"/>
    </row>
    <row r="12" customFormat="false" ht="42.75" hidden="false" customHeight="true" outlineLevel="0" collapsed="false">
      <c r="A12" s="35"/>
      <c r="B12" s="54"/>
      <c r="C12" s="63" t="s">
        <v>34</v>
      </c>
      <c r="D12" s="63"/>
      <c r="E12" s="56" t="n">
        <v>51065</v>
      </c>
      <c r="F12" s="57" t="n">
        <v>24050</v>
      </c>
      <c r="G12" s="58" t="n">
        <v>27015</v>
      </c>
      <c r="H12" s="59" t="n">
        <v>-41</v>
      </c>
      <c r="I12" s="56" t="n">
        <v>42</v>
      </c>
      <c r="J12" s="57" t="n">
        <v>38</v>
      </c>
      <c r="K12" s="56" t="n">
        <v>0</v>
      </c>
      <c r="L12" s="60" t="n">
        <v>80</v>
      </c>
      <c r="M12" s="61" t="n">
        <v>47</v>
      </c>
      <c r="N12" s="57" t="n">
        <v>42</v>
      </c>
      <c r="O12" s="56" t="n">
        <v>4</v>
      </c>
      <c r="P12" s="60" t="n">
        <v>93</v>
      </c>
      <c r="Q12" s="59" t="n">
        <v>-13</v>
      </c>
      <c r="R12" s="56" t="n">
        <v>15</v>
      </c>
      <c r="S12" s="56" t="n">
        <v>14</v>
      </c>
      <c r="T12" s="60" t="n">
        <v>29</v>
      </c>
      <c r="U12" s="61" t="n">
        <v>30</v>
      </c>
      <c r="V12" s="56" t="n">
        <v>27</v>
      </c>
      <c r="W12" s="60" t="n">
        <v>57</v>
      </c>
      <c r="X12" s="59" t="n">
        <v>-28</v>
      </c>
      <c r="Y12" s="58" t="n">
        <v>22343</v>
      </c>
      <c r="Z12" s="62" t="n">
        <v>3</v>
      </c>
      <c r="AA12" s="3"/>
    </row>
    <row r="13" customFormat="false" ht="42.9" hidden="false" customHeight="true" outlineLevel="0" collapsed="false">
      <c r="A13" s="20"/>
      <c r="B13" s="54"/>
      <c r="C13" s="63" t="s">
        <v>35</v>
      </c>
      <c r="D13" s="63"/>
      <c r="E13" s="56" t="n">
        <v>44001</v>
      </c>
      <c r="F13" s="57" t="n">
        <v>20341</v>
      </c>
      <c r="G13" s="58" t="n">
        <v>23660</v>
      </c>
      <c r="H13" s="59" t="n">
        <v>-33</v>
      </c>
      <c r="I13" s="56" t="n">
        <v>24</v>
      </c>
      <c r="J13" s="57" t="n">
        <v>43</v>
      </c>
      <c r="K13" s="56" t="n">
        <v>1</v>
      </c>
      <c r="L13" s="60" t="n">
        <v>68</v>
      </c>
      <c r="M13" s="61" t="n">
        <v>39</v>
      </c>
      <c r="N13" s="57" t="n">
        <v>33</v>
      </c>
      <c r="O13" s="56" t="n">
        <v>3</v>
      </c>
      <c r="P13" s="60" t="n">
        <v>75</v>
      </c>
      <c r="Q13" s="59" t="n">
        <v>-7</v>
      </c>
      <c r="R13" s="56" t="n">
        <v>11</v>
      </c>
      <c r="S13" s="56" t="n">
        <v>16</v>
      </c>
      <c r="T13" s="60" t="n">
        <v>27</v>
      </c>
      <c r="U13" s="61" t="n">
        <v>26</v>
      </c>
      <c r="V13" s="56" t="n">
        <v>27</v>
      </c>
      <c r="W13" s="60" t="n">
        <v>53</v>
      </c>
      <c r="X13" s="59" t="n">
        <v>-26</v>
      </c>
      <c r="Y13" s="58" t="n">
        <v>19705</v>
      </c>
      <c r="Z13" s="62" t="n">
        <v>6</v>
      </c>
      <c r="AA13" s="3"/>
    </row>
    <row r="14" customFormat="false" ht="42.9" hidden="false" customHeight="true" outlineLevel="0" collapsed="false">
      <c r="A14" s="20"/>
      <c r="B14" s="54"/>
      <c r="C14" s="63" t="s">
        <v>36</v>
      </c>
      <c r="D14" s="63"/>
      <c r="E14" s="56" t="n">
        <v>60036</v>
      </c>
      <c r="F14" s="57" t="n">
        <v>28548</v>
      </c>
      <c r="G14" s="58" t="n">
        <v>31488</v>
      </c>
      <c r="H14" s="59" t="n">
        <v>37</v>
      </c>
      <c r="I14" s="56" t="n">
        <v>56</v>
      </c>
      <c r="J14" s="57" t="n">
        <v>90</v>
      </c>
      <c r="K14" s="56" t="n">
        <v>0</v>
      </c>
      <c r="L14" s="60" t="n">
        <v>146</v>
      </c>
      <c r="M14" s="61" t="n">
        <v>51</v>
      </c>
      <c r="N14" s="57" t="n">
        <v>49</v>
      </c>
      <c r="O14" s="56" t="n">
        <v>2</v>
      </c>
      <c r="P14" s="58" t="n">
        <v>102</v>
      </c>
      <c r="Q14" s="59" t="n">
        <v>44</v>
      </c>
      <c r="R14" s="56" t="n">
        <v>21</v>
      </c>
      <c r="S14" s="56" t="n">
        <v>28</v>
      </c>
      <c r="T14" s="60" t="n">
        <v>49</v>
      </c>
      <c r="U14" s="61" t="n">
        <v>30</v>
      </c>
      <c r="V14" s="56" t="n">
        <v>26</v>
      </c>
      <c r="W14" s="60" t="n">
        <v>56</v>
      </c>
      <c r="X14" s="59" t="n">
        <v>-7</v>
      </c>
      <c r="Y14" s="58" t="n">
        <v>25298</v>
      </c>
      <c r="Z14" s="62" t="n">
        <v>43</v>
      </c>
      <c r="AA14" s="3"/>
    </row>
    <row r="15" customFormat="false" ht="42.9" hidden="false" customHeight="true" outlineLevel="0" collapsed="false">
      <c r="A15" s="20"/>
      <c r="B15" s="54"/>
      <c r="C15" s="63" t="s">
        <v>37</v>
      </c>
      <c r="D15" s="63"/>
      <c r="E15" s="56" t="n">
        <v>17314</v>
      </c>
      <c r="F15" s="57" t="n">
        <v>8143</v>
      </c>
      <c r="G15" s="58" t="n">
        <v>9171</v>
      </c>
      <c r="H15" s="59" t="n">
        <v>-49</v>
      </c>
      <c r="I15" s="56" t="n">
        <v>8</v>
      </c>
      <c r="J15" s="57" t="n">
        <v>13</v>
      </c>
      <c r="K15" s="56" t="n">
        <v>0</v>
      </c>
      <c r="L15" s="60" t="n">
        <v>21</v>
      </c>
      <c r="M15" s="61" t="n">
        <v>25</v>
      </c>
      <c r="N15" s="57" t="n">
        <v>15</v>
      </c>
      <c r="O15" s="56" t="n">
        <v>4</v>
      </c>
      <c r="P15" s="58" t="n">
        <v>44</v>
      </c>
      <c r="Q15" s="59" t="n">
        <v>-23</v>
      </c>
      <c r="R15" s="56" t="n">
        <v>3</v>
      </c>
      <c r="S15" s="56" t="n">
        <v>2</v>
      </c>
      <c r="T15" s="60" t="n">
        <v>5</v>
      </c>
      <c r="U15" s="61" t="n">
        <v>16</v>
      </c>
      <c r="V15" s="56" t="n">
        <v>15</v>
      </c>
      <c r="W15" s="60" t="n">
        <v>31</v>
      </c>
      <c r="X15" s="59" t="n">
        <v>-26</v>
      </c>
      <c r="Y15" s="58" t="n">
        <v>7698</v>
      </c>
      <c r="Z15" s="64" t="n">
        <v>-17</v>
      </c>
      <c r="AA15" s="3"/>
    </row>
    <row r="16" customFormat="false" ht="42.9" hidden="false" customHeight="true" outlineLevel="0" collapsed="false">
      <c r="A16" s="20"/>
      <c r="B16" s="54"/>
      <c r="C16" s="63" t="s">
        <v>38</v>
      </c>
      <c r="D16" s="63"/>
      <c r="E16" s="56" t="n">
        <v>29108</v>
      </c>
      <c r="F16" s="57" t="n">
        <v>13634</v>
      </c>
      <c r="G16" s="58" t="n">
        <v>15474</v>
      </c>
      <c r="H16" s="59" t="n">
        <v>-41</v>
      </c>
      <c r="I16" s="56" t="n">
        <v>32</v>
      </c>
      <c r="J16" s="57" t="n">
        <v>25</v>
      </c>
      <c r="K16" s="56" t="n">
        <v>0</v>
      </c>
      <c r="L16" s="60" t="n">
        <v>57</v>
      </c>
      <c r="M16" s="61" t="n">
        <v>54</v>
      </c>
      <c r="N16" s="57" t="n">
        <v>21</v>
      </c>
      <c r="O16" s="56" t="n">
        <v>0</v>
      </c>
      <c r="P16" s="58" t="n">
        <v>75</v>
      </c>
      <c r="Q16" s="59" t="n">
        <v>-18</v>
      </c>
      <c r="R16" s="56" t="n">
        <v>8</v>
      </c>
      <c r="S16" s="56" t="n">
        <v>8</v>
      </c>
      <c r="T16" s="60" t="n">
        <v>16</v>
      </c>
      <c r="U16" s="61" t="n">
        <v>20</v>
      </c>
      <c r="V16" s="56" t="n">
        <v>19</v>
      </c>
      <c r="W16" s="60" t="n">
        <v>39</v>
      </c>
      <c r="X16" s="59" t="n">
        <v>-23</v>
      </c>
      <c r="Y16" s="58" t="n">
        <v>12032</v>
      </c>
      <c r="Z16" s="64" t="n">
        <v>2</v>
      </c>
      <c r="AA16" s="3"/>
    </row>
    <row r="17" customFormat="false" ht="42.9" hidden="false" customHeight="true" outlineLevel="0" collapsed="false">
      <c r="A17" s="20"/>
      <c r="B17" s="54"/>
      <c r="C17" s="65" t="s">
        <v>39</v>
      </c>
      <c r="D17" s="65"/>
      <c r="E17" s="66" t="n">
        <v>18107</v>
      </c>
      <c r="F17" s="67" t="n">
        <v>8564</v>
      </c>
      <c r="G17" s="68" t="n">
        <v>9543</v>
      </c>
      <c r="H17" s="69" t="n">
        <v>-16</v>
      </c>
      <c r="I17" s="70" t="n">
        <v>9</v>
      </c>
      <c r="J17" s="67" t="n">
        <v>34</v>
      </c>
      <c r="K17" s="70" t="n">
        <v>1</v>
      </c>
      <c r="L17" s="71" t="n">
        <v>44</v>
      </c>
      <c r="M17" s="72" t="n">
        <v>13</v>
      </c>
      <c r="N17" s="67" t="n">
        <v>27</v>
      </c>
      <c r="O17" s="70" t="n">
        <v>0</v>
      </c>
      <c r="P17" s="68" t="n">
        <v>40</v>
      </c>
      <c r="Q17" s="69" t="n">
        <v>4</v>
      </c>
      <c r="R17" s="70" t="n">
        <v>7</v>
      </c>
      <c r="S17" s="70" t="n">
        <v>4</v>
      </c>
      <c r="T17" s="71" t="n">
        <v>11</v>
      </c>
      <c r="U17" s="72" t="n">
        <v>14</v>
      </c>
      <c r="V17" s="70" t="n">
        <v>17</v>
      </c>
      <c r="W17" s="71" t="n">
        <v>31</v>
      </c>
      <c r="X17" s="69" t="n">
        <v>-20</v>
      </c>
      <c r="Y17" s="68" t="n">
        <v>8413</v>
      </c>
      <c r="Z17" s="73" t="n">
        <v>0</v>
      </c>
      <c r="AA17" s="3"/>
    </row>
    <row r="18" customFormat="false" ht="42.75" hidden="false" customHeight="true" outlineLevel="0" collapsed="false">
      <c r="A18" s="20"/>
      <c r="B18" s="54"/>
      <c r="C18" s="74" t="s">
        <v>40</v>
      </c>
      <c r="D18" s="74"/>
      <c r="E18" s="75" t="n">
        <v>898265</v>
      </c>
      <c r="F18" s="76" t="n">
        <v>422629</v>
      </c>
      <c r="G18" s="77" t="n">
        <v>475636</v>
      </c>
      <c r="H18" s="78" t="n">
        <v>-105</v>
      </c>
      <c r="I18" s="79" t="n">
        <v>642</v>
      </c>
      <c r="J18" s="76" t="n">
        <v>1177</v>
      </c>
      <c r="K18" s="79" t="n">
        <v>121</v>
      </c>
      <c r="L18" s="80" t="n">
        <v>1940</v>
      </c>
      <c r="M18" s="81" t="n">
        <v>602</v>
      </c>
      <c r="N18" s="76" t="n">
        <v>1076</v>
      </c>
      <c r="O18" s="79" t="n">
        <v>44</v>
      </c>
      <c r="P18" s="77" t="n">
        <v>1722</v>
      </c>
      <c r="Q18" s="78" t="n">
        <v>218</v>
      </c>
      <c r="R18" s="79" t="n">
        <v>301</v>
      </c>
      <c r="S18" s="79" t="n">
        <v>327</v>
      </c>
      <c r="T18" s="80" t="n">
        <v>628</v>
      </c>
      <c r="U18" s="81" t="n">
        <v>471</v>
      </c>
      <c r="V18" s="79" t="n">
        <v>480</v>
      </c>
      <c r="W18" s="80" t="n">
        <v>951</v>
      </c>
      <c r="X18" s="78" t="n">
        <v>-323</v>
      </c>
      <c r="Y18" s="77" t="n">
        <v>400241</v>
      </c>
      <c r="Z18" s="82" t="n">
        <v>246</v>
      </c>
      <c r="AA18" s="3"/>
    </row>
    <row r="19" customFormat="false" ht="42.75" hidden="false" customHeight="true" outlineLevel="0" collapsed="false">
      <c r="A19" s="20"/>
      <c r="B19" s="83" t="s">
        <v>41</v>
      </c>
      <c r="C19" s="84" t="s">
        <v>42</v>
      </c>
      <c r="D19" s="84"/>
      <c r="E19" s="85" t="n">
        <v>25432</v>
      </c>
      <c r="F19" s="86" t="n">
        <v>11795</v>
      </c>
      <c r="G19" s="87" t="n">
        <v>13637</v>
      </c>
      <c r="H19" s="88" t="n">
        <v>53</v>
      </c>
      <c r="I19" s="85" t="n">
        <v>55</v>
      </c>
      <c r="J19" s="86" t="n">
        <v>40</v>
      </c>
      <c r="K19" s="85" t="n">
        <v>0</v>
      </c>
      <c r="L19" s="89" t="n">
        <v>95</v>
      </c>
      <c r="M19" s="90" t="n">
        <v>32</v>
      </c>
      <c r="N19" s="86" t="n">
        <v>13</v>
      </c>
      <c r="O19" s="85" t="n">
        <v>0</v>
      </c>
      <c r="P19" s="87" t="n">
        <v>45</v>
      </c>
      <c r="Q19" s="88" t="n">
        <v>50</v>
      </c>
      <c r="R19" s="85" t="n">
        <v>12</v>
      </c>
      <c r="S19" s="85" t="n">
        <v>9</v>
      </c>
      <c r="T19" s="89" t="n">
        <v>21</v>
      </c>
      <c r="U19" s="90" t="n">
        <v>9</v>
      </c>
      <c r="V19" s="85" t="n">
        <v>9</v>
      </c>
      <c r="W19" s="89" t="n">
        <v>18</v>
      </c>
      <c r="X19" s="88" t="n">
        <v>3</v>
      </c>
      <c r="Y19" s="91" t="n">
        <v>10351</v>
      </c>
      <c r="Z19" s="92" t="n">
        <v>29</v>
      </c>
      <c r="AA19" s="3"/>
    </row>
    <row r="20" customFormat="false" ht="42.75" hidden="false" customHeight="true" outlineLevel="0" collapsed="false">
      <c r="A20" s="20"/>
      <c r="B20" s="83"/>
      <c r="C20" s="65" t="s">
        <v>27</v>
      </c>
      <c r="D20" s="65"/>
      <c r="E20" s="70" t="n">
        <v>25432</v>
      </c>
      <c r="F20" s="67" t="n">
        <v>11795</v>
      </c>
      <c r="G20" s="68" t="n">
        <v>13637</v>
      </c>
      <c r="H20" s="69" t="n">
        <v>53</v>
      </c>
      <c r="I20" s="70" t="n">
        <v>55</v>
      </c>
      <c r="J20" s="67" t="n">
        <v>40</v>
      </c>
      <c r="K20" s="70" t="n">
        <v>0</v>
      </c>
      <c r="L20" s="71" t="n">
        <v>95</v>
      </c>
      <c r="M20" s="72" t="n">
        <v>32</v>
      </c>
      <c r="N20" s="67" t="n">
        <v>13</v>
      </c>
      <c r="O20" s="70" t="n">
        <v>0</v>
      </c>
      <c r="P20" s="68" t="n">
        <v>45</v>
      </c>
      <c r="Q20" s="69" t="n">
        <v>50</v>
      </c>
      <c r="R20" s="70" t="n">
        <v>12</v>
      </c>
      <c r="S20" s="70" t="n">
        <v>9</v>
      </c>
      <c r="T20" s="71" t="n">
        <v>21</v>
      </c>
      <c r="U20" s="72" t="n">
        <v>9</v>
      </c>
      <c r="V20" s="70" t="n">
        <v>9</v>
      </c>
      <c r="W20" s="71" t="n">
        <v>18</v>
      </c>
      <c r="X20" s="69" t="n">
        <v>3</v>
      </c>
      <c r="Y20" s="68" t="n">
        <v>10351</v>
      </c>
      <c r="Z20" s="64" t="n">
        <v>29</v>
      </c>
      <c r="AA20" s="3"/>
    </row>
    <row r="21" customFormat="false" ht="42.75" hidden="false" customHeight="true" outlineLevel="0" collapsed="false">
      <c r="A21" s="20"/>
      <c r="B21" s="93" t="s">
        <v>43</v>
      </c>
      <c r="C21" s="94" t="s">
        <v>44</v>
      </c>
      <c r="D21" s="94"/>
      <c r="E21" s="95" t="n">
        <v>8703</v>
      </c>
      <c r="F21" s="96" t="n">
        <v>4155</v>
      </c>
      <c r="G21" s="97" t="n">
        <v>4548</v>
      </c>
      <c r="H21" s="98" t="n">
        <v>-6</v>
      </c>
      <c r="I21" s="95" t="n">
        <v>11</v>
      </c>
      <c r="J21" s="96" t="n">
        <v>10</v>
      </c>
      <c r="K21" s="95" t="n">
        <v>0</v>
      </c>
      <c r="L21" s="99" t="n">
        <v>21</v>
      </c>
      <c r="M21" s="100" t="n">
        <v>10</v>
      </c>
      <c r="N21" s="96" t="n">
        <v>8</v>
      </c>
      <c r="O21" s="95" t="n">
        <v>0</v>
      </c>
      <c r="P21" s="97" t="n">
        <v>18</v>
      </c>
      <c r="Q21" s="98" t="n">
        <v>3</v>
      </c>
      <c r="R21" s="95" t="n">
        <v>1</v>
      </c>
      <c r="S21" s="95" t="n">
        <v>0</v>
      </c>
      <c r="T21" s="99" t="n">
        <v>1</v>
      </c>
      <c r="U21" s="100" t="n">
        <v>6</v>
      </c>
      <c r="V21" s="95" t="n">
        <v>4</v>
      </c>
      <c r="W21" s="99" t="n">
        <v>10</v>
      </c>
      <c r="X21" s="98" t="n">
        <v>-9</v>
      </c>
      <c r="Y21" s="97" t="n">
        <v>3856</v>
      </c>
      <c r="Z21" s="101" t="n">
        <v>5</v>
      </c>
      <c r="AA21" s="3"/>
    </row>
    <row r="22" customFormat="false" ht="42.75" hidden="false" customHeight="true" outlineLevel="0" collapsed="false">
      <c r="A22" s="20"/>
      <c r="B22" s="93"/>
      <c r="C22" s="102" t="s">
        <v>27</v>
      </c>
      <c r="D22" s="102"/>
      <c r="E22" s="103" t="n">
        <v>8703</v>
      </c>
      <c r="F22" s="57" t="n">
        <v>4155</v>
      </c>
      <c r="G22" s="58" t="n">
        <v>4548</v>
      </c>
      <c r="H22" s="59" t="n">
        <v>-6</v>
      </c>
      <c r="I22" s="56" t="n">
        <v>11</v>
      </c>
      <c r="J22" s="57" t="n">
        <v>10</v>
      </c>
      <c r="K22" s="70" t="n">
        <v>0</v>
      </c>
      <c r="L22" s="60" t="n">
        <v>21</v>
      </c>
      <c r="M22" s="61" t="n">
        <v>10</v>
      </c>
      <c r="N22" s="57" t="n">
        <v>8</v>
      </c>
      <c r="O22" s="56" t="n">
        <v>0</v>
      </c>
      <c r="P22" s="58" t="n">
        <v>18</v>
      </c>
      <c r="Q22" s="59" t="n">
        <v>3</v>
      </c>
      <c r="R22" s="56" t="n">
        <v>1</v>
      </c>
      <c r="S22" s="56" t="n">
        <v>0</v>
      </c>
      <c r="T22" s="60" t="n">
        <v>1</v>
      </c>
      <c r="U22" s="61" t="n">
        <v>6</v>
      </c>
      <c r="V22" s="56" t="n">
        <v>4</v>
      </c>
      <c r="W22" s="60" t="n">
        <v>10</v>
      </c>
      <c r="X22" s="59" t="n">
        <v>-9</v>
      </c>
      <c r="Y22" s="58" t="n">
        <v>3856</v>
      </c>
      <c r="Z22" s="64" t="n">
        <v>5</v>
      </c>
      <c r="AA22" s="3"/>
    </row>
    <row r="23" customFormat="false" ht="42.9" hidden="false" customHeight="true" outlineLevel="0" collapsed="false">
      <c r="A23" s="20"/>
      <c r="B23" s="104" t="s">
        <v>45</v>
      </c>
      <c r="C23" s="105" t="s">
        <v>46</v>
      </c>
      <c r="D23" s="105"/>
      <c r="E23" s="106" t="n">
        <v>18689</v>
      </c>
      <c r="F23" s="107" t="n">
        <v>8740</v>
      </c>
      <c r="G23" s="108" t="n">
        <v>9949</v>
      </c>
      <c r="H23" s="109" t="n">
        <v>-28</v>
      </c>
      <c r="I23" s="110" t="n">
        <v>19</v>
      </c>
      <c r="J23" s="107" t="n">
        <v>13</v>
      </c>
      <c r="K23" s="110" t="n">
        <v>0</v>
      </c>
      <c r="L23" s="111" t="n">
        <v>32</v>
      </c>
      <c r="M23" s="112" t="n">
        <v>30</v>
      </c>
      <c r="N23" s="107" t="n">
        <v>13</v>
      </c>
      <c r="O23" s="110" t="n">
        <v>1</v>
      </c>
      <c r="P23" s="108" t="n">
        <v>44</v>
      </c>
      <c r="Q23" s="109" t="n">
        <v>-12</v>
      </c>
      <c r="R23" s="110" t="n">
        <v>3</v>
      </c>
      <c r="S23" s="110" t="n">
        <v>3</v>
      </c>
      <c r="T23" s="111" t="n">
        <v>6</v>
      </c>
      <c r="U23" s="112" t="n">
        <v>11</v>
      </c>
      <c r="V23" s="110" t="n">
        <v>11</v>
      </c>
      <c r="W23" s="111" t="n">
        <v>22</v>
      </c>
      <c r="X23" s="109" t="n">
        <v>-16</v>
      </c>
      <c r="Y23" s="108" t="n">
        <v>7654</v>
      </c>
      <c r="Z23" s="113" t="n">
        <v>-11</v>
      </c>
      <c r="AA23" s="3"/>
    </row>
    <row r="24" customFormat="false" ht="42.9" hidden="false" customHeight="true" outlineLevel="0" collapsed="false">
      <c r="A24" s="20"/>
      <c r="B24" s="104"/>
      <c r="C24" s="114" t="s">
        <v>47</v>
      </c>
      <c r="D24" s="114"/>
      <c r="E24" s="115" t="n">
        <v>7002</v>
      </c>
      <c r="F24" s="116" t="n">
        <v>3294</v>
      </c>
      <c r="G24" s="117" t="n">
        <v>3708</v>
      </c>
      <c r="H24" s="118" t="n">
        <v>-21</v>
      </c>
      <c r="I24" s="119" t="n">
        <v>7</v>
      </c>
      <c r="J24" s="116" t="n">
        <v>2</v>
      </c>
      <c r="K24" s="119" t="n">
        <v>0</v>
      </c>
      <c r="L24" s="120" t="n">
        <v>9</v>
      </c>
      <c r="M24" s="121" t="n">
        <v>15</v>
      </c>
      <c r="N24" s="116" t="n">
        <v>6</v>
      </c>
      <c r="O24" s="119" t="n">
        <v>0</v>
      </c>
      <c r="P24" s="117" t="n">
        <v>21</v>
      </c>
      <c r="Q24" s="118" t="n">
        <v>-12</v>
      </c>
      <c r="R24" s="119" t="n">
        <v>1</v>
      </c>
      <c r="S24" s="119" t="n">
        <v>0</v>
      </c>
      <c r="T24" s="120" t="n">
        <v>1</v>
      </c>
      <c r="U24" s="121" t="n">
        <v>7</v>
      </c>
      <c r="V24" s="119" t="n">
        <v>3</v>
      </c>
      <c r="W24" s="120" t="n">
        <v>10</v>
      </c>
      <c r="X24" s="118" t="n">
        <v>-9</v>
      </c>
      <c r="Y24" s="117" t="n">
        <v>2914</v>
      </c>
      <c r="Z24" s="122" t="n">
        <v>-1</v>
      </c>
      <c r="AA24" s="3"/>
    </row>
    <row r="25" customFormat="false" ht="42.9" hidden="false" customHeight="true" outlineLevel="0" collapsed="false">
      <c r="A25" s="20"/>
      <c r="B25" s="104"/>
      <c r="C25" s="65" t="s">
        <v>27</v>
      </c>
      <c r="D25" s="65"/>
      <c r="E25" s="70" t="n">
        <v>25691</v>
      </c>
      <c r="F25" s="67" t="n">
        <v>12034</v>
      </c>
      <c r="G25" s="68" t="n">
        <v>13657</v>
      </c>
      <c r="H25" s="69" t="n">
        <v>-49</v>
      </c>
      <c r="I25" s="70" t="n">
        <v>26</v>
      </c>
      <c r="J25" s="67" t="n">
        <v>15</v>
      </c>
      <c r="K25" s="70" t="n">
        <v>0</v>
      </c>
      <c r="L25" s="71" t="n">
        <v>41</v>
      </c>
      <c r="M25" s="72" t="n">
        <v>45</v>
      </c>
      <c r="N25" s="67" t="n">
        <v>19</v>
      </c>
      <c r="O25" s="70" t="n">
        <v>1</v>
      </c>
      <c r="P25" s="68" t="n">
        <v>65</v>
      </c>
      <c r="Q25" s="69" t="n">
        <v>-24</v>
      </c>
      <c r="R25" s="70" t="n">
        <v>4</v>
      </c>
      <c r="S25" s="70" t="n">
        <v>3</v>
      </c>
      <c r="T25" s="71" t="n">
        <v>7</v>
      </c>
      <c r="U25" s="72" t="n">
        <v>18</v>
      </c>
      <c r="V25" s="70" t="n">
        <v>14</v>
      </c>
      <c r="W25" s="71" t="n">
        <v>32</v>
      </c>
      <c r="X25" s="69" t="n">
        <v>-25</v>
      </c>
      <c r="Y25" s="68" t="n">
        <v>10568</v>
      </c>
      <c r="Z25" s="64" t="n">
        <v>-12</v>
      </c>
      <c r="AA25" s="3"/>
    </row>
    <row r="26" customFormat="false" ht="42.9" hidden="false" customHeight="true" outlineLevel="0" collapsed="false">
      <c r="A26" s="20"/>
      <c r="B26" s="123" t="s">
        <v>48</v>
      </c>
      <c r="C26" s="124" t="s">
        <v>49</v>
      </c>
      <c r="D26" s="124"/>
      <c r="E26" s="103" t="n">
        <v>20185</v>
      </c>
      <c r="F26" s="57" t="n">
        <v>9583</v>
      </c>
      <c r="G26" s="58" t="n">
        <v>10602</v>
      </c>
      <c r="H26" s="59" t="n">
        <v>2</v>
      </c>
      <c r="I26" s="56" t="n">
        <v>34</v>
      </c>
      <c r="J26" s="57" t="n">
        <v>22</v>
      </c>
      <c r="K26" s="56" t="n">
        <v>3</v>
      </c>
      <c r="L26" s="60" t="n">
        <v>59</v>
      </c>
      <c r="M26" s="61" t="n">
        <v>36</v>
      </c>
      <c r="N26" s="57" t="n">
        <v>13</v>
      </c>
      <c r="O26" s="56" t="n">
        <v>0</v>
      </c>
      <c r="P26" s="58" t="n">
        <v>49</v>
      </c>
      <c r="Q26" s="59" t="n">
        <v>10</v>
      </c>
      <c r="R26" s="56" t="n">
        <v>7</v>
      </c>
      <c r="S26" s="56" t="n">
        <v>7</v>
      </c>
      <c r="T26" s="60" t="n">
        <v>14</v>
      </c>
      <c r="U26" s="61" t="n">
        <v>13</v>
      </c>
      <c r="V26" s="56" t="n">
        <v>9</v>
      </c>
      <c r="W26" s="60" t="n">
        <v>22</v>
      </c>
      <c r="X26" s="59" t="n">
        <v>-8</v>
      </c>
      <c r="Y26" s="58" t="n">
        <v>8636</v>
      </c>
      <c r="Z26" s="113" t="n">
        <v>-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50</v>
      </c>
      <c r="D27" s="124"/>
      <c r="E27" s="103" t="n">
        <v>16666</v>
      </c>
      <c r="F27" s="57" t="n">
        <v>8121</v>
      </c>
      <c r="G27" s="58" t="n">
        <v>8545</v>
      </c>
      <c r="H27" s="59" t="n">
        <v>3</v>
      </c>
      <c r="I27" s="56" t="n">
        <v>14</v>
      </c>
      <c r="J27" s="57" t="n">
        <v>36</v>
      </c>
      <c r="K27" s="56" t="n">
        <v>0</v>
      </c>
      <c r="L27" s="60" t="n">
        <v>50</v>
      </c>
      <c r="M27" s="61" t="n">
        <v>23</v>
      </c>
      <c r="N27" s="57" t="n">
        <v>21</v>
      </c>
      <c r="O27" s="56" t="n">
        <v>0</v>
      </c>
      <c r="P27" s="58" t="n">
        <v>44</v>
      </c>
      <c r="Q27" s="59" t="n">
        <v>6</v>
      </c>
      <c r="R27" s="56" t="n">
        <v>5</v>
      </c>
      <c r="S27" s="56" t="n">
        <v>3</v>
      </c>
      <c r="T27" s="60" t="n">
        <v>8</v>
      </c>
      <c r="U27" s="61" t="n">
        <v>5</v>
      </c>
      <c r="V27" s="56" t="n">
        <v>6</v>
      </c>
      <c r="W27" s="60" t="n">
        <v>11</v>
      </c>
      <c r="X27" s="59" t="n">
        <v>-3</v>
      </c>
      <c r="Y27" s="58" t="n">
        <v>6506</v>
      </c>
      <c r="Z27" s="64" t="n">
        <v>1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51</v>
      </c>
      <c r="D28" s="63"/>
      <c r="E28" s="103" t="n">
        <v>1013</v>
      </c>
      <c r="F28" s="57" t="n">
        <v>510</v>
      </c>
      <c r="G28" s="58" t="n">
        <v>503</v>
      </c>
      <c r="H28" s="59" t="n">
        <v>0</v>
      </c>
      <c r="I28" s="56" t="n">
        <v>0</v>
      </c>
      <c r="J28" s="57" t="n">
        <v>2</v>
      </c>
      <c r="K28" s="56" t="n">
        <v>0</v>
      </c>
      <c r="L28" s="60" t="n">
        <v>2</v>
      </c>
      <c r="M28" s="61" t="n">
        <v>1</v>
      </c>
      <c r="N28" s="57" t="n">
        <v>1</v>
      </c>
      <c r="O28" s="56" t="n">
        <v>0</v>
      </c>
      <c r="P28" s="58" t="n">
        <v>2</v>
      </c>
      <c r="Q28" s="59" t="n">
        <v>0</v>
      </c>
      <c r="R28" s="56" t="n">
        <v>0</v>
      </c>
      <c r="S28" s="56" t="n">
        <v>0</v>
      </c>
      <c r="T28" s="60" t="n">
        <v>0</v>
      </c>
      <c r="U28" s="61" t="n">
        <v>0</v>
      </c>
      <c r="V28" s="56" t="n">
        <v>0</v>
      </c>
      <c r="W28" s="60" t="n">
        <v>0</v>
      </c>
      <c r="X28" s="59" t="n">
        <v>0</v>
      </c>
      <c r="Y28" s="58" t="n">
        <v>501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2</v>
      </c>
      <c r="D29" s="124"/>
      <c r="E29" s="103" t="n">
        <v>5012</v>
      </c>
      <c r="F29" s="57" t="n">
        <v>2297</v>
      </c>
      <c r="G29" s="58" t="n">
        <v>2715</v>
      </c>
      <c r="H29" s="59" t="n">
        <v>4</v>
      </c>
      <c r="I29" s="56" t="n">
        <v>3</v>
      </c>
      <c r="J29" s="57" t="n">
        <v>6</v>
      </c>
      <c r="K29" s="56" t="n">
        <v>0</v>
      </c>
      <c r="L29" s="60" t="n">
        <v>9</v>
      </c>
      <c r="M29" s="61" t="n">
        <v>0</v>
      </c>
      <c r="N29" s="57" t="n">
        <v>0</v>
      </c>
      <c r="O29" s="56" t="n">
        <v>0</v>
      </c>
      <c r="P29" s="58" t="n">
        <v>0</v>
      </c>
      <c r="Q29" s="59" t="n">
        <v>9</v>
      </c>
      <c r="R29" s="56" t="n">
        <v>2</v>
      </c>
      <c r="S29" s="56" t="n">
        <v>2</v>
      </c>
      <c r="T29" s="60" t="n">
        <v>4</v>
      </c>
      <c r="U29" s="61" t="n">
        <v>4</v>
      </c>
      <c r="V29" s="56" t="n">
        <v>5</v>
      </c>
      <c r="W29" s="60" t="n">
        <v>9</v>
      </c>
      <c r="X29" s="59" t="n">
        <v>-5</v>
      </c>
      <c r="Y29" s="58" t="n">
        <v>1949</v>
      </c>
      <c r="Z29" s="64" t="n">
        <v>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3</v>
      </c>
      <c r="D30" s="124"/>
      <c r="E30" s="103" t="n">
        <v>15357</v>
      </c>
      <c r="F30" s="57" t="n">
        <v>7297</v>
      </c>
      <c r="G30" s="58" t="n">
        <v>8060</v>
      </c>
      <c r="H30" s="59" t="n">
        <v>-15</v>
      </c>
      <c r="I30" s="56" t="n">
        <v>18</v>
      </c>
      <c r="J30" s="57" t="n">
        <v>6</v>
      </c>
      <c r="K30" s="56" t="n">
        <v>0</v>
      </c>
      <c r="L30" s="60" t="n">
        <v>24</v>
      </c>
      <c r="M30" s="61" t="n">
        <v>22</v>
      </c>
      <c r="N30" s="57" t="n">
        <v>6</v>
      </c>
      <c r="O30" s="56" t="n">
        <v>0</v>
      </c>
      <c r="P30" s="58" t="n">
        <v>28</v>
      </c>
      <c r="Q30" s="59" t="n">
        <v>-4</v>
      </c>
      <c r="R30" s="56" t="n">
        <v>5</v>
      </c>
      <c r="S30" s="56" t="n">
        <v>3</v>
      </c>
      <c r="T30" s="60" t="n">
        <v>8</v>
      </c>
      <c r="U30" s="61" t="n">
        <v>10</v>
      </c>
      <c r="V30" s="56" t="n">
        <v>9</v>
      </c>
      <c r="W30" s="60" t="n">
        <v>19</v>
      </c>
      <c r="X30" s="59" t="n">
        <v>-11</v>
      </c>
      <c r="Y30" s="58" t="n">
        <v>6245</v>
      </c>
      <c r="Z30" s="64" t="n">
        <v>3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4</v>
      </c>
      <c r="D31" s="114"/>
      <c r="E31" s="115" t="n">
        <v>10033</v>
      </c>
      <c r="F31" s="116" t="n">
        <v>4739</v>
      </c>
      <c r="G31" s="117" t="n">
        <v>5294</v>
      </c>
      <c r="H31" s="118" t="n">
        <v>5</v>
      </c>
      <c r="I31" s="119" t="n">
        <v>20</v>
      </c>
      <c r="J31" s="116" t="n">
        <v>11</v>
      </c>
      <c r="K31" s="119" t="n">
        <v>0</v>
      </c>
      <c r="L31" s="120" t="n">
        <v>31</v>
      </c>
      <c r="M31" s="121" t="n">
        <v>15</v>
      </c>
      <c r="N31" s="116" t="n">
        <v>5</v>
      </c>
      <c r="O31" s="119" t="n">
        <v>0</v>
      </c>
      <c r="P31" s="117" t="n">
        <v>20</v>
      </c>
      <c r="Q31" s="118" t="n">
        <v>11</v>
      </c>
      <c r="R31" s="119" t="n">
        <v>3</v>
      </c>
      <c r="S31" s="119" t="n">
        <v>2</v>
      </c>
      <c r="T31" s="120" t="n">
        <v>5</v>
      </c>
      <c r="U31" s="121" t="n">
        <v>6</v>
      </c>
      <c r="V31" s="119" t="n">
        <v>5</v>
      </c>
      <c r="W31" s="120" t="n">
        <v>11</v>
      </c>
      <c r="X31" s="118" t="n">
        <v>-6</v>
      </c>
      <c r="Y31" s="117" t="n">
        <v>4020</v>
      </c>
      <c r="Z31" s="122" t="n">
        <v>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7</v>
      </c>
      <c r="D32" s="102"/>
      <c r="E32" s="103" t="n">
        <v>68266</v>
      </c>
      <c r="F32" s="57" t="n">
        <v>32547</v>
      </c>
      <c r="G32" s="58" t="n">
        <v>35719</v>
      </c>
      <c r="H32" s="59" t="n">
        <v>-1</v>
      </c>
      <c r="I32" s="56" t="n">
        <v>89</v>
      </c>
      <c r="J32" s="57" t="n">
        <v>83</v>
      </c>
      <c r="K32" s="56" t="n">
        <v>3</v>
      </c>
      <c r="L32" s="60" t="n">
        <v>175</v>
      </c>
      <c r="M32" s="61" t="n">
        <v>97</v>
      </c>
      <c r="N32" s="57" t="n">
        <v>46</v>
      </c>
      <c r="O32" s="56" t="n">
        <v>0</v>
      </c>
      <c r="P32" s="58" t="n">
        <v>143</v>
      </c>
      <c r="Q32" s="59" t="n">
        <v>32</v>
      </c>
      <c r="R32" s="56" t="n">
        <v>22</v>
      </c>
      <c r="S32" s="56" t="n">
        <v>17</v>
      </c>
      <c r="T32" s="60" t="n">
        <v>39</v>
      </c>
      <c r="U32" s="61" t="n">
        <v>38</v>
      </c>
      <c r="V32" s="56" t="n">
        <v>34</v>
      </c>
      <c r="W32" s="60" t="n">
        <v>72</v>
      </c>
      <c r="X32" s="59" t="n">
        <v>-33</v>
      </c>
      <c r="Y32" s="58" t="n">
        <v>27857</v>
      </c>
      <c r="Z32" s="64" t="n">
        <v>1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5</v>
      </c>
      <c r="C33" s="105" t="s">
        <v>56</v>
      </c>
      <c r="D33" s="105"/>
      <c r="E33" s="106" t="n">
        <v>17520</v>
      </c>
      <c r="F33" s="107" t="n">
        <v>8330</v>
      </c>
      <c r="G33" s="108" t="n">
        <v>9190</v>
      </c>
      <c r="H33" s="109" t="n">
        <v>-6</v>
      </c>
      <c r="I33" s="110" t="n">
        <v>30</v>
      </c>
      <c r="J33" s="107" t="n">
        <v>15</v>
      </c>
      <c r="K33" s="110" t="n">
        <v>0</v>
      </c>
      <c r="L33" s="111" t="n">
        <v>45</v>
      </c>
      <c r="M33" s="112" t="n">
        <v>25</v>
      </c>
      <c r="N33" s="107" t="n">
        <v>10</v>
      </c>
      <c r="O33" s="110" t="n">
        <v>0</v>
      </c>
      <c r="P33" s="108" t="n">
        <v>35</v>
      </c>
      <c r="Q33" s="109" t="n">
        <v>10</v>
      </c>
      <c r="R33" s="110" t="n">
        <v>4</v>
      </c>
      <c r="S33" s="110" t="n">
        <v>2</v>
      </c>
      <c r="T33" s="111" t="n">
        <v>6</v>
      </c>
      <c r="U33" s="112" t="n">
        <v>11</v>
      </c>
      <c r="V33" s="110" t="n">
        <v>11</v>
      </c>
      <c r="W33" s="111" t="n">
        <v>22</v>
      </c>
      <c r="X33" s="109" t="n">
        <v>-16</v>
      </c>
      <c r="Y33" s="108" t="n">
        <v>6895</v>
      </c>
      <c r="Z33" s="113" t="n">
        <v>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7</v>
      </c>
      <c r="D34" s="124"/>
      <c r="E34" s="103" t="n">
        <v>1529</v>
      </c>
      <c r="F34" s="57" t="n">
        <v>759</v>
      </c>
      <c r="G34" s="58" t="n">
        <v>770</v>
      </c>
      <c r="H34" s="59" t="n">
        <v>-3</v>
      </c>
      <c r="I34" s="56" t="n">
        <v>2</v>
      </c>
      <c r="J34" s="57" t="n">
        <v>2</v>
      </c>
      <c r="K34" s="56" t="n">
        <v>0</v>
      </c>
      <c r="L34" s="60" t="n">
        <v>4</v>
      </c>
      <c r="M34" s="61" t="n">
        <v>5</v>
      </c>
      <c r="N34" s="57" t="n">
        <v>0</v>
      </c>
      <c r="O34" s="56" t="n">
        <v>0</v>
      </c>
      <c r="P34" s="58" t="n">
        <v>5</v>
      </c>
      <c r="Q34" s="59" t="n">
        <v>-1</v>
      </c>
      <c r="R34" s="56" t="n">
        <v>0</v>
      </c>
      <c r="S34" s="56" t="n">
        <v>0</v>
      </c>
      <c r="T34" s="60" t="n">
        <v>0</v>
      </c>
      <c r="U34" s="61" t="n">
        <v>2</v>
      </c>
      <c r="V34" s="56" t="n">
        <v>0</v>
      </c>
      <c r="W34" s="60" t="n">
        <v>2</v>
      </c>
      <c r="X34" s="59" t="n">
        <v>-2</v>
      </c>
      <c r="Y34" s="58" t="n">
        <v>669</v>
      </c>
      <c r="Z34" s="64" t="n">
        <v>3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8</v>
      </c>
      <c r="D35" s="124"/>
      <c r="E35" s="103" t="n">
        <v>2571</v>
      </c>
      <c r="F35" s="57" t="n">
        <v>1292</v>
      </c>
      <c r="G35" s="58" t="n">
        <v>1279</v>
      </c>
      <c r="H35" s="59" t="n">
        <v>-8</v>
      </c>
      <c r="I35" s="56" t="n">
        <v>2</v>
      </c>
      <c r="J35" s="57" t="n">
        <v>0</v>
      </c>
      <c r="K35" s="56" t="n">
        <v>0</v>
      </c>
      <c r="L35" s="60" t="n">
        <v>2</v>
      </c>
      <c r="M35" s="61" t="n">
        <v>4</v>
      </c>
      <c r="N35" s="57" t="n">
        <v>3</v>
      </c>
      <c r="O35" s="56" t="n">
        <v>0</v>
      </c>
      <c r="P35" s="58" t="n">
        <v>7</v>
      </c>
      <c r="Q35" s="59" t="n">
        <v>-5</v>
      </c>
      <c r="R35" s="56" t="n">
        <v>0</v>
      </c>
      <c r="S35" s="56" t="n">
        <v>0</v>
      </c>
      <c r="T35" s="60" t="n">
        <v>0</v>
      </c>
      <c r="U35" s="61" t="n">
        <v>1</v>
      </c>
      <c r="V35" s="56" t="n">
        <v>2</v>
      </c>
      <c r="W35" s="60" t="n">
        <v>3</v>
      </c>
      <c r="X35" s="59" t="n">
        <v>-3</v>
      </c>
      <c r="Y35" s="58" t="n">
        <v>1101</v>
      </c>
      <c r="Z35" s="64" t="n">
        <v>-4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9</v>
      </c>
      <c r="D36" s="129"/>
      <c r="E36" s="119" t="n">
        <v>4824</v>
      </c>
      <c r="F36" s="116" t="n">
        <v>2322</v>
      </c>
      <c r="G36" s="117" t="n">
        <v>2502</v>
      </c>
      <c r="H36" s="118" t="n">
        <v>1</v>
      </c>
      <c r="I36" s="119" t="n">
        <v>9</v>
      </c>
      <c r="J36" s="116" t="n">
        <v>3</v>
      </c>
      <c r="K36" s="119" t="n">
        <v>0</v>
      </c>
      <c r="L36" s="120" t="n">
        <v>12</v>
      </c>
      <c r="M36" s="121" t="n">
        <v>4</v>
      </c>
      <c r="N36" s="116" t="n">
        <v>1</v>
      </c>
      <c r="O36" s="119" t="n">
        <v>2</v>
      </c>
      <c r="P36" s="117" t="n">
        <v>7</v>
      </c>
      <c r="Q36" s="118" t="n">
        <v>5</v>
      </c>
      <c r="R36" s="119" t="n">
        <v>3</v>
      </c>
      <c r="S36" s="119" t="n">
        <v>1</v>
      </c>
      <c r="T36" s="120" t="n">
        <v>4</v>
      </c>
      <c r="U36" s="121" t="n">
        <v>2</v>
      </c>
      <c r="V36" s="119" t="n">
        <v>6</v>
      </c>
      <c r="W36" s="120" t="n">
        <v>8</v>
      </c>
      <c r="X36" s="118" t="n">
        <v>-4</v>
      </c>
      <c r="Y36" s="117" t="n">
        <v>2172</v>
      </c>
      <c r="Z36" s="122" t="n">
        <v>0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7</v>
      </c>
      <c r="D37" s="65"/>
      <c r="E37" s="70" t="n">
        <v>26444</v>
      </c>
      <c r="F37" s="67" t="n">
        <v>12703</v>
      </c>
      <c r="G37" s="68" t="n">
        <v>13741</v>
      </c>
      <c r="H37" s="69" t="n">
        <v>-16</v>
      </c>
      <c r="I37" s="70" t="n">
        <v>43</v>
      </c>
      <c r="J37" s="67" t="n">
        <v>20</v>
      </c>
      <c r="K37" s="70" t="n">
        <v>0</v>
      </c>
      <c r="L37" s="71" t="n">
        <v>63</v>
      </c>
      <c r="M37" s="72" t="n">
        <v>38</v>
      </c>
      <c r="N37" s="67" t="n">
        <v>14</v>
      </c>
      <c r="O37" s="70" t="n">
        <v>2</v>
      </c>
      <c r="P37" s="68" t="n">
        <v>54</v>
      </c>
      <c r="Q37" s="69" t="n">
        <v>9</v>
      </c>
      <c r="R37" s="70" t="n">
        <v>7</v>
      </c>
      <c r="S37" s="70" t="n">
        <v>3</v>
      </c>
      <c r="T37" s="71" t="n">
        <v>10</v>
      </c>
      <c r="U37" s="72" t="n">
        <v>16</v>
      </c>
      <c r="V37" s="70" t="n">
        <v>19</v>
      </c>
      <c r="W37" s="71" t="n">
        <v>35</v>
      </c>
      <c r="X37" s="69" t="n">
        <v>-25</v>
      </c>
      <c r="Y37" s="68" t="n">
        <v>10837</v>
      </c>
      <c r="Z37" s="73" t="n">
        <v>5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60</v>
      </c>
      <c r="C38" s="124" t="s">
        <v>61</v>
      </c>
      <c r="D38" s="124"/>
      <c r="E38" s="103" t="n">
        <v>11942</v>
      </c>
      <c r="F38" s="57" t="n">
        <v>5747</v>
      </c>
      <c r="G38" s="58" t="n">
        <v>6195</v>
      </c>
      <c r="H38" s="59" t="n">
        <v>-17</v>
      </c>
      <c r="I38" s="56" t="n">
        <v>5</v>
      </c>
      <c r="J38" s="57" t="n">
        <v>7</v>
      </c>
      <c r="K38" s="56" t="n">
        <v>0</v>
      </c>
      <c r="L38" s="60" t="n">
        <v>12</v>
      </c>
      <c r="M38" s="61" t="n">
        <v>6</v>
      </c>
      <c r="N38" s="57" t="n">
        <v>8</v>
      </c>
      <c r="O38" s="56" t="n">
        <v>0</v>
      </c>
      <c r="P38" s="58" t="n">
        <v>14</v>
      </c>
      <c r="Q38" s="59" t="n">
        <v>-2</v>
      </c>
      <c r="R38" s="56" t="n">
        <v>0</v>
      </c>
      <c r="S38" s="56" t="n">
        <v>3</v>
      </c>
      <c r="T38" s="60" t="n">
        <v>3</v>
      </c>
      <c r="U38" s="61" t="n">
        <v>9</v>
      </c>
      <c r="V38" s="56" t="n">
        <v>9</v>
      </c>
      <c r="W38" s="60" t="n">
        <v>18</v>
      </c>
      <c r="X38" s="59" t="n">
        <v>-15</v>
      </c>
      <c r="Y38" s="58" t="n">
        <v>4557</v>
      </c>
      <c r="Z38" s="113" t="n">
        <v>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2</v>
      </c>
      <c r="D39" s="124"/>
      <c r="E39" s="103" t="n">
        <v>3661</v>
      </c>
      <c r="F39" s="57" t="n">
        <v>1724</v>
      </c>
      <c r="G39" s="58" t="n">
        <v>1937</v>
      </c>
      <c r="H39" s="59" t="n">
        <v>5</v>
      </c>
      <c r="I39" s="56" t="n">
        <v>1</v>
      </c>
      <c r="J39" s="57" t="n">
        <v>8</v>
      </c>
      <c r="K39" s="56" t="n">
        <v>0</v>
      </c>
      <c r="L39" s="60" t="n">
        <v>9</v>
      </c>
      <c r="M39" s="61" t="n">
        <v>0</v>
      </c>
      <c r="N39" s="57" t="n">
        <v>2</v>
      </c>
      <c r="O39" s="56" t="n">
        <v>0</v>
      </c>
      <c r="P39" s="58" t="n">
        <v>2</v>
      </c>
      <c r="Q39" s="59" t="n">
        <v>7</v>
      </c>
      <c r="R39" s="56" t="n">
        <v>1</v>
      </c>
      <c r="S39" s="56" t="n">
        <v>2</v>
      </c>
      <c r="T39" s="60" t="n">
        <v>3</v>
      </c>
      <c r="U39" s="61" t="n">
        <v>3</v>
      </c>
      <c r="V39" s="56" t="n">
        <v>2</v>
      </c>
      <c r="W39" s="60" t="n">
        <v>5</v>
      </c>
      <c r="X39" s="59" t="n">
        <v>-2</v>
      </c>
      <c r="Y39" s="58" t="n">
        <v>1470</v>
      </c>
      <c r="Z39" s="64" t="n">
        <v>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3</v>
      </c>
      <c r="D40" s="114"/>
      <c r="E40" s="115" t="n">
        <v>3535</v>
      </c>
      <c r="F40" s="116" t="n">
        <v>1733</v>
      </c>
      <c r="G40" s="117" t="n">
        <v>1802</v>
      </c>
      <c r="H40" s="118" t="n">
        <v>-2</v>
      </c>
      <c r="I40" s="119" t="n">
        <v>0</v>
      </c>
      <c r="J40" s="116" t="n">
        <v>4</v>
      </c>
      <c r="K40" s="119" t="n">
        <v>0</v>
      </c>
      <c r="L40" s="120" t="n">
        <v>4</v>
      </c>
      <c r="M40" s="121" t="n">
        <v>2</v>
      </c>
      <c r="N40" s="116" t="n">
        <v>5</v>
      </c>
      <c r="O40" s="119" t="n">
        <v>0</v>
      </c>
      <c r="P40" s="117" t="n">
        <v>7</v>
      </c>
      <c r="Q40" s="118" t="n">
        <v>-3</v>
      </c>
      <c r="R40" s="119" t="n">
        <v>1</v>
      </c>
      <c r="S40" s="119" t="n">
        <v>1</v>
      </c>
      <c r="T40" s="120" t="n">
        <v>2</v>
      </c>
      <c r="U40" s="121" t="n">
        <v>1</v>
      </c>
      <c r="V40" s="119" t="n">
        <v>0</v>
      </c>
      <c r="W40" s="120" t="n">
        <v>1</v>
      </c>
      <c r="X40" s="118" t="n">
        <v>1</v>
      </c>
      <c r="Y40" s="117" t="n">
        <v>1242</v>
      </c>
      <c r="Z40" s="122" t="n">
        <v>-2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7</v>
      </c>
      <c r="D41" s="102"/>
      <c r="E41" s="66" t="n">
        <v>19138</v>
      </c>
      <c r="F41" s="57" t="n">
        <v>9204</v>
      </c>
      <c r="G41" s="58" t="n">
        <v>9934</v>
      </c>
      <c r="H41" s="59" t="n">
        <v>-14</v>
      </c>
      <c r="I41" s="56" t="n">
        <v>6</v>
      </c>
      <c r="J41" s="57" t="n">
        <v>19</v>
      </c>
      <c r="K41" s="70" t="n">
        <v>0</v>
      </c>
      <c r="L41" s="60" t="n">
        <v>25</v>
      </c>
      <c r="M41" s="61" t="n">
        <v>8</v>
      </c>
      <c r="N41" s="57" t="n">
        <v>15</v>
      </c>
      <c r="O41" s="70" t="n">
        <v>0</v>
      </c>
      <c r="P41" s="68" t="n">
        <v>23</v>
      </c>
      <c r="Q41" s="59" t="n">
        <v>2</v>
      </c>
      <c r="R41" s="56" t="n">
        <v>2</v>
      </c>
      <c r="S41" s="70" t="n">
        <v>6</v>
      </c>
      <c r="T41" s="60" t="n">
        <v>8</v>
      </c>
      <c r="U41" s="61" t="n">
        <v>13</v>
      </c>
      <c r="V41" s="56" t="n">
        <v>11</v>
      </c>
      <c r="W41" s="60" t="n">
        <v>24</v>
      </c>
      <c r="X41" s="59" t="n">
        <v>-16</v>
      </c>
      <c r="Y41" s="68" t="n">
        <v>7269</v>
      </c>
      <c r="Z41" s="73" t="n">
        <v>3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4</v>
      </c>
      <c r="C42" s="132"/>
      <c r="D42" s="132"/>
      <c r="E42" s="133" t="n">
        <v>173674</v>
      </c>
      <c r="F42" s="134" t="n">
        <v>82438</v>
      </c>
      <c r="G42" s="135" t="n">
        <v>91236</v>
      </c>
      <c r="H42" s="136" t="n">
        <v>-33</v>
      </c>
      <c r="I42" s="137" t="n">
        <v>230</v>
      </c>
      <c r="J42" s="134" t="n">
        <v>187</v>
      </c>
      <c r="K42" s="137" t="n">
        <v>3</v>
      </c>
      <c r="L42" s="138" t="n">
        <v>420</v>
      </c>
      <c r="M42" s="139" t="n">
        <v>230</v>
      </c>
      <c r="N42" s="134" t="n">
        <v>115</v>
      </c>
      <c r="O42" s="140" t="n">
        <v>3</v>
      </c>
      <c r="P42" s="141" t="n">
        <v>348</v>
      </c>
      <c r="Q42" s="136" t="n">
        <v>72</v>
      </c>
      <c r="R42" s="137" t="n">
        <v>48</v>
      </c>
      <c r="S42" s="137" t="n">
        <v>38</v>
      </c>
      <c r="T42" s="138" t="n">
        <v>86</v>
      </c>
      <c r="U42" s="139" t="n">
        <v>100</v>
      </c>
      <c r="V42" s="137" t="n">
        <v>91</v>
      </c>
      <c r="W42" s="138" t="n">
        <v>191</v>
      </c>
      <c r="X42" s="136" t="n">
        <v>-105</v>
      </c>
      <c r="Y42" s="135" t="n">
        <v>70738</v>
      </c>
      <c r="Z42" s="142" t="n">
        <v>4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5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7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8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1" colorId="64" zoomScale="40" zoomScaleNormal="50" zoomScalePageLayoutView="40" workbookViewId="0">
      <selection pane="topLeft" activeCell="U27" activeCellId="0" sqref="U27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8</v>
      </c>
      <c r="J1" s="3"/>
      <c r="K1" s="14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4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49"/>
      <c r="L3" s="3"/>
      <c r="M3" s="3"/>
      <c r="N3" s="3"/>
      <c r="O3" s="3"/>
      <c r="P3" s="11" t="n">
        <f aca="false">E8</f>
        <v>1064353</v>
      </c>
      <c r="Q3" s="11"/>
      <c r="R3" s="11"/>
      <c r="S3" s="12" t="s">
        <v>2</v>
      </c>
      <c r="T3" s="13"/>
      <c r="U3" s="14" t="s">
        <v>3</v>
      </c>
      <c r="V3" s="13"/>
      <c r="W3" s="150" t="n">
        <f aca="false">H8</f>
        <v>-328</v>
      </c>
      <c r="X3" s="15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875</v>
      </c>
      <c r="Q4" s="17"/>
      <c r="R4" s="17"/>
      <c r="S4" s="18" t="s">
        <v>5</v>
      </c>
      <c r="T4" s="13"/>
      <c r="U4" s="14" t="s">
        <v>3</v>
      </c>
      <c r="V4" s="13"/>
      <c r="W4" s="151" t="n">
        <f aca="false">Z8</f>
        <v>220</v>
      </c>
      <c r="X4" s="151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7</v>
      </c>
      <c r="C5" s="21"/>
      <c r="D5" s="21"/>
      <c r="E5" s="22" t="s">
        <v>8</v>
      </c>
      <c r="F5" s="22"/>
      <c r="G5" s="22"/>
      <c r="H5" s="22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 t="s">
        <v>10</v>
      </c>
      <c r="S5" s="22"/>
      <c r="T5" s="22"/>
      <c r="U5" s="22"/>
      <c r="V5" s="22"/>
      <c r="W5" s="22"/>
      <c r="X5" s="22"/>
      <c r="Y5" s="23" t="s">
        <v>11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6</v>
      </c>
      <c r="J6" s="28"/>
      <c r="K6" s="28"/>
      <c r="L6" s="28"/>
      <c r="M6" s="29" t="s">
        <v>17</v>
      </c>
      <c r="N6" s="29"/>
      <c r="O6" s="29"/>
      <c r="P6" s="29"/>
      <c r="Q6" s="30" t="s">
        <v>18</v>
      </c>
      <c r="R6" s="31" t="s">
        <v>19</v>
      </c>
      <c r="S6" s="31"/>
      <c r="T6" s="31"/>
      <c r="U6" s="32" t="s">
        <v>20</v>
      </c>
      <c r="V6" s="32"/>
      <c r="W6" s="32"/>
      <c r="X6" s="30" t="s">
        <v>21</v>
      </c>
      <c r="Y6" s="33" t="s">
        <v>22</v>
      </c>
      <c r="Z6" s="34" t="s">
        <v>15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3</v>
      </c>
      <c r="I7" s="37" t="s">
        <v>24</v>
      </c>
      <c r="J7" s="37" t="s">
        <v>25</v>
      </c>
      <c r="K7" s="37" t="s">
        <v>26</v>
      </c>
      <c r="L7" s="38" t="s">
        <v>27</v>
      </c>
      <c r="M7" s="39" t="s">
        <v>24</v>
      </c>
      <c r="N7" s="40" t="s">
        <v>25</v>
      </c>
      <c r="O7" s="37" t="s">
        <v>26</v>
      </c>
      <c r="P7" s="41" t="s">
        <v>27</v>
      </c>
      <c r="Q7" s="42" t="s">
        <v>28</v>
      </c>
      <c r="R7" s="37" t="s">
        <v>13</v>
      </c>
      <c r="S7" s="37" t="s">
        <v>14</v>
      </c>
      <c r="T7" s="43" t="s">
        <v>27</v>
      </c>
      <c r="U7" s="39" t="s">
        <v>13</v>
      </c>
      <c r="V7" s="37" t="s">
        <v>14</v>
      </c>
      <c r="W7" s="38" t="s">
        <v>27</v>
      </c>
      <c r="X7" s="44" t="s">
        <v>28</v>
      </c>
      <c r="Y7" s="33"/>
      <c r="Z7" s="45" t="s">
        <v>23</v>
      </c>
      <c r="AA7" s="3"/>
    </row>
    <row r="8" customFormat="false" ht="45.75" hidden="false" customHeight="true" outlineLevel="0" collapsed="false">
      <c r="A8" s="35"/>
      <c r="B8" s="46" t="s">
        <v>29</v>
      </c>
      <c r="C8" s="46"/>
      <c r="D8" s="46"/>
      <c r="E8" s="47" t="n">
        <v>1064353</v>
      </c>
      <c r="F8" s="48" t="n">
        <v>501022</v>
      </c>
      <c r="G8" s="49" t="n">
        <v>563331</v>
      </c>
      <c r="H8" s="50" t="n">
        <v>-328</v>
      </c>
      <c r="I8" s="47"/>
      <c r="J8" s="47" t="n">
        <v>1335</v>
      </c>
      <c r="K8" s="47"/>
      <c r="L8" s="51" t="n">
        <v>1335</v>
      </c>
      <c r="M8" s="52"/>
      <c r="N8" s="48" t="n">
        <v>1232</v>
      </c>
      <c r="O8" s="47"/>
      <c r="P8" s="51" t="n">
        <v>1232</v>
      </c>
      <c r="Q8" s="50" t="n">
        <v>103</v>
      </c>
      <c r="R8" s="47" t="n">
        <v>329</v>
      </c>
      <c r="S8" s="47" t="n">
        <v>306</v>
      </c>
      <c r="T8" s="51" t="n">
        <v>635</v>
      </c>
      <c r="U8" s="52" t="n">
        <v>505</v>
      </c>
      <c r="V8" s="47" t="n">
        <v>561</v>
      </c>
      <c r="W8" s="51" t="n">
        <v>1066</v>
      </c>
      <c r="X8" s="50" t="n">
        <v>-431</v>
      </c>
      <c r="Y8" s="49" t="n">
        <v>472875</v>
      </c>
      <c r="Z8" s="53" t="n">
        <v>220</v>
      </c>
      <c r="AA8" s="3"/>
    </row>
    <row r="9" customFormat="false" ht="42.75" hidden="false" customHeight="true" outlineLevel="0" collapsed="false">
      <c r="A9" s="35"/>
      <c r="B9" s="54" t="s">
        <v>30</v>
      </c>
      <c r="C9" s="55" t="s">
        <v>31</v>
      </c>
      <c r="D9" s="55"/>
      <c r="E9" s="56" t="n">
        <v>397660</v>
      </c>
      <c r="F9" s="57" t="n">
        <v>186946</v>
      </c>
      <c r="G9" s="58" t="n">
        <v>210714</v>
      </c>
      <c r="H9" s="59" t="n">
        <v>61</v>
      </c>
      <c r="I9" s="56" t="n">
        <v>302</v>
      </c>
      <c r="J9" s="57" t="n">
        <v>544</v>
      </c>
      <c r="K9" s="56" t="n">
        <v>18</v>
      </c>
      <c r="L9" s="60" t="n">
        <v>864</v>
      </c>
      <c r="M9" s="61" t="n">
        <v>235</v>
      </c>
      <c r="N9" s="57" t="n">
        <v>529</v>
      </c>
      <c r="O9" s="56" t="n">
        <v>13</v>
      </c>
      <c r="P9" s="60" t="n">
        <v>777</v>
      </c>
      <c r="Q9" s="59" t="n">
        <v>87</v>
      </c>
      <c r="R9" s="56" t="n">
        <v>145</v>
      </c>
      <c r="S9" s="56" t="n">
        <v>125</v>
      </c>
      <c r="T9" s="60" t="n">
        <v>270</v>
      </c>
      <c r="U9" s="61" t="n">
        <v>146</v>
      </c>
      <c r="V9" s="56" t="n">
        <v>150</v>
      </c>
      <c r="W9" s="60" t="n">
        <v>296</v>
      </c>
      <c r="X9" s="59" t="n">
        <v>-26</v>
      </c>
      <c r="Y9" s="58" t="n">
        <v>183213</v>
      </c>
      <c r="Z9" s="62" t="n">
        <v>108</v>
      </c>
      <c r="AA9" s="3"/>
    </row>
    <row r="10" customFormat="false" ht="42.9" hidden="false" customHeight="true" outlineLevel="0" collapsed="false">
      <c r="A10" s="35"/>
      <c r="B10" s="54"/>
      <c r="C10" s="63" t="s">
        <v>32</v>
      </c>
      <c r="D10" s="63"/>
      <c r="E10" s="56" t="n">
        <v>160185</v>
      </c>
      <c r="F10" s="57" t="n">
        <v>75356</v>
      </c>
      <c r="G10" s="58" t="n">
        <v>84829</v>
      </c>
      <c r="H10" s="59" t="n">
        <v>-58</v>
      </c>
      <c r="I10" s="56" t="n">
        <v>134</v>
      </c>
      <c r="J10" s="57" t="n">
        <v>246</v>
      </c>
      <c r="K10" s="56" t="n">
        <v>4</v>
      </c>
      <c r="L10" s="60" t="n">
        <v>384</v>
      </c>
      <c r="M10" s="61" t="n">
        <v>142</v>
      </c>
      <c r="N10" s="57" t="n">
        <v>241</v>
      </c>
      <c r="O10" s="56" t="n">
        <v>10</v>
      </c>
      <c r="P10" s="60" t="n">
        <v>393</v>
      </c>
      <c r="Q10" s="59" t="n">
        <v>-9</v>
      </c>
      <c r="R10" s="56" t="n">
        <v>61</v>
      </c>
      <c r="S10" s="56" t="n">
        <v>55</v>
      </c>
      <c r="T10" s="60" t="n">
        <v>116</v>
      </c>
      <c r="U10" s="61" t="n">
        <v>79</v>
      </c>
      <c r="V10" s="56" t="n">
        <v>86</v>
      </c>
      <c r="W10" s="60" t="n">
        <v>165</v>
      </c>
      <c r="X10" s="59" t="n">
        <v>-49</v>
      </c>
      <c r="Y10" s="58" t="n">
        <v>71369</v>
      </c>
      <c r="Z10" s="62" t="n">
        <v>26</v>
      </c>
      <c r="AA10" s="3"/>
    </row>
    <row r="11" customFormat="false" ht="42.75" hidden="false" customHeight="true" outlineLevel="0" collapsed="false">
      <c r="A11" s="35"/>
      <c r="B11" s="54"/>
      <c r="C11" s="63" t="s">
        <v>33</v>
      </c>
      <c r="D11" s="63"/>
      <c r="E11" s="56" t="n">
        <v>118355</v>
      </c>
      <c r="F11" s="57" t="n">
        <v>56099</v>
      </c>
      <c r="G11" s="58" t="n">
        <v>62256</v>
      </c>
      <c r="H11" s="59" t="n">
        <v>-77</v>
      </c>
      <c r="I11" s="56" t="n">
        <v>74</v>
      </c>
      <c r="J11" s="57" t="n">
        <v>119</v>
      </c>
      <c r="K11" s="56" t="n">
        <v>0</v>
      </c>
      <c r="L11" s="58" t="n">
        <v>193</v>
      </c>
      <c r="M11" s="61" t="n">
        <v>86</v>
      </c>
      <c r="N11" s="57" t="n">
        <v>112</v>
      </c>
      <c r="O11" s="56" t="n">
        <v>2</v>
      </c>
      <c r="P11" s="58" t="n">
        <v>200</v>
      </c>
      <c r="Q11" s="59" t="n">
        <v>-7</v>
      </c>
      <c r="R11" s="56" t="n">
        <v>35</v>
      </c>
      <c r="S11" s="56" t="n">
        <v>39</v>
      </c>
      <c r="T11" s="58" t="n">
        <v>74</v>
      </c>
      <c r="U11" s="61" t="n">
        <v>60</v>
      </c>
      <c r="V11" s="56" t="n">
        <v>84</v>
      </c>
      <c r="W11" s="58" t="n">
        <v>144</v>
      </c>
      <c r="X11" s="59" t="n">
        <v>-70</v>
      </c>
      <c r="Y11" s="58" t="n">
        <v>52326</v>
      </c>
      <c r="Z11" s="62" t="n">
        <v>20</v>
      </c>
      <c r="AA11" s="3"/>
    </row>
    <row r="12" customFormat="false" ht="42.75" hidden="false" customHeight="true" outlineLevel="0" collapsed="false">
      <c r="A12" s="35"/>
      <c r="B12" s="54"/>
      <c r="C12" s="63" t="s">
        <v>34</v>
      </c>
      <c r="D12" s="63"/>
      <c r="E12" s="56" t="n">
        <v>50327</v>
      </c>
      <c r="F12" s="57" t="n">
        <v>23681</v>
      </c>
      <c r="G12" s="58" t="n">
        <v>26646</v>
      </c>
      <c r="H12" s="59" t="n">
        <v>-37</v>
      </c>
      <c r="I12" s="56" t="n">
        <v>46</v>
      </c>
      <c r="J12" s="57" t="n">
        <v>49</v>
      </c>
      <c r="K12" s="56" t="n">
        <v>0</v>
      </c>
      <c r="L12" s="60" t="n">
        <v>95</v>
      </c>
      <c r="M12" s="61" t="n">
        <v>48</v>
      </c>
      <c r="N12" s="57" t="n">
        <v>37</v>
      </c>
      <c r="O12" s="56" t="n">
        <v>5</v>
      </c>
      <c r="P12" s="60" t="n">
        <v>90</v>
      </c>
      <c r="Q12" s="59" t="n">
        <v>5</v>
      </c>
      <c r="R12" s="56" t="n">
        <v>7</v>
      </c>
      <c r="S12" s="56" t="n">
        <v>9</v>
      </c>
      <c r="T12" s="60" t="n">
        <v>16</v>
      </c>
      <c r="U12" s="61" t="n">
        <v>31</v>
      </c>
      <c r="V12" s="56" t="n">
        <v>27</v>
      </c>
      <c r="W12" s="60" t="n">
        <v>58</v>
      </c>
      <c r="X12" s="59" t="n">
        <v>-42</v>
      </c>
      <c r="Y12" s="58" t="n">
        <v>22230</v>
      </c>
      <c r="Z12" s="62" t="n">
        <v>4</v>
      </c>
      <c r="AA12" s="3"/>
    </row>
    <row r="13" customFormat="false" ht="42.9" hidden="false" customHeight="true" outlineLevel="0" collapsed="false">
      <c r="A13" s="20"/>
      <c r="B13" s="54"/>
      <c r="C13" s="63" t="s">
        <v>35</v>
      </c>
      <c r="D13" s="63"/>
      <c r="E13" s="56" t="n">
        <v>43374</v>
      </c>
      <c r="F13" s="57" t="n">
        <v>20077</v>
      </c>
      <c r="G13" s="58" t="n">
        <v>23297</v>
      </c>
      <c r="H13" s="59" t="n">
        <v>-82</v>
      </c>
      <c r="I13" s="56" t="n">
        <v>28</v>
      </c>
      <c r="J13" s="57" t="n">
        <v>29</v>
      </c>
      <c r="K13" s="56" t="n">
        <v>4</v>
      </c>
      <c r="L13" s="60" t="n">
        <v>61</v>
      </c>
      <c r="M13" s="61" t="n">
        <v>48</v>
      </c>
      <c r="N13" s="57" t="n">
        <v>56</v>
      </c>
      <c r="O13" s="56" t="n">
        <v>1</v>
      </c>
      <c r="P13" s="60" t="n">
        <v>105</v>
      </c>
      <c r="Q13" s="59" t="n">
        <v>-44</v>
      </c>
      <c r="R13" s="56" t="n">
        <v>11</v>
      </c>
      <c r="S13" s="56" t="n">
        <v>13</v>
      </c>
      <c r="T13" s="60" t="n">
        <v>24</v>
      </c>
      <c r="U13" s="61" t="n">
        <v>21</v>
      </c>
      <c r="V13" s="56" t="n">
        <v>41</v>
      </c>
      <c r="W13" s="60" t="n">
        <v>62</v>
      </c>
      <c r="X13" s="59" t="n">
        <v>-38</v>
      </c>
      <c r="Y13" s="58" t="n">
        <v>19662</v>
      </c>
      <c r="Z13" s="62" t="n">
        <v>-25</v>
      </c>
      <c r="AA13" s="3"/>
    </row>
    <row r="14" customFormat="false" ht="42.9" hidden="false" customHeight="true" outlineLevel="0" collapsed="false">
      <c r="A14" s="20"/>
      <c r="B14" s="54"/>
      <c r="C14" s="63" t="s">
        <v>36</v>
      </c>
      <c r="D14" s="63"/>
      <c r="E14" s="56" t="n">
        <v>59618</v>
      </c>
      <c r="F14" s="57" t="n">
        <v>28373</v>
      </c>
      <c r="G14" s="58" t="n">
        <v>31245</v>
      </c>
      <c r="H14" s="59" t="n">
        <v>-9</v>
      </c>
      <c r="I14" s="56" t="n">
        <v>68</v>
      </c>
      <c r="J14" s="57" t="n">
        <v>54</v>
      </c>
      <c r="K14" s="56" t="n">
        <v>0</v>
      </c>
      <c r="L14" s="60" t="n">
        <v>122</v>
      </c>
      <c r="M14" s="61" t="n">
        <v>61</v>
      </c>
      <c r="N14" s="57" t="n">
        <v>46</v>
      </c>
      <c r="O14" s="56" t="n">
        <v>1</v>
      </c>
      <c r="P14" s="58" t="n">
        <v>108</v>
      </c>
      <c r="Q14" s="59" t="n">
        <v>14</v>
      </c>
      <c r="R14" s="56" t="n">
        <v>17</v>
      </c>
      <c r="S14" s="56" t="n">
        <v>17</v>
      </c>
      <c r="T14" s="60" t="n">
        <v>34</v>
      </c>
      <c r="U14" s="61" t="n">
        <v>31</v>
      </c>
      <c r="V14" s="56" t="n">
        <v>26</v>
      </c>
      <c r="W14" s="60" t="n">
        <v>57</v>
      </c>
      <c r="X14" s="59" t="n">
        <v>-23</v>
      </c>
      <c r="Y14" s="58" t="n">
        <v>25401</v>
      </c>
      <c r="Z14" s="62" t="n">
        <v>18</v>
      </c>
      <c r="AA14" s="3"/>
    </row>
    <row r="15" customFormat="false" ht="42.9" hidden="false" customHeight="true" outlineLevel="0" collapsed="false">
      <c r="A15" s="20"/>
      <c r="B15" s="54"/>
      <c r="C15" s="63" t="s">
        <v>37</v>
      </c>
      <c r="D15" s="63"/>
      <c r="E15" s="56" t="n">
        <v>16944</v>
      </c>
      <c r="F15" s="57" t="n">
        <v>7953</v>
      </c>
      <c r="G15" s="58" t="n">
        <v>8991</v>
      </c>
      <c r="H15" s="59" t="n">
        <v>-12</v>
      </c>
      <c r="I15" s="56" t="n">
        <v>19</v>
      </c>
      <c r="J15" s="57" t="n">
        <v>13</v>
      </c>
      <c r="K15" s="56" t="n">
        <v>0</v>
      </c>
      <c r="L15" s="60" t="n">
        <v>32</v>
      </c>
      <c r="M15" s="61" t="n">
        <v>11</v>
      </c>
      <c r="N15" s="57" t="n">
        <v>12</v>
      </c>
      <c r="O15" s="56" t="n">
        <v>0</v>
      </c>
      <c r="P15" s="58" t="n">
        <v>23</v>
      </c>
      <c r="Q15" s="59" t="n">
        <v>9</v>
      </c>
      <c r="R15" s="56" t="n">
        <v>1</v>
      </c>
      <c r="S15" s="56" t="n">
        <v>3</v>
      </c>
      <c r="T15" s="60" t="n">
        <v>4</v>
      </c>
      <c r="U15" s="61" t="n">
        <v>14</v>
      </c>
      <c r="V15" s="56" t="n">
        <v>11</v>
      </c>
      <c r="W15" s="60" t="n">
        <v>25</v>
      </c>
      <c r="X15" s="59" t="n">
        <v>-21</v>
      </c>
      <c r="Y15" s="58" t="n">
        <v>7627</v>
      </c>
      <c r="Z15" s="64" t="n">
        <v>3</v>
      </c>
      <c r="AA15" s="3"/>
    </row>
    <row r="16" customFormat="false" ht="42.9" hidden="false" customHeight="true" outlineLevel="0" collapsed="false">
      <c r="A16" s="20"/>
      <c r="B16" s="54"/>
      <c r="C16" s="63" t="s">
        <v>38</v>
      </c>
      <c r="D16" s="63"/>
      <c r="E16" s="56" t="n">
        <v>28767</v>
      </c>
      <c r="F16" s="57" t="n">
        <v>13468</v>
      </c>
      <c r="G16" s="58" t="n">
        <v>15299</v>
      </c>
      <c r="H16" s="59" t="n">
        <v>-42</v>
      </c>
      <c r="I16" s="56" t="n">
        <v>32</v>
      </c>
      <c r="J16" s="57" t="n">
        <v>25</v>
      </c>
      <c r="K16" s="56" t="n">
        <v>1</v>
      </c>
      <c r="L16" s="60" t="n">
        <v>58</v>
      </c>
      <c r="M16" s="61" t="n">
        <v>51</v>
      </c>
      <c r="N16" s="57" t="n">
        <v>26</v>
      </c>
      <c r="O16" s="56" t="n">
        <v>2</v>
      </c>
      <c r="P16" s="58" t="n">
        <v>79</v>
      </c>
      <c r="Q16" s="59" t="n">
        <v>-21</v>
      </c>
      <c r="R16" s="56" t="n">
        <v>9</v>
      </c>
      <c r="S16" s="56" t="n">
        <v>5</v>
      </c>
      <c r="T16" s="60" t="n">
        <v>14</v>
      </c>
      <c r="U16" s="61" t="n">
        <v>17</v>
      </c>
      <c r="V16" s="56" t="n">
        <v>18</v>
      </c>
      <c r="W16" s="60" t="n">
        <v>35</v>
      </c>
      <c r="X16" s="59" t="n">
        <v>-21</v>
      </c>
      <c r="Y16" s="58" t="n">
        <v>12069</v>
      </c>
      <c r="Z16" s="64" t="n">
        <v>10</v>
      </c>
      <c r="AA16" s="3"/>
    </row>
    <row r="17" customFormat="false" ht="42.9" hidden="false" customHeight="true" outlineLevel="0" collapsed="false">
      <c r="A17" s="20"/>
      <c r="B17" s="54"/>
      <c r="C17" s="65" t="s">
        <v>39</v>
      </c>
      <c r="D17" s="65"/>
      <c r="E17" s="66" t="n">
        <v>17679</v>
      </c>
      <c r="F17" s="67" t="n">
        <v>8355</v>
      </c>
      <c r="G17" s="68" t="n">
        <v>9324</v>
      </c>
      <c r="H17" s="69" t="n">
        <v>6</v>
      </c>
      <c r="I17" s="70" t="n">
        <v>15</v>
      </c>
      <c r="J17" s="67" t="n">
        <v>39</v>
      </c>
      <c r="K17" s="70" t="n">
        <v>0</v>
      </c>
      <c r="L17" s="71" t="n">
        <v>54</v>
      </c>
      <c r="M17" s="72" t="n">
        <v>10</v>
      </c>
      <c r="N17" s="67" t="n">
        <v>20</v>
      </c>
      <c r="O17" s="70" t="n">
        <v>2</v>
      </c>
      <c r="P17" s="68" t="n">
        <v>32</v>
      </c>
      <c r="Q17" s="69" t="n">
        <v>22</v>
      </c>
      <c r="R17" s="70" t="n">
        <v>7</v>
      </c>
      <c r="S17" s="70" t="n">
        <v>3</v>
      </c>
      <c r="T17" s="71" t="n">
        <v>10</v>
      </c>
      <c r="U17" s="72" t="n">
        <v>9</v>
      </c>
      <c r="V17" s="70" t="n">
        <v>17</v>
      </c>
      <c r="W17" s="71" t="n">
        <v>26</v>
      </c>
      <c r="X17" s="69" t="n">
        <v>-16</v>
      </c>
      <c r="Y17" s="68" t="n">
        <v>8222</v>
      </c>
      <c r="Z17" s="73" t="n">
        <v>19</v>
      </c>
      <c r="AA17" s="3"/>
    </row>
    <row r="18" customFormat="false" ht="42.75" hidden="false" customHeight="true" outlineLevel="0" collapsed="false">
      <c r="A18" s="20"/>
      <c r="B18" s="54"/>
      <c r="C18" s="74" t="s">
        <v>40</v>
      </c>
      <c r="D18" s="74"/>
      <c r="E18" s="75" t="n">
        <v>892909</v>
      </c>
      <c r="F18" s="76" t="n">
        <v>420308</v>
      </c>
      <c r="G18" s="77" t="n">
        <v>472601</v>
      </c>
      <c r="H18" s="78" t="n">
        <v>-250</v>
      </c>
      <c r="I18" s="79" t="n">
        <v>718</v>
      </c>
      <c r="J18" s="76" t="n">
        <v>1118</v>
      </c>
      <c r="K18" s="79" t="n">
        <v>27</v>
      </c>
      <c r="L18" s="80" t="n">
        <v>1863</v>
      </c>
      <c r="M18" s="81" t="n">
        <v>692</v>
      </c>
      <c r="N18" s="76" t="n">
        <v>1079</v>
      </c>
      <c r="O18" s="79" t="n">
        <v>36</v>
      </c>
      <c r="P18" s="77" t="n">
        <v>1807</v>
      </c>
      <c r="Q18" s="78" t="n">
        <v>56</v>
      </c>
      <c r="R18" s="79" t="n">
        <v>293</v>
      </c>
      <c r="S18" s="79" t="n">
        <v>269</v>
      </c>
      <c r="T18" s="80" t="n">
        <v>562</v>
      </c>
      <c r="U18" s="81" t="n">
        <v>408</v>
      </c>
      <c r="V18" s="79" t="n">
        <v>460</v>
      </c>
      <c r="W18" s="80" t="n">
        <v>868</v>
      </c>
      <c r="X18" s="78" t="n">
        <v>-306</v>
      </c>
      <c r="Y18" s="77" t="n">
        <v>402119</v>
      </c>
      <c r="Z18" s="82" t="n">
        <v>183</v>
      </c>
      <c r="AA18" s="3"/>
    </row>
    <row r="19" customFormat="false" ht="42.75" hidden="false" customHeight="true" outlineLevel="0" collapsed="false">
      <c r="A19" s="20"/>
      <c r="B19" s="83" t="s">
        <v>41</v>
      </c>
      <c r="C19" s="84" t="s">
        <v>42</v>
      </c>
      <c r="D19" s="84"/>
      <c r="E19" s="85" t="n">
        <v>25407</v>
      </c>
      <c r="F19" s="86" t="n">
        <v>11830</v>
      </c>
      <c r="G19" s="87" t="n">
        <v>13577</v>
      </c>
      <c r="H19" s="88" t="n">
        <v>-24</v>
      </c>
      <c r="I19" s="85" t="n">
        <v>51</v>
      </c>
      <c r="J19" s="86" t="n">
        <v>21</v>
      </c>
      <c r="K19" s="85" t="n">
        <v>1</v>
      </c>
      <c r="L19" s="89" t="n">
        <v>73</v>
      </c>
      <c r="M19" s="90" t="n">
        <v>56</v>
      </c>
      <c r="N19" s="86" t="n">
        <v>26</v>
      </c>
      <c r="O19" s="85" t="n">
        <v>0</v>
      </c>
      <c r="P19" s="87" t="n">
        <v>82</v>
      </c>
      <c r="Q19" s="88" t="n">
        <v>-9</v>
      </c>
      <c r="R19" s="85" t="n">
        <v>4</v>
      </c>
      <c r="S19" s="85" t="n">
        <v>4</v>
      </c>
      <c r="T19" s="89" t="n">
        <v>8</v>
      </c>
      <c r="U19" s="90" t="n">
        <v>11</v>
      </c>
      <c r="V19" s="85" t="n">
        <v>12</v>
      </c>
      <c r="W19" s="89" t="n">
        <v>23</v>
      </c>
      <c r="X19" s="88" t="n">
        <v>-15</v>
      </c>
      <c r="Y19" s="91" t="n">
        <v>10424</v>
      </c>
      <c r="Z19" s="92" t="n">
        <v>8</v>
      </c>
      <c r="AA19" s="3"/>
    </row>
    <row r="20" customFormat="false" ht="42.75" hidden="false" customHeight="true" outlineLevel="0" collapsed="false">
      <c r="A20" s="20"/>
      <c r="B20" s="83"/>
      <c r="C20" s="65" t="s">
        <v>27</v>
      </c>
      <c r="D20" s="65"/>
      <c r="E20" s="70" t="n">
        <v>25407</v>
      </c>
      <c r="F20" s="67" t="n">
        <v>11830</v>
      </c>
      <c r="G20" s="68" t="n">
        <v>13577</v>
      </c>
      <c r="H20" s="69" t="n">
        <v>-24</v>
      </c>
      <c r="I20" s="70" t="n">
        <v>51</v>
      </c>
      <c r="J20" s="67" t="n">
        <v>21</v>
      </c>
      <c r="K20" s="70" t="n">
        <v>1</v>
      </c>
      <c r="L20" s="71" t="n">
        <v>73</v>
      </c>
      <c r="M20" s="72" t="n">
        <v>56</v>
      </c>
      <c r="N20" s="67" t="n">
        <v>26</v>
      </c>
      <c r="O20" s="70" t="n">
        <v>0</v>
      </c>
      <c r="P20" s="68" t="n">
        <v>82</v>
      </c>
      <c r="Q20" s="69" t="n">
        <v>-9</v>
      </c>
      <c r="R20" s="70" t="n">
        <v>4</v>
      </c>
      <c r="S20" s="70" t="n">
        <v>4</v>
      </c>
      <c r="T20" s="71" t="n">
        <v>8</v>
      </c>
      <c r="U20" s="72" t="n">
        <v>11</v>
      </c>
      <c r="V20" s="70" t="n">
        <v>12</v>
      </c>
      <c r="W20" s="71" t="n">
        <v>23</v>
      </c>
      <c r="X20" s="69" t="n">
        <v>-15</v>
      </c>
      <c r="Y20" s="68" t="n">
        <v>10424</v>
      </c>
      <c r="Z20" s="64" t="n">
        <v>8</v>
      </c>
      <c r="AA20" s="3"/>
    </row>
    <row r="21" customFormat="false" ht="42.75" hidden="false" customHeight="true" outlineLevel="0" collapsed="false">
      <c r="A21" s="20"/>
      <c r="B21" s="93" t="s">
        <v>43</v>
      </c>
      <c r="C21" s="94" t="s">
        <v>44</v>
      </c>
      <c r="D21" s="94"/>
      <c r="E21" s="95" t="n">
        <v>8574</v>
      </c>
      <c r="F21" s="96" t="n">
        <v>4074</v>
      </c>
      <c r="G21" s="97" t="n">
        <v>4500</v>
      </c>
      <c r="H21" s="98" t="n">
        <v>-30</v>
      </c>
      <c r="I21" s="95" t="n">
        <v>4</v>
      </c>
      <c r="J21" s="96" t="n">
        <v>0</v>
      </c>
      <c r="K21" s="95" t="n">
        <v>0</v>
      </c>
      <c r="L21" s="99" t="n">
        <v>4</v>
      </c>
      <c r="M21" s="100" t="n">
        <v>10</v>
      </c>
      <c r="N21" s="96" t="n">
        <v>11</v>
      </c>
      <c r="O21" s="95" t="n">
        <v>0</v>
      </c>
      <c r="P21" s="97" t="n">
        <v>21</v>
      </c>
      <c r="Q21" s="98" t="n">
        <v>-17</v>
      </c>
      <c r="R21" s="95" t="n">
        <v>0</v>
      </c>
      <c r="S21" s="95" t="n">
        <v>2</v>
      </c>
      <c r="T21" s="99" t="n">
        <v>2</v>
      </c>
      <c r="U21" s="100" t="n">
        <v>9</v>
      </c>
      <c r="V21" s="95" t="n">
        <v>6</v>
      </c>
      <c r="W21" s="99" t="n">
        <v>15</v>
      </c>
      <c r="X21" s="98" t="n">
        <v>-13</v>
      </c>
      <c r="Y21" s="97" t="n">
        <v>3817</v>
      </c>
      <c r="Z21" s="101" t="n">
        <v>-12</v>
      </c>
      <c r="AA21" s="3"/>
    </row>
    <row r="22" customFormat="false" ht="42.75" hidden="false" customHeight="true" outlineLevel="0" collapsed="false">
      <c r="A22" s="20"/>
      <c r="B22" s="93"/>
      <c r="C22" s="102" t="s">
        <v>27</v>
      </c>
      <c r="D22" s="102"/>
      <c r="E22" s="103" t="n">
        <v>8574</v>
      </c>
      <c r="F22" s="57" t="n">
        <v>4074</v>
      </c>
      <c r="G22" s="58" t="n">
        <v>4500</v>
      </c>
      <c r="H22" s="59" t="n">
        <v>-30</v>
      </c>
      <c r="I22" s="56" t="n">
        <v>4</v>
      </c>
      <c r="J22" s="57" t="n">
        <v>0</v>
      </c>
      <c r="K22" s="70" t="n">
        <v>0</v>
      </c>
      <c r="L22" s="60" t="n">
        <v>4</v>
      </c>
      <c r="M22" s="61" t="n">
        <v>10</v>
      </c>
      <c r="N22" s="57" t="n">
        <v>11</v>
      </c>
      <c r="O22" s="56" t="n">
        <v>0</v>
      </c>
      <c r="P22" s="58" t="n">
        <v>21</v>
      </c>
      <c r="Q22" s="59" t="n">
        <v>-17</v>
      </c>
      <c r="R22" s="56" t="n">
        <v>0</v>
      </c>
      <c r="S22" s="56" t="n">
        <v>2</v>
      </c>
      <c r="T22" s="60" t="n">
        <v>2</v>
      </c>
      <c r="U22" s="61" t="n">
        <v>9</v>
      </c>
      <c r="V22" s="56" t="n">
        <v>6</v>
      </c>
      <c r="W22" s="60" t="n">
        <v>15</v>
      </c>
      <c r="X22" s="59" t="n">
        <v>-13</v>
      </c>
      <c r="Y22" s="58" t="n">
        <v>3817</v>
      </c>
      <c r="Z22" s="64" t="n">
        <v>-12</v>
      </c>
      <c r="AA22" s="3"/>
    </row>
    <row r="23" customFormat="false" ht="42.9" hidden="false" customHeight="true" outlineLevel="0" collapsed="false">
      <c r="A23" s="20"/>
      <c r="B23" s="104" t="s">
        <v>45</v>
      </c>
      <c r="C23" s="105" t="s">
        <v>46</v>
      </c>
      <c r="D23" s="105"/>
      <c r="E23" s="106" t="n">
        <v>18528</v>
      </c>
      <c r="F23" s="107" t="n">
        <v>8668</v>
      </c>
      <c r="G23" s="108" t="n">
        <v>9860</v>
      </c>
      <c r="H23" s="109" t="n">
        <v>-9</v>
      </c>
      <c r="I23" s="110" t="n">
        <v>30</v>
      </c>
      <c r="J23" s="107" t="n">
        <v>21</v>
      </c>
      <c r="K23" s="110" t="n">
        <v>0</v>
      </c>
      <c r="L23" s="111" t="n">
        <v>51</v>
      </c>
      <c r="M23" s="112" t="n">
        <v>35</v>
      </c>
      <c r="N23" s="107" t="n">
        <v>10</v>
      </c>
      <c r="O23" s="110" t="n">
        <v>0</v>
      </c>
      <c r="P23" s="108" t="n">
        <v>45</v>
      </c>
      <c r="Q23" s="109" t="n">
        <v>6</v>
      </c>
      <c r="R23" s="110" t="n">
        <v>3</v>
      </c>
      <c r="S23" s="110" t="n">
        <v>1</v>
      </c>
      <c r="T23" s="111" t="n">
        <v>4</v>
      </c>
      <c r="U23" s="112" t="n">
        <v>6</v>
      </c>
      <c r="V23" s="110" t="n">
        <v>13</v>
      </c>
      <c r="W23" s="111" t="n">
        <v>19</v>
      </c>
      <c r="X23" s="109" t="n">
        <v>-15</v>
      </c>
      <c r="Y23" s="108" t="n">
        <v>7653</v>
      </c>
      <c r="Z23" s="113" t="n">
        <v>-5</v>
      </c>
      <c r="AA23" s="3"/>
    </row>
    <row r="24" customFormat="false" ht="42.9" hidden="false" customHeight="true" outlineLevel="0" collapsed="false">
      <c r="A24" s="20"/>
      <c r="B24" s="104"/>
      <c r="C24" s="114" t="s">
        <v>47</v>
      </c>
      <c r="D24" s="114"/>
      <c r="E24" s="115" t="n">
        <v>6881</v>
      </c>
      <c r="F24" s="116" t="n">
        <v>3234</v>
      </c>
      <c r="G24" s="117" t="n">
        <v>3647</v>
      </c>
      <c r="H24" s="118" t="n">
        <v>9</v>
      </c>
      <c r="I24" s="119" t="n">
        <v>20</v>
      </c>
      <c r="J24" s="116" t="n">
        <v>10</v>
      </c>
      <c r="K24" s="119" t="n">
        <v>0</v>
      </c>
      <c r="L24" s="120" t="n">
        <v>30</v>
      </c>
      <c r="M24" s="121" t="n">
        <v>10</v>
      </c>
      <c r="N24" s="116" t="n">
        <v>8</v>
      </c>
      <c r="O24" s="119" t="n">
        <v>1</v>
      </c>
      <c r="P24" s="117" t="n">
        <v>19</v>
      </c>
      <c r="Q24" s="118" t="n">
        <v>11</v>
      </c>
      <c r="R24" s="119" t="n">
        <v>1</v>
      </c>
      <c r="S24" s="119" t="n">
        <v>2</v>
      </c>
      <c r="T24" s="120" t="n">
        <v>3</v>
      </c>
      <c r="U24" s="121" t="n">
        <v>3</v>
      </c>
      <c r="V24" s="119" t="n">
        <v>2</v>
      </c>
      <c r="W24" s="120" t="n">
        <v>5</v>
      </c>
      <c r="X24" s="118" t="n">
        <v>-2</v>
      </c>
      <c r="Y24" s="117" t="n">
        <v>2899</v>
      </c>
      <c r="Z24" s="122" t="n">
        <v>6</v>
      </c>
      <c r="AA24" s="3"/>
    </row>
    <row r="25" customFormat="false" ht="42.9" hidden="false" customHeight="true" outlineLevel="0" collapsed="false">
      <c r="A25" s="20"/>
      <c r="B25" s="104"/>
      <c r="C25" s="65" t="s">
        <v>27</v>
      </c>
      <c r="D25" s="65"/>
      <c r="E25" s="70" t="n">
        <v>25409</v>
      </c>
      <c r="F25" s="67" t="n">
        <v>11902</v>
      </c>
      <c r="G25" s="68" t="n">
        <v>13507</v>
      </c>
      <c r="H25" s="69" t="n">
        <v>0</v>
      </c>
      <c r="I25" s="70" t="n">
        <v>50</v>
      </c>
      <c r="J25" s="67" t="n">
        <v>31</v>
      </c>
      <c r="K25" s="70" t="n">
        <v>0</v>
      </c>
      <c r="L25" s="71" t="n">
        <v>81</v>
      </c>
      <c r="M25" s="72" t="n">
        <v>45</v>
      </c>
      <c r="N25" s="67" t="n">
        <v>18</v>
      </c>
      <c r="O25" s="70" t="n">
        <v>1</v>
      </c>
      <c r="P25" s="68" t="n">
        <v>64</v>
      </c>
      <c r="Q25" s="69" t="n">
        <v>17</v>
      </c>
      <c r="R25" s="70" t="n">
        <v>4</v>
      </c>
      <c r="S25" s="70" t="n">
        <v>3</v>
      </c>
      <c r="T25" s="71" t="n">
        <v>7</v>
      </c>
      <c r="U25" s="72" t="n">
        <v>9</v>
      </c>
      <c r="V25" s="70" t="n">
        <v>15</v>
      </c>
      <c r="W25" s="71" t="n">
        <v>24</v>
      </c>
      <c r="X25" s="69" t="n">
        <v>-17</v>
      </c>
      <c r="Y25" s="68" t="n">
        <v>10552</v>
      </c>
      <c r="Z25" s="64" t="n">
        <v>1</v>
      </c>
      <c r="AA25" s="3"/>
    </row>
    <row r="26" customFormat="false" ht="42.9" hidden="false" customHeight="true" outlineLevel="0" collapsed="false">
      <c r="A26" s="20"/>
      <c r="B26" s="123" t="s">
        <v>48</v>
      </c>
      <c r="C26" s="124" t="s">
        <v>49</v>
      </c>
      <c r="D26" s="124"/>
      <c r="E26" s="103" t="n">
        <v>20117</v>
      </c>
      <c r="F26" s="57" t="n">
        <v>9551</v>
      </c>
      <c r="G26" s="58" t="n">
        <v>10566</v>
      </c>
      <c r="H26" s="59" t="n">
        <v>-9</v>
      </c>
      <c r="I26" s="56" t="n">
        <v>51</v>
      </c>
      <c r="J26" s="57" t="n">
        <v>23</v>
      </c>
      <c r="K26" s="56" t="n">
        <v>1</v>
      </c>
      <c r="L26" s="60" t="n">
        <v>75</v>
      </c>
      <c r="M26" s="61" t="n">
        <v>52</v>
      </c>
      <c r="N26" s="57" t="n">
        <v>26</v>
      </c>
      <c r="O26" s="56" t="n">
        <v>0</v>
      </c>
      <c r="P26" s="58" t="n">
        <v>78</v>
      </c>
      <c r="Q26" s="59" t="n">
        <v>-3</v>
      </c>
      <c r="R26" s="56" t="n">
        <v>7</v>
      </c>
      <c r="S26" s="56" t="n">
        <v>9</v>
      </c>
      <c r="T26" s="60" t="n">
        <v>16</v>
      </c>
      <c r="U26" s="61" t="n">
        <v>10</v>
      </c>
      <c r="V26" s="56" t="n">
        <v>12</v>
      </c>
      <c r="W26" s="60" t="n">
        <v>22</v>
      </c>
      <c r="X26" s="59" t="n">
        <v>-6</v>
      </c>
      <c r="Y26" s="58" t="n">
        <v>8704</v>
      </c>
      <c r="Z26" s="113" t="n">
        <v>-1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50</v>
      </c>
      <c r="D27" s="124"/>
      <c r="E27" s="103" t="n">
        <v>16482</v>
      </c>
      <c r="F27" s="57" t="n">
        <v>8011</v>
      </c>
      <c r="G27" s="58" t="n">
        <v>8471</v>
      </c>
      <c r="H27" s="59" t="n">
        <v>46</v>
      </c>
      <c r="I27" s="56" t="n">
        <v>33</v>
      </c>
      <c r="J27" s="57" t="n">
        <v>76</v>
      </c>
      <c r="K27" s="56" t="n">
        <v>0</v>
      </c>
      <c r="L27" s="60" t="n">
        <v>109</v>
      </c>
      <c r="M27" s="61" t="n">
        <v>38</v>
      </c>
      <c r="N27" s="57" t="n">
        <v>21</v>
      </c>
      <c r="O27" s="56" t="n">
        <v>0</v>
      </c>
      <c r="P27" s="58" t="n">
        <v>59</v>
      </c>
      <c r="Q27" s="59" t="n">
        <v>50</v>
      </c>
      <c r="R27" s="56" t="n">
        <v>4</v>
      </c>
      <c r="S27" s="56" t="n">
        <v>6</v>
      </c>
      <c r="T27" s="60" t="n">
        <v>10</v>
      </c>
      <c r="U27" s="61" t="n">
        <v>8</v>
      </c>
      <c r="V27" s="56" t="n">
        <v>6</v>
      </c>
      <c r="W27" s="60" t="n">
        <v>14</v>
      </c>
      <c r="X27" s="59" t="n">
        <v>-4</v>
      </c>
      <c r="Y27" s="58" t="n">
        <v>6518</v>
      </c>
      <c r="Z27" s="64" t="n">
        <v>55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51</v>
      </c>
      <c r="D28" s="63"/>
      <c r="E28" s="103" t="n">
        <v>994</v>
      </c>
      <c r="F28" s="57" t="n">
        <v>496</v>
      </c>
      <c r="G28" s="58" t="n">
        <v>498</v>
      </c>
      <c r="H28" s="59" t="n">
        <v>-6</v>
      </c>
      <c r="I28" s="56" t="n">
        <v>0</v>
      </c>
      <c r="J28" s="57" t="n">
        <v>1</v>
      </c>
      <c r="K28" s="56" t="n">
        <v>0</v>
      </c>
      <c r="L28" s="60" t="n">
        <v>1</v>
      </c>
      <c r="M28" s="61" t="n">
        <v>5</v>
      </c>
      <c r="N28" s="57" t="n">
        <v>1</v>
      </c>
      <c r="O28" s="56" t="n">
        <v>0</v>
      </c>
      <c r="P28" s="58" t="n">
        <v>6</v>
      </c>
      <c r="Q28" s="59" t="n">
        <v>-5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0</v>
      </c>
      <c r="W28" s="60" t="n">
        <v>1</v>
      </c>
      <c r="X28" s="59" t="n">
        <v>-1</v>
      </c>
      <c r="Y28" s="58" t="n">
        <v>496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2</v>
      </c>
      <c r="D29" s="124"/>
      <c r="E29" s="103" t="n">
        <v>4903</v>
      </c>
      <c r="F29" s="57" t="n">
        <v>2252</v>
      </c>
      <c r="G29" s="58" t="n">
        <v>2651</v>
      </c>
      <c r="H29" s="59" t="n">
        <v>-10</v>
      </c>
      <c r="I29" s="56" t="n">
        <v>11</v>
      </c>
      <c r="J29" s="57" t="n">
        <v>1</v>
      </c>
      <c r="K29" s="56" t="n">
        <v>0</v>
      </c>
      <c r="L29" s="60" t="n">
        <v>12</v>
      </c>
      <c r="M29" s="61" t="n">
        <v>14</v>
      </c>
      <c r="N29" s="57" t="n">
        <v>1</v>
      </c>
      <c r="O29" s="56" t="n">
        <v>0</v>
      </c>
      <c r="P29" s="58" t="n">
        <v>15</v>
      </c>
      <c r="Q29" s="59" t="n">
        <v>-3</v>
      </c>
      <c r="R29" s="56" t="n">
        <v>1</v>
      </c>
      <c r="S29" s="56" t="n">
        <v>0</v>
      </c>
      <c r="T29" s="60" t="n">
        <v>1</v>
      </c>
      <c r="U29" s="61" t="n">
        <v>4</v>
      </c>
      <c r="V29" s="56" t="n">
        <v>4</v>
      </c>
      <c r="W29" s="60" t="n">
        <v>8</v>
      </c>
      <c r="X29" s="59" t="n">
        <v>-7</v>
      </c>
      <c r="Y29" s="58" t="n">
        <v>1925</v>
      </c>
      <c r="Z29" s="64" t="n">
        <v>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3</v>
      </c>
      <c r="D30" s="124"/>
      <c r="E30" s="103" t="n">
        <v>15215</v>
      </c>
      <c r="F30" s="57" t="n">
        <v>7226</v>
      </c>
      <c r="G30" s="58" t="n">
        <v>7989</v>
      </c>
      <c r="H30" s="59" t="n">
        <v>-3</v>
      </c>
      <c r="I30" s="56" t="n">
        <v>23</v>
      </c>
      <c r="J30" s="57" t="n">
        <v>7</v>
      </c>
      <c r="K30" s="56" t="n">
        <v>2</v>
      </c>
      <c r="L30" s="60" t="n">
        <v>32</v>
      </c>
      <c r="M30" s="61" t="n">
        <v>20</v>
      </c>
      <c r="N30" s="57" t="n">
        <v>15</v>
      </c>
      <c r="O30" s="56" t="n">
        <v>0</v>
      </c>
      <c r="P30" s="58" t="n">
        <v>35</v>
      </c>
      <c r="Q30" s="59" t="n">
        <v>-3</v>
      </c>
      <c r="R30" s="56" t="n">
        <v>5</v>
      </c>
      <c r="S30" s="56" t="n">
        <v>3</v>
      </c>
      <c r="T30" s="60" t="n">
        <v>8</v>
      </c>
      <c r="U30" s="61" t="n">
        <v>5</v>
      </c>
      <c r="V30" s="56" t="n">
        <v>3</v>
      </c>
      <c r="W30" s="60" t="n">
        <v>8</v>
      </c>
      <c r="X30" s="59" t="n">
        <v>0</v>
      </c>
      <c r="Y30" s="58" t="n">
        <v>6276</v>
      </c>
      <c r="Z30" s="64" t="n">
        <v>-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4</v>
      </c>
      <c r="D31" s="114"/>
      <c r="E31" s="115" t="n">
        <v>10017</v>
      </c>
      <c r="F31" s="116" t="n">
        <v>4746</v>
      </c>
      <c r="G31" s="117" t="n">
        <v>5271</v>
      </c>
      <c r="H31" s="118" t="n">
        <v>11</v>
      </c>
      <c r="I31" s="119" t="n">
        <v>18</v>
      </c>
      <c r="J31" s="116" t="n">
        <v>15</v>
      </c>
      <c r="K31" s="119" t="n">
        <v>0</v>
      </c>
      <c r="L31" s="120" t="n">
        <v>33</v>
      </c>
      <c r="M31" s="121" t="n">
        <v>6</v>
      </c>
      <c r="N31" s="116" t="n">
        <v>8</v>
      </c>
      <c r="O31" s="119" t="n">
        <v>1</v>
      </c>
      <c r="P31" s="117" t="n">
        <v>15</v>
      </c>
      <c r="Q31" s="118" t="n">
        <v>18</v>
      </c>
      <c r="R31" s="119" t="n">
        <v>2</v>
      </c>
      <c r="S31" s="119" t="n">
        <v>2</v>
      </c>
      <c r="T31" s="120" t="n">
        <v>4</v>
      </c>
      <c r="U31" s="121" t="n">
        <v>5</v>
      </c>
      <c r="V31" s="119" t="n">
        <v>6</v>
      </c>
      <c r="W31" s="120" t="n">
        <v>11</v>
      </c>
      <c r="X31" s="118" t="n">
        <v>-7</v>
      </c>
      <c r="Y31" s="117" t="n">
        <v>4056</v>
      </c>
      <c r="Z31" s="122" t="n">
        <v>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7</v>
      </c>
      <c r="D32" s="102"/>
      <c r="E32" s="103" t="n">
        <v>67728</v>
      </c>
      <c r="F32" s="57" t="n">
        <v>32282</v>
      </c>
      <c r="G32" s="58" t="n">
        <v>35446</v>
      </c>
      <c r="H32" s="59" t="n">
        <v>29</v>
      </c>
      <c r="I32" s="56" t="n">
        <v>136</v>
      </c>
      <c r="J32" s="57" t="n">
        <v>123</v>
      </c>
      <c r="K32" s="56" t="n">
        <v>3</v>
      </c>
      <c r="L32" s="60" t="n">
        <v>262</v>
      </c>
      <c r="M32" s="61" t="n">
        <v>135</v>
      </c>
      <c r="N32" s="57" t="n">
        <v>72</v>
      </c>
      <c r="O32" s="56" t="n">
        <v>1</v>
      </c>
      <c r="P32" s="58" t="n">
        <v>208</v>
      </c>
      <c r="Q32" s="59" t="n">
        <v>54</v>
      </c>
      <c r="R32" s="56" t="n">
        <v>19</v>
      </c>
      <c r="S32" s="56" t="n">
        <v>20</v>
      </c>
      <c r="T32" s="60" t="n">
        <v>39</v>
      </c>
      <c r="U32" s="61" t="n">
        <v>33</v>
      </c>
      <c r="V32" s="56" t="n">
        <v>31</v>
      </c>
      <c r="W32" s="60" t="n">
        <v>64</v>
      </c>
      <c r="X32" s="59" t="n">
        <v>-25</v>
      </c>
      <c r="Y32" s="58" t="n">
        <v>27975</v>
      </c>
      <c r="Z32" s="64" t="n">
        <v>50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5</v>
      </c>
      <c r="C33" s="105" t="s">
        <v>56</v>
      </c>
      <c r="D33" s="105"/>
      <c r="E33" s="106" t="n">
        <v>17361</v>
      </c>
      <c r="F33" s="107" t="n">
        <v>8234</v>
      </c>
      <c r="G33" s="108" t="n">
        <v>9127</v>
      </c>
      <c r="H33" s="109" t="n">
        <v>-11</v>
      </c>
      <c r="I33" s="110" t="n">
        <v>30</v>
      </c>
      <c r="J33" s="107" t="n">
        <v>18</v>
      </c>
      <c r="K33" s="110" t="n">
        <v>0</v>
      </c>
      <c r="L33" s="111" t="n">
        <v>48</v>
      </c>
      <c r="M33" s="112" t="n">
        <v>29</v>
      </c>
      <c r="N33" s="107" t="n">
        <v>14</v>
      </c>
      <c r="O33" s="110" t="n">
        <v>0</v>
      </c>
      <c r="P33" s="108" t="n">
        <v>43</v>
      </c>
      <c r="Q33" s="109" t="n">
        <v>5</v>
      </c>
      <c r="R33" s="110" t="n">
        <v>3</v>
      </c>
      <c r="S33" s="110" t="n">
        <v>3</v>
      </c>
      <c r="T33" s="111" t="n">
        <v>6</v>
      </c>
      <c r="U33" s="112" t="n">
        <v>11</v>
      </c>
      <c r="V33" s="110" t="n">
        <v>11</v>
      </c>
      <c r="W33" s="111" t="n">
        <v>22</v>
      </c>
      <c r="X33" s="109" t="n">
        <v>-16</v>
      </c>
      <c r="Y33" s="108" t="n">
        <v>6905</v>
      </c>
      <c r="Z33" s="113" t="n">
        <v>-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7</v>
      </c>
      <c r="D34" s="124"/>
      <c r="E34" s="103" t="n">
        <v>1474</v>
      </c>
      <c r="F34" s="57" t="n">
        <v>728</v>
      </c>
      <c r="G34" s="58" t="n">
        <v>746</v>
      </c>
      <c r="H34" s="59" t="n">
        <v>-5</v>
      </c>
      <c r="I34" s="56" t="n">
        <v>1</v>
      </c>
      <c r="J34" s="57" t="n">
        <v>0</v>
      </c>
      <c r="K34" s="56" t="n">
        <v>0</v>
      </c>
      <c r="L34" s="60" t="n">
        <v>1</v>
      </c>
      <c r="M34" s="61" t="n">
        <v>5</v>
      </c>
      <c r="N34" s="57" t="n">
        <v>0</v>
      </c>
      <c r="O34" s="56" t="n">
        <v>0</v>
      </c>
      <c r="P34" s="58" t="n">
        <v>5</v>
      </c>
      <c r="Q34" s="59" t="n">
        <v>-4</v>
      </c>
      <c r="R34" s="56" t="n">
        <v>1</v>
      </c>
      <c r="S34" s="56" t="n">
        <v>0</v>
      </c>
      <c r="T34" s="60" t="n">
        <v>1</v>
      </c>
      <c r="U34" s="61" t="n">
        <v>0</v>
      </c>
      <c r="V34" s="56" t="n">
        <v>2</v>
      </c>
      <c r="W34" s="60" t="n">
        <v>2</v>
      </c>
      <c r="X34" s="59" t="n">
        <v>-1</v>
      </c>
      <c r="Y34" s="58" t="n">
        <v>662</v>
      </c>
      <c r="Z34" s="64" t="n">
        <v>-3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8</v>
      </c>
      <c r="D35" s="124"/>
      <c r="E35" s="103" t="n">
        <v>2518</v>
      </c>
      <c r="F35" s="57" t="n">
        <v>1271</v>
      </c>
      <c r="G35" s="58" t="n">
        <v>1247</v>
      </c>
      <c r="H35" s="59" t="n">
        <v>-6</v>
      </c>
      <c r="I35" s="56" t="n">
        <v>0</v>
      </c>
      <c r="J35" s="57" t="n">
        <v>3</v>
      </c>
      <c r="K35" s="56" t="n">
        <v>0</v>
      </c>
      <c r="L35" s="60" t="n">
        <v>3</v>
      </c>
      <c r="M35" s="61" t="n">
        <v>2</v>
      </c>
      <c r="N35" s="57" t="n">
        <v>1</v>
      </c>
      <c r="O35" s="56" t="n">
        <v>0</v>
      </c>
      <c r="P35" s="58" t="n">
        <v>3</v>
      </c>
      <c r="Q35" s="59" t="n">
        <v>0</v>
      </c>
      <c r="R35" s="56" t="n">
        <v>0</v>
      </c>
      <c r="S35" s="56" t="n">
        <v>1</v>
      </c>
      <c r="T35" s="60" t="n">
        <v>1</v>
      </c>
      <c r="U35" s="61" t="n">
        <v>5</v>
      </c>
      <c r="V35" s="56" t="n">
        <v>2</v>
      </c>
      <c r="W35" s="60" t="n">
        <v>7</v>
      </c>
      <c r="X35" s="59" t="n">
        <v>-6</v>
      </c>
      <c r="Y35" s="58" t="n">
        <v>1096</v>
      </c>
      <c r="Z35" s="64" t="n">
        <v>2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9</v>
      </c>
      <c r="D36" s="129"/>
      <c r="E36" s="119" t="n">
        <v>4684</v>
      </c>
      <c r="F36" s="116" t="n">
        <v>2253</v>
      </c>
      <c r="G36" s="117" t="n">
        <v>2431</v>
      </c>
      <c r="H36" s="118" t="n">
        <v>-10</v>
      </c>
      <c r="I36" s="119" t="n">
        <v>3</v>
      </c>
      <c r="J36" s="116" t="n">
        <v>3</v>
      </c>
      <c r="K36" s="119" t="n">
        <v>0</v>
      </c>
      <c r="L36" s="120" t="n">
        <v>6</v>
      </c>
      <c r="M36" s="121" t="n">
        <v>5</v>
      </c>
      <c r="N36" s="116" t="n">
        <v>2</v>
      </c>
      <c r="O36" s="119" t="n">
        <v>0</v>
      </c>
      <c r="P36" s="117" t="n">
        <v>7</v>
      </c>
      <c r="Q36" s="118" t="n">
        <v>-1</v>
      </c>
      <c r="R36" s="119" t="n">
        <v>0</v>
      </c>
      <c r="S36" s="119" t="n">
        <v>2</v>
      </c>
      <c r="T36" s="120" t="n">
        <v>2</v>
      </c>
      <c r="U36" s="121" t="n">
        <v>6</v>
      </c>
      <c r="V36" s="119" t="n">
        <v>5</v>
      </c>
      <c r="W36" s="120" t="n">
        <v>11</v>
      </c>
      <c r="X36" s="118" t="n">
        <v>-9</v>
      </c>
      <c r="Y36" s="117" t="n">
        <v>2120</v>
      </c>
      <c r="Z36" s="122" t="n">
        <v>-5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7</v>
      </c>
      <c r="D37" s="65"/>
      <c r="E37" s="70" t="n">
        <v>26037</v>
      </c>
      <c r="F37" s="67" t="n">
        <v>12486</v>
      </c>
      <c r="G37" s="68" t="n">
        <v>13551</v>
      </c>
      <c r="H37" s="69" t="n">
        <v>-32</v>
      </c>
      <c r="I37" s="70" t="n">
        <v>34</v>
      </c>
      <c r="J37" s="67" t="n">
        <v>24</v>
      </c>
      <c r="K37" s="70" t="n">
        <v>0</v>
      </c>
      <c r="L37" s="71" t="n">
        <v>58</v>
      </c>
      <c r="M37" s="72" t="n">
        <v>41</v>
      </c>
      <c r="N37" s="67" t="n">
        <v>17</v>
      </c>
      <c r="O37" s="70" t="n">
        <v>0</v>
      </c>
      <c r="P37" s="68" t="n">
        <v>58</v>
      </c>
      <c r="Q37" s="69" t="n">
        <v>0</v>
      </c>
      <c r="R37" s="70" t="n">
        <v>4</v>
      </c>
      <c r="S37" s="70" t="n">
        <v>6</v>
      </c>
      <c r="T37" s="71" t="n">
        <v>10</v>
      </c>
      <c r="U37" s="72" t="n">
        <v>22</v>
      </c>
      <c r="V37" s="70" t="n">
        <v>20</v>
      </c>
      <c r="W37" s="71" t="n">
        <v>42</v>
      </c>
      <c r="X37" s="69" t="n">
        <v>-32</v>
      </c>
      <c r="Y37" s="68" t="n">
        <v>10783</v>
      </c>
      <c r="Z37" s="73" t="n">
        <v>-8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60</v>
      </c>
      <c r="C38" s="124" t="s">
        <v>61</v>
      </c>
      <c r="D38" s="124"/>
      <c r="E38" s="103" t="n">
        <v>11677</v>
      </c>
      <c r="F38" s="57" t="n">
        <v>5607</v>
      </c>
      <c r="G38" s="58" t="n">
        <v>6070</v>
      </c>
      <c r="H38" s="59" t="n">
        <v>-4</v>
      </c>
      <c r="I38" s="56" t="n">
        <v>6</v>
      </c>
      <c r="J38" s="57" t="n">
        <v>13</v>
      </c>
      <c r="K38" s="56" t="n">
        <v>0</v>
      </c>
      <c r="L38" s="60" t="n">
        <v>19</v>
      </c>
      <c r="M38" s="61" t="n">
        <v>7</v>
      </c>
      <c r="N38" s="57" t="n">
        <v>4</v>
      </c>
      <c r="O38" s="56" t="n">
        <v>0</v>
      </c>
      <c r="P38" s="58" t="n">
        <v>11</v>
      </c>
      <c r="Q38" s="59" t="n">
        <v>8</v>
      </c>
      <c r="R38" s="56" t="n">
        <v>5</v>
      </c>
      <c r="S38" s="56" t="n">
        <v>1</v>
      </c>
      <c r="T38" s="60" t="n">
        <v>6</v>
      </c>
      <c r="U38" s="61" t="n">
        <v>8</v>
      </c>
      <c r="V38" s="56" t="n">
        <v>10</v>
      </c>
      <c r="W38" s="60" t="n">
        <v>18</v>
      </c>
      <c r="X38" s="59" t="n">
        <v>-12</v>
      </c>
      <c r="Y38" s="58" t="n">
        <v>4515</v>
      </c>
      <c r="Z38" s="113" t="n">
        <v>-2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2</v>
      </c>
      <c r="D39" s="124"/>
      <c r="E39" s="103" t="n">
        <v>3582</v>
      </c>
      <c r="F39" s="57" t="n">
        <v>1688</v>
      </c>
      <c r="G39" s="58" t="n">
        <v>1894</v>
      </c>
      <c r="H39" s="59" t="n">
        <v>-7</v>
      </c>
      <c r="I39" s="56" t="n">
        <v>4</v>
      </c>
      <c r="J39" s="57" t="n">
        <v>2</v>
      </c>
      <c r="K39" s="56" t="n">
        <v>0</v>
      </c>
      <c r="L39" s="60" t="n">
        <v>6</v>
      </c>
      <c r="M39" s="61" t="n">
        <v>6</v>
      </c>
      <c r="N39" s="57" t="n">
        <v>1</v>
      </c>
      <c r="O39" s="56" t="n">
        <v>0</v>
      </c>
      <c r="P39" s="58" t="n">
        <v>7</v>
      </c>
      <c r="Q39" s="59" t="n">
        <v>-1</v>
      </c>
      <c r="R39" s="56" t="n">
        <v>0</v>
      </c>
      <c r="S39" s="56" t="n">
        <v>1</v>
      </c>
      <c r="T39" s="60" t="n">
        <v>1</v>
      </c>
      <c r="U39" s="61" t="n">
        <v>3</v>
      </c>
      <c r="V39" s="56" t="n">
        <v>4</v>
      </c>
      <c r="W39" s="60" t="n">
        <v>7</v>
      </c>
      <c r="X39" s="59" t="n">
        <v>-6</v>
      </c>
      <c r="Y39" s="58" t="n">
        <v>1456</v>
      </c>
      <c r="Z39" s="64" t="n">
        <v>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3</v>
      </c>
      <c r="D40" s="114"/>
      <c r="E40" s="115" t="n">
        <v>3466</v>
      </c>
      <c r="F40" s="116" t="n">
        <v>1705</v>
      </c>
      <c r="G40" s="117" t="n">
        <v>1761</v>
      </c>
      <c r="H40" s="118" t="n">
        <v>-8</v>
      </c>
      <c r="I40" s="119" t="n">
        <v>0</v>
      </c>
      <c r="J40" s="116" t="n">
        <v>3</v>
      </c>
      <c r="K40" s="119" t="n">
        <v>0</v>
      </c>
      <c r="L40" s="120" t="n">
        <v>3</v>
      </c>
      <c r="M40" s="121" t="n">
        <v>2</v>
      </c>
      <c r="N40" s="116" t="n">
        <v>4</v>
      </c>
      <c r="O40" s="119" t="n">
        <v>0</v>
      </c>
      <c r="P40" s="117" t="n">
        <v>6</v>
      </c>
      <c r="Q40" s="118" t="n">
        <v>-3</v>
      </c>
      <c r="R40" s="119" t="n">
        <v>0</v>
      </c>
      <c r="S40" s="119" t="n">
        <v>0</v>
      </c>
      <c r="T40" s="120" t="n">
        <v>0</v>
      </c>
      <c r="U40" s="121" t="n">
        <v>2</v>
      </c>
      <c r="V40" s="119" t="n">
        <v>3</v>
      </c>
      <c r="W40" s="120" t="n">
        <v>5</v>
      </c>
      <c r="X40" s="118" t="n">
        <v>-5</v>
      </c>
      <c r="Y40" s="117" t="n">
        <v>1234</v>
      </c>
      <c r="Z40" s="122" t="n">
        <v>-2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7</v>
      </c>
      <c r="D41" s="102"/>
      <c r="E41" s="66" t="n">
        <v>18725</v>
      </c>
      <c r="F41" s="57" t="n">
        <v>9000</v>
      </c>
      <c r="G41" s="58" t="n">
        <v>9725</v>
      </c>
      <c r="H41" s="59" t="n">
        <v>-19</v>
      </c>
      <c r="I41" s="56" t="n">
        <v>10</v>
      </c>
      <c r="J41" s="57" t="n">
        <v>18</v>
      </c>
      <c r="K41" s="70" t="n">
        <v>0</v>
      </c>
      <c r="L41" s="60" t="n">
        <v>28</v>
      </c>
      <c r="M41" s="61" t="n">
        <v>15</v>
      </c>
      <c r="N41" s="57" t="n">
        <v>9</v>
      </c>
      <c r="O41" s="70" t="n">
        <v>0</v>
      </c>
      <c r="P41" s="68" t="n">
        <v>24</v>
      </c>
      <c r="Q41" s="59" t="n">
        <v>4</v>
      </c>
      <c r="R41" s="56" t="n">
        <v>5</v>
      </c>
      <c r="S41" s="70" t="n">
        <v>2</v>
      </c>
      <c r="T41" s="60" t="n">
        <v>7</v>
      </c>
      <c r="U41" s="61" t="n">
        <v>13</v>
      </c>
      <c r="V41" s="56" t="n">
        <v>17</v>
      </c>
      <c r="W41" s="60" t="n">
        <v>30</v>
      </c>
      <c r="X41" s="59" t="n">
        <v>-23</v>
      </c>
      <c r="Y41" s="68" t="n">
        <v>7205</v>
      </c>
      <c r="Z41" s="73" t="n">
        <v>-2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4</v>
      </c>
      <c r="C42" s="132"/>
      <c r="D42" s="132"/>
      <c r="E42" s="133" t="n">
        <v>171880</v>
      </c>
      <c r="F42" s="134" t="n">
        <v>81574</v>
      </c>
      <c r="G42" s="135" t="n">
        <v>90306</v>
      </c>
      <c r="H42" s="136" t="n">
        <v>-76</v>
      </c>
      <c r="I42" s="137" t="n">
        <v>285</v>
      </c>
      <c r="J42" s="134" t="n">
        <v>217</v>
      </c>
      <c r="K42" s="137" t="n">
        <v>4</v>
      </c>
      <c r="L42" s="138" t="n">
        <v>506</v>
      </c>
      <c r="M42" s="139" t="n">
        <v>302</v>
      </c>
      <c r="N42" s="134" t="n">
        <v>153</v>
      </c>
      <c r="O42" s="140" t="n">
        <v>2</v>
      </c>
      <c r="P42" s="141" t="n">
        <v>457</v>
      </c>
      <c r="Q42" s="136" t="n">
        <v>49</v>
      </c>
      <c r="R42" s="137" t="n">
        <v>36</v>
      </c>
      <c r="S42" s="137" t="n">
        <v>37</v>
      </c>
      <c r="T42" s="138" t="n">
        <v>73</v>
      </c>
      <c r="U42" s="139" t="n">
        <v>97</v>
      </c>
      <c r="V42" s="137" t="n">
        <v>101</v>
      </c>
      <c r="W42" s="138" t="n">
        <v>198</v>
      </c>
      <c r="X42" s="136" t="n">
        <v>-125</v>
      </c>
      <c r="Y42" s="135" t="n">
        <v>70756</v>
      </c>
      <c r="Z42" s="142" t="n">
        <v>37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5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7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8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3" colorId="64" zoomScale="40" zoomScaleNormal="50" zoomScalePageLayoutView="40" workbookViewId="0">
      <selection pane="topLeft" activeCell="S20" activeCellId="0" sqref="S20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9</v>
      </c>
      <c r="J1" s="3"/>
      <c r="K1" s="14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4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49"/>
      <c r="L3" s="3"/>
      <c r="M3" s="3"/>
      <c r="N3" s="3"/>
      <c r="O3" s="3"/>
      <c r="P3" s="11" t="n">
        <f aca="false">E8</f>
        <v>1063934</v>
      </c>
      <c r="Q3" s="11"/>
      <c r="R3" s="11"/>
      <c r="S3" s="12" t="s">
        <v>2</v>
      </c>
      <c r="T3" s="13"/>
      <c r="U3" s="14" t="s">
        <v>3</v>
      </c>
      <c r="V3" s="13"/>
      <c r="W3" s="150" t="n">
        <f aca="false">H8</f>
        <v>-419</v>
      </c>
      <c r="X3" s="15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3043</v>
      </c>
      <c r="Q4" s="17"/>
      <c r="R4" s="17"/>
      <c r="S4" s="18" t="s">
        <v>5</v>
      </c>
      <c r="T4" s="13"/>
      <c r="U4" s="14" t="s">
        <v>3</v>
      </c>
      <c r="V4" s="13"/>
      <c r="W4" s="151" t="n">
        <f aca="false">Z8</f>
        <v>168</v>
      </c>
      <c r="X4" s="151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7</v>
      </c>
      <c r="C5" s="21"/>
      <c r="D5" s="21"/>
      <c r="E5" s="22" t="s">
        <v>8</v>
      </c>
      <c r="F5" s="22"/>
      <c r="G5" s="22"/>
      <c r="H5" s="22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 t="s">
        <v>10</v>
      </c>
      <c r="S5" s="22"/>
      <c r="T5" s="22"/>
      <c r="U5" s="22"/>
      <c r="V5" s="22"/>
      <c r="W5" s="22"/>
      <c r="X5" s="22"/>
      <c r="Y5" s="23" t="s">
        <v>11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6</v>
      </c>
      <c r="J6" s="28"/>
      <c r="K6" s="28"/>
      <c r="L6" s="28"/>
      <c r="M6" s="29" t="s">
        <v>17</v>
      </c>
      <c r="N6" s="29"/>
      <c r="O6" s="29"/>
      <c r="P6" s="29"/>
      <c r="Q6" s="30" t="s">
        <v>18</v>
      </c>
      <c r="R6" s="31" t="s">
        <v>19</v>
      </c>
      <c r="S6" s="31"/>
      <c r="T6" s="31"/>
      <c r="U6" s="32" t="s">
        <v>20</v>
      </c>
      <c r="V6" s="32"/>
      <c r="W6" s="32"/>
      <c r="X6" s="30" t="s">
        <v>21</v>
      </c>
      <c r="Y6" s="33" t="s">
        <v>22</v>
      </c>
      <c r="Z6" s="34" t="s">
        <v>15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3</v>
      </c>
      <c r="I7" s="37" t="s">
        <v>24</v>
      </c>
      <c r="J7" s="37" t="s">
        <v>25</v>
      </c>
      <c r="K7" s="37" t="s">
        <v>26</v>
      </c>
      <c r="L7" s="38" t="s">
        <v>27</v>
      </c>
      <c r="M7" s="39" t="s">
        <v>24</v>
      </c>
      <c r="N7" s="40" t="s">
        <v>25</v>
      </c>
      <c r="O7" s="37" t="s">
        <v>26</v>
      </c>
      <c r="P7" s="41" t="s">
        <v>27</v>
      </c>
      <c r="Q7" s="42" t="s">
        <v>28</v>
      </c>
      <c r="R7" s="37" t="s">
        <v>13</v>
      </c>
      <c r="S7" s="37" t="s">
        <v>14</v>
      </c>
      <c r="T7" s="43" t="s">
        <v>27</v>
      </c>
      <c r="U7" s="39" t="s">
        <v>13</v>
      </c>
      <c r="V7" s="37" t="s">
        <v>14</v>
      </c>
      <c r="W7" s="38" t="s">
        <v>27</v>
      </c>
      <c r="X7" s="44" t="s">
        <v>28</v>
      </c>
      <c r="Y7" s="33"/>
      <c r="Z7" s="45" t="s">
        <v>23</v>
      </c>
      <c r="AA7" s="3"/>
    </row>
    <row r="8" customFormat="false" ht="45.75" hidden="false" customHeight="true" outlineLevel="0" collapsed="false">
      <c r="A8" s="35"/>
      <c r="B8" s="46" t="s">
        <v>29</v>
      </c>
      <c r="C8" s="46"/>
      <c r="D8" s="46"/>
      <c r="E8" s="47" t="n">
        <v>1063934</v>
      </c>
      <c r="F8" s="48" t="n">
        <v>500880</v>
      </c>
      <c r="G8" s="49" t="n">
        <v>563054</v>
      </c>
      <c r="H8" s="50" t="n">
        <v>-419</v>
      </c>
      <c r="I8" s="47"/>
      <c r="J8" s="47" t="n">
        <v>1324</v>
      </c>
      <c r="K8" s="47"/>
      <c r="L8" s="51" t="n">
        <v>1324</v>
      </c>
      <c r="M8" s="52"/>
      <c r="N8" s="48" t="n">
        <v>1224</v>
      </c>
      <c r="O8" s="47"/>
      <c r="P8" s="51" t="n">
        <v>1224</v>
      </c>
      <c r="Q8" s="50" t="n">
        <v>100</v>
      </c>
      <c r="R8" s="47" t="n">
        <v>334</v>
      </c>
      <c r="S8" s="47" t="n">
        <v>305</v>
      </c>
      <c r="T8" s="51" t="n">
        <v>639</v>
      </c>
      <c r="U8" s="52" t="n">
        <v>572</v>
      </c>
      <c r="V8" s="47" t="n">
        <v>586</v>
      </c>
      <c r="W8" s="51" t="n">
        <v>1158</v>
      </c>
      <c r="X8" s="50" t="n">
        <v>-519</v>
      </c>
      <c r="Y8" s="49" t="n">
        <v>473043</v>
      </c>
      <c r="Z8" s="53" t="n">
        <v>168</v>
      </c>
      <c r="AA8" s="3"/>
    </row>
    <row r="9" customFormat="false" ht="42.75" hidden="false" customHeight="true" outlineLevel="0" collapsed="false">
      <c r="A9" s="35"/>
      <c r="B9" s="54" t="s">
        <v>30</v>
      </c>
      <c r="C9" s="55" t="s">
        <v>31</v>
      </c>
      <c r="D9" s="55"/>
      <c r="E9" s="56" t="n">
        <v>397588</v>
      </c>
      <c r="F9" s="57" t="n">
        <v>186933</v>
      </c>
      <c r="G9" s="58" t="n">
        <v>210655</v>
      </c>
      <c r="H9" s="59" t="n">
        <v>-72</v>
      </c>
      <c r="I9" s="56" t="n">
        <v>267</v>
      </c>
      <c r="J9" s="57" t="n">
        <v>563</v>
      </c>
      <c r="K9" s="56" t="n">
        <v>41</v>
      </c>
      <c r="L9" s="60" t="n">
        <v>871</v>
      </c>
      <c r="M9" s="61" t="n">
        <v>258</v>
      </c>
      <c r="N9" s="57" t="n">
        <v>570</v>
      </c>
      <c r="O9" s="56" t="n">
        <v>21</v>
      </c>
      <c r="P9" s="60" t="n">
        <v>849</v>
      </c>
      <c r="Q9" s="59" t="n">
        <v>22</v>
      </c>
      <c r="R9" s="56" t="n">
        <v>124</v>
      </c>
      <c r="S9" s="56" t="n">
        <v>126</v>
      </c>
      <c r="T9" s="60" t="n">
        <v>250</v>
      </c>
      <c r="U9" s="61" t="n">
        <v>163</v>
      </c>
      <c r="V9" s="56" t="n">
        <v>181</v>
      </c>
      <c r="W9" s="60" t="n">
        <v>344</v>
      </c>
      <c r="X9" s="59" t="n">
        <v>-94</v>
      </c>
      <c r="Y9" s="58" t="n">
        <v>183293</v>
      </c>
      <c r="Z9" s="62" t="n">
        <v>80</v>
      </c>
      <c r="AA9" s="3"/>
    </row>
    <row r="10" customFormat="false" ht="42.9" hidden="false" customHeight="true" outlineLevel="0" collapsed="false">
      <c r="A10" s="35"/>
      <c r="B10" s="54"/>
      <c r="C10" s="63" t="s">
        <v>32</v>
      </c>
      <c r="D10" s="63"/>
      <c r="E10" s="56" t="n">
        <v>160270</v>
      </c>
      <c r="F10" s="57" t="n">
        <v>75407</v>
      </c>
      <c r="G10" s="58" t="n">
        <v>84863</v>
      </c>
      <c r="H10" s="59" t="n">
        <v>85</v>
      </c>
      <c r="I10" s="56" t="n">
        <v>122</v>
      </c>
      <c r="J10" s="57" t="n">
        <v>265</v>
      </c>
      <c r="K10" s="56" t="n">
        <v>11</v>
      </c>
      <c r="L10" s="60" t="n">
        <v>398</v>
      </c>
      <c r="M10" s="61" t="n">
        <v>99</v>
      </c>
      <c r="N10" s="57" t="n">
        <v>145</v>
      </c>
      <c r="O10" s="56" t="n">
        <v>1</v>
      </c>
      <c r="P10" s="60" t="n">
        <v>245</v>
      </c>
      <c r="Q10" s="59" t="n">
        <v>153</v>
      </c>
      <c r="R10" s="56" t="n">
        <v>61</v>
      </c>
      <c r="S10" s="56" t="n">
        <v>46</v>
      </c>
      <c r="T10" s="60" t="n">
        <v>107</v>
      </c>
      <c r="U10" s="61" t="n">
        <v>93</v>
      </c>
      <c r="V10" s="56" t="n">
        <v>82</v>
      </c>
      <c r="W10" s="60" t="n">
        <v>175</v>
      </c>
      <c r="X10" s="59" t="n">
        <v>-68</v>
      </c>
      <c r="Y10" s="58" t="n">
        <v>71486</v>
      </c>
      <c r="Z10" s="62" t="n">
        <v>117</v>
      </c>
      <c r="AA10" s="3"/>
    </row>
    <row r="11" customFormat="false" ht="42.75" hidden="false" customHeight="true" outlineLevel="0" collapsed="false">
      <c r="A11" s="35"/>
      <c r="B11" s="54"/>
      <c r="C11" s="63" t="s">
        <v>33</v>
      </c>
      <c r="D11" s="63"/>
      <c r="E11" s="56" t="n">
        <v>118252</v>
      </c>
      <c r="F11" s="57" t="n">
        <v>56038</v>
      </c>
      <c r="G11" s="58" t="n">
        <v>62214</v>
      </c>
      <c r="H11" s="59" t="n">
        <v>-103</v>
      </c>
      <c r="I11" s="56" t="n">
        <v>76</v>
      </c>
      <c r="J11" s="57" t="n">
        <v>89</v>
      </c>
      <c r="K11" s="56" t="n">
        <v>0</v>
      </c>
      <c r="L11" s="58" t="n">
        <v>165</v>
      </c>
      <c r="M11" s="61" t="n">
        <v>73</v>
      </c>
      <c r="N11" s="57" t="n">
        <v>126</v>
      </c>
      <c r="O11" s="56" t="n">
        <v>0</v>
      </c>
      <c r="P11" s="58" t="n">
        <v>199</v>
      </c>
      <c r="Q11" s="59" t="n">
        <v>-34</v>
      </c>
      <c r="R11" s="56" t="n">
        <v>31</v>
      </c>
      <c r="S11" s="56" t="n">
        <v>44</v>
      </c>
      <c r="T11" s="58" t="n">
        <v>75</v>
      </c>
      <c r="U11" s="61" t="n">
        <v>76</v>
      </c>
      <c r="V11" s="56" t="n">
        <v>68</v>
      </c>
      <c r="W11" s="58" t="n">
        <v>144</v>
      </c>
      <c r="X11" s="59" t="n">
        <v>-69</v>
      </c>
      <c r="Y11" s="58" t="n">
        <v>52315</v>
      </c>
      <c r="Z11" s="62" t="n">
        <v>-11</v>
      </c>
      <c r="AA11" s="3"/>
    </row>
    <row r="12" customFormat="false" ht="42.75" hidden="false" customHeight="true" outlineLevel="0" collapsed="false">
      <c r="A12" s="35"/>
      <c r="B12" s="54"/>
      <c r="C12" s="63" t="s">
        <v>34</v>
      </c>
      <c r="D12" s="63"/>
      <c r="E12" s="56" t="n">
        <v>50281</v>
      </c>
      <c r="F12" s="57" t="n">
        <v>23668</v>
      </c>
      <c r="G12" s="58" t="n">
        <v>26613</v>
      </c>
      <c r="H12" s="59" t="n">
        <v>-46</v>
      </c>
      <c r="I12" s="56" t="n">
        <v>40</v>
      </c>
      <c r="J12" s="57" t="n">
        <v>49</v>
      </c>
      <c r="K12" s="56" t="n">
        <v>1</v>
      </c>
      <c r="L12" s="60" t="n">
        <v>90</v>
      </c>
      <c r="M12" s="61" t="n">
        <v>45</v>
      </c>
      <c r="N12" s="57" t="n">
        <v>40</v>
      </c>
      <c r="O12" s="56" t="n">
        <v>4</v>
      </c>
      <c r="P12" s="60" t="n">
        <v>89</v>
      </c>
      <c r="Q12" s="59" t="n">
        <v>1</v>
      </c>
      <c r="R12" s="56" t="n">
        <v>18</v>
      </c>
      <c r="S12" s="56" t="n">
        <v>11</v>
      </c>
      <c r="T12" s="60" t="n">
        <v>29</v>
      </c>
      <c r="U12" s="61" t="n">
        <v>33</v>
      </c>
      <c r="V12" s="56" t="n">
        <v>43</v>
      </c>
      <c r="W12" s="60" t="n">
        <v>76</v>
      </c>
      <c r="X12" s="59" t="n">
        <v>-47</v>
      </c>
      <c r="Y12" s="58" t="n">
        <v>22215</v>
      </c>
      <c r="Z12" s="62" t="n">
        <v>-15</v>
      </c>
      <c r="AA12" s="3"/>
    </row>
    <row r="13" customFormat="false" ht="42.9" hidden="false" customHeight="true" outlineLevel="0" collapsed="false">
      <c r="A13" s="20"/>
      <c r="B13" s="54"/>
      <c r="C13" s="63" t="s">
        <v>35</v>
      </c>
      <c r="D13" s="63"/>
      <c r="E13" s="56" t="n">
        <v>43338</v>
      </c>
      <c r="F13" s="57" t="n">
        <v>20048</v>
      </c>
      <c r="G13" s="58" t="n">
        <v>23290</v>
      </c>
      <c r="H13" s="59" t="n">
        <v>-36</v>
      </c>
      <c r="I13" s="56" t="n">
        <v>45</v>
      </c>
      <c r="J13" s="57" t="n">
        <v>29</v>
      </c>
      <c r="K13" s="56" t="n">
        <v>4</v>
      </c>
      <c r="L13" s="60" t="n">
        <v>78</v>
      </c>
      <c r="M13" s="61" t="n">
        <v>45</v>
      </c>
      <c r="N13" s="57" t="n">
        <v>34</v>
      </c>
      <c r="O13" s="56" t="n">
        <v>2</v>
      </c>
      <c r="P13" s="60" t="n">
        <v>81</v>
      </c>
      <c r="Q13" s="59" t="n">
        <v>-3</v>
      </c>
      <c r="R13" s="56" t="n">
        <v>15</v>
      </c>
      <c r="S13" s="56" t="n">
        <v>14</v>
      </c>
      <c r="T13" s="60" t="n">
        <v>29</v>
      </c>
      <c r="U13" s="61" t="n">
        <v>31</v>
      </c>
      <c r="V13" s="56" t="n">
        <v>31</v>
      </c>
      <c r="W13" s="60" t="n">
        <v>62</v>
      </c>
      <c r="X13" s="59" t="n">
        <v>-33</v>
      </c>
      <c r="Y13" s="58" t="n">
        <v>19651</v>
      </c>
      <c r="Z13" s="62" t="n">
        <v>-11</v>
      </c>
      <c r="AA13" s="3"/>
    </row>
    <row r="14" customFormat="false" ht="42.9" hidden="false" customHeight="true" outlineLevel="0" collapsed="false">
      <c r="A14" s="20"/>
      <c r="B14" s="54"/>
      <c r="C14" s="63" t="s">
        <v>36</v>
      </c>
      <c r="D14" s="63"/>
      <c r="E14" s="56" t="n">
        <v>59537</v>
      </c>
      <c r="F14" s="57" t="n">
        <v>28337</v>
      </c>
      <c r="G14" s="58" t="n">
        <v>31200</v>
      </c>
      <c r="H14" s="59" t="n">
        <v>-81</v>
      </c>
      <c r="I14" s="56" t="n">
        <v>65</v>
      </c>
      <c r="J14" s="57" t="n">
        <v>64</v>
      </c>
      <c r="K14" s="56" t="n">
        <v>0</v>
      </c>
      <c r="L14" s="60" t="n">
        <v>129</v>
      </c>
      <c r="M14" s="61" t="n">
        <v>78</v>
      </c>
      <c r="N14" s="57" t="n">
        <v>98</v>
      </c>
      <c r="O14" s="56" t="n">
        <v>1</v>
      </c>
      <c r="P14" s="58" t="n">
        <v>177</v>
      </c>
      <c r="Q14" s="59" t="n">
        <v>-48</v>
      </c>
      <c r="R14" s="56" t="n">
        <v>17</v>
      </c>
      <c r="S14" s="56" t="n">
        <v>15</v>
      </c>
      <c r="T14" s="60" t="n">
        <v>32</v>
      </c>
      <c r="U14" s="61" t="n">
        <v>30</v>
      </c>
      <c r="V14" s="56" t="n">
        <v>35</v>
      </c>
      <c r="W14" s="60" t="n">
        <v>65</v>
      </c>
      <c r="X14" s="59" t="n">
        <v>-33</v>
      </c>
      <c r="Y14" s="58" t="n">
        <v>25406</v>
      </c>
      <c r="Z14" s="62" t="n">
        <v>5</v>
      </c>
      <c r="AA14" s="3"/>
    </row>
    <row r="15" customFormat="false" ht="42.9" hidden="false" customHeight="true" outlineLevel="0" collapsed="false">
      <c r="A15" s="20"/>
      <c r="B15" s="54"/>
      <c r="C15" s="63" t="s">
        <v>37</v>
      </c>
      <c r="D15" s="63"/>
      <c r="E15" s="56" t="n">
        <v>16913</v>
      </c>
      <c r="F15" s="57" t="n">
        <v>7942</v>
      </c>
      <c r="G15" s="58" t="n">
        <v>8971</v>
      </c>
      <c r="H15" s="59" t="n">
        <v>-31</v>
      </c>
      <c r="I15" s="56" t="n">
        <v>8</v>
      </c>
      <c r="J15" s="57" t="n">
        <v>26</v>
      </c>
      <c r="K15" s="56" t="n">
        <v>0</v>
      </c>
      <c r="L15" s="60" t="n">
        <v>34</v>
      </c>
      <c r="M15" s="61" t="n">
        <v>17</v>
      </c>
      <c r="N15" s="57" t="n">
        <v>35</v>
      </c>
      <c r="O15" s="56" t="n">
        <v>0</v>
      </c>
      <c r="P15" s="58" t="n">
        <v>52</v>
      </c>
      <c r="Q15" s="59" t="n">
        <v>-18</v>
      </c>
      <c r="R15" s="56" t="n">
        <v>5</v>
      </c>
      <c r="S15" s="56" t="n">
        <v>6</v>
      </c>
      <c r="T15" s="60" t="n">
        <v>11</v>
      </c>
      <c r="U15" s="61" t="n">
        <v>11</v>
      </c>
      <c r="V15" s="56" t="n">
        <v>13</v>
      </c>
      <c r="W15" s="60" t="n">
        <v>24</v>
      </c>
      <c r="X15" s="59" t="n">
        <v>-13</v>
      </c>
      <c r="Y15" s="58" t="n">
        <v>7617</v>
      </c>
      <c r="Z15" s="64" t="n">
        <v>-10</v>
      </c>
      <c r="AA15" s="3"/>
    </row>
    <row r="16" customFormat="false" ht="42.9" hidden="false" customHeight="true" outlineLevel="0" collapsed="false">
      <c r="A16" s="20"/>
      <c r="B16" s="54"/>
      <c r="C16" s="63" t="s">
        <v>38</v>
      </c>
      <c r="D16" s="63"/>
      <c r="E16" s="56" t="n">
        <v>28731</v>
      </c>
      <c r="F16" s="57" t="n">
        <v>13455</v>
      </c>
      <c r="G16" s="58" t="n">
        <v>15276</v>
      </c>
      <c r="H16" s="59" t="n">
        <v>-36</v>
      </c>
      <c r="I16" s="56" t="n">
        <v>31</v>
      </c>
      <c r="J16" s="57" t="n">
        <v>14</v>
      </c>
      <c r="K16" s="56" t="n">
        <v>6</v>
      </c>
      <c r="L16" s="60" t="n">
        <v>51</v>
      </c>
      <c r="M16" s="61" t="n">
        <v>38</v>
      </c>
      <c r="N16" s="57" t="n">
        <v>15</v>
      </c>
      <c r="O16" s="56" t="n">
        <v>1</v>
      </c>
      <c r="P16" s="58" t="n">
        <v>54</v>
      </c>
      <c r="Q16" s="59" t="n">
        <v>-3</v>
      </c>
      <c r="R16" s="56" t="n">
        <v>5</v>
      </c>
      <c r="S16" s="56" t="n">
        <v>5</v>
      </c>
      <c r="T16" s="60" t="n">
        <v>10</v>
      </c>
      <c r="U16" s="61" t="n">
        <v>22</v>
      </c>
      <c r="V16" s="56" t="n">
        <v>21</v>
      </c>
      <c r="W16" s="60" t="n">
        <v>43</v>
      </c>
      <c r="X16" s="59" t="n">
        <v>-33</v>
      </c>
      <c r="Y16" s="58" t="n">
        <v>12073</v>
      </c>
      <c r="Z16" s="64" t="n">
        <v>4</v>
      </c>
      <c r="AA16" s="3"/>
    </row>
    <row r="17" customFormat="false" ht="42.9" hidden="false" customHeight="true" outlineLevel="0" collapsed="false">
      <c r="A17" s="20"/>
      <c r="B17" s="54"/>
      <c r="C17" s="65" t="s">
        <v>39</v>
      </c>
      <c r="D17" s="65"/>
      <c r="E17" s="66" t="n">
        <v>17674</v>
      </c>
      <c r="F17" s="67" t="n">
        <v>8368</v>
      </c>
      <c r="G17" s="68" t="n">
        <v>9306</v>
      </c>
      <c r="H17" s="69" t="n">
        <v>-5</v>
      </c>
      <c r="I17" s="70" t="n">
        <v>16</v>
      </c>
      <c r="J17" s="67" t="n">
        <v>32</v>
      </c>
      <c r="K17" s="70" t="n">
        <v>0</v>
      </c>
      <c r="L17" s="71" t="n">
        <v>48</v>
      </c>
      <c r="M17" s="72" t="n">
        <v>15</v>
      </c>
      <c r="N17" s="67" t="n">
        <v>17</v>
      </c>
      <c r="O17" s="70" t="n">
        <v>3</v>
      </c>
      <c r="P17" s="68" t="n">
        <v>35</v>
      </c>
      <c r="Q17" s="69" t="n">
        <v>13</v>
      </c>
      <c r="R17" s="70" t="n">
        <v>6</v>
      </c>
      <c r="S17" s="70" t="n">
        <v>3</v>
      </c>
      <c r="T17" s="71" t="n">
        <v>9</v>
      </c>
      <c r="U17" s="72" t="n">
        <v>12</v>
      </c>
      <c r="V17" s="70" t="n">
        <v>15</v>
      </c>
      <c r="W17" s="71" t="n">
        <v>27</v>
      </c>
      <c r="X17" s="69" t="n">
        <v>-18</v>
      </c>
      <c r="Y17" s="68" t="n">
        <v>8227</v>
      </c>
      <c r="Z17" s="73" t="n">
        <v>5</v>
      </c>
      <c r="AA17" s="3"/>
    </row>
    <row r="18" customFormat="false" ht="42.75" hidden="false" customHeight="true" outlineLevel="0" collapsed="false">
      <c r="A18" s="20"/>
      <c r="B18" s="54"/>
      <c r="C18" s="74" t="s">
        <v>40</v>
      </c>
      <c r="D18" s="74"/>
      <c r="E18" s="75" t="n">
        <v>892584</v>
      </c>
      <c r="F18" s="76" t="n">
        <v>420196</v>
      </c>
      <c r="G18" s="77" t="n">
        <v>472388</v>
      </c>
      <c r="H18" s="78" t="n">
        <v>-325</v>
      </c>
      <c r="I18" s="79" t="n">
        <v>670</v>
      </c>
      <c r="J18" s="76" t="n">
        <v>1131</v>
      </c>
      <c r="K18" s="79" t="n">
        <v>63</v>
      </c>
      <c r="L18" s="80" t="n">
        <v>1864</v>
      </c>
      <c r="M18" s="81" t="n">
        <v>668</v>
      </c>
      <c r="N18" s="76" t="n">
        <v>1080</v>
      </c>
      <c r="O18" s="79" t="n">
        <v>33</v>
      </c>
      <c r="P18" s="77" t="n">
        <v>1781</v>
      </c>
      <c r="Q18" s="78" t="n">
        <v>83</v>
      </c>
      <c r="R18" s="79" t="n">
        <v>282</v>
      </c>
      <c r="S18" s="79" t="n">
        <v>270</v>
      </c>
      <c r="T18" s="80" t="n">
        <v>552</v>
      </c>
      <c r="U18" s="81" t="n">
        <v>471</v>
      </c>
      <c r="V18" s="79" t="n">
        <v>489</v>
      </c>
      <c r="W18" s="80" t="n">
        <v>960</v>
      </c>
      <c r="X18" s="78" t="n">
        <v>-408</v>
      </c>
      <c r="Y18" s="77" t="n">
        <v>402283</v>
      </c>
      <c r="Z18" s="82" t="n">
        <v>164</v>
      </c>
      <c r="AA18" s="3"/>
    </row>
    <row r="19" customFormat="false" ht="42.75" hidden="false" customHeight="true" outlineLevel="0" collapsed="false">
      <c r="A19" s="20"/>
      <c r="B19" s="83" t="s">
        <v>41</v>
      </c>
      <c r="C19" s="84" t="s">
        <v>42</v>
      </c>
      <c r="D19" s="84"/>
      <c r="E19" s="85" t="n">
        <v>25405</v>
      </c>
      <c r="F19" s="86" t="n">
        <v>11829</v>
      </c>
      <c r="G19" s="87" t="n">
        <v>13576</v>
      </c>
      <c r="H19" s="88" t="n">
        <v>-2</v>
      </c>
      <c r="I19" s="85" t="n">
        <v>52</v>
      </c>
      <c r="J19" s="86" t="n">
        <v>19</v>
      </c>
      <c r="K19" s="85" t="n">
        <v>2</v>
      </c>
      <c r="L19" s="89" t="n">
        <v>73</v>
      </c>
      <c r="M19" s="90" t="n">
        <v>45</v>
      </c>
      <c r="N19" s="86" t="n">
        <v>30</v>
      </c>
      <c r="O19" s="85" t="n">
        <v>0</v>
      </c>
      <c r="P19" s="87" t="n">
        <v>75</v>
      </c>
      <c r="Q19" s="88" t="n">
        <v>-2</v>
      </c>
      <c r="R19" s="85" t="n">
        <v>10</v>
      </c>
      <c r="S19" s="85" t="n">
        <v>7</v>
      </c>
      <c r="T19" s="89" t="n">
        <v>17</v>
      </c>
      <c r="U19" s="90" t="n">
        <v>6</v>
      </c>
      <c r="V19" s="85" t="n">
        <v>11</v>
      </c>
      <c r="W19" s="89" t="n">
        <v>17</v>
      </c>
      <c r="X19" s="88" t="n">
        <v>0</v>
      </c>
      <c r="Y19" s="91" t="n">
        <v>10426</v>
      </c>
      <c r="Z19" s="92" t="n">
        <v>2</v>
      </c>
      <c r="AA19" s="3"/>
    </row>
    <row r="20" customFormat="false" ht="42.75" hidden="false" customHeight="true" outlineLevel="0" collapsed="false">
      <c r="A20" s="20"/>
      <c r="B20" s="83"/>
      <c r="C20" s="65" t="s">
        <v>27</v>
      </c>
      <c r="D20" s="65"/>
      <c r="E20" s="70" t="n">
        <v>25405</v>
      </c>
      <c r="F20" s="67" t="n">
        <v>11829</v>
      </c>
      <c r="G20" s="68" t="n">
        <v>13576</v>
      </c>
      <c r="H20" s="69" t="n">
        <v>-2</v>
      </c>
      <c r="I20" s="70" t="n">
        <v>52</v>
      </c>
      <c r="J20" s="67" t="n">
        <v>19</v>
      </c>
      <c r="K20" s="70" t="n">
        <v>2</v>
      </c>
      <c r="L20" s="71" t="n">
        <v>73</v>
      </c>
      <c r="M20" s="72" t="n">
        <v>45</v>
      </c>
      <c r="N20" s="67" t="n">
        <v>30</v>
      </c>
      <c r="O20" s="70" t="n">
        <v>0</v>
      </c>
      <c r="P20" s="68" t="n">
        <v>75</v>
      </c>
      <c r="Q20" s="69" t="n">
        <v>-2</v>
      </c>
      <c r="R20" s="70" t="n">
        <v>10</v>
      </c>
      <c r="S20" s="70" t="n">
        <v>7</v>
      </c>
      <c r="T20" s="71" t="n">
        <v>17</v>
      </c>
      <c r="U20" s="72" t="n">
        <v>6</v>
      </c>
      <c r="V20" s="70" t="n">
        <v>11</v>
      </c>
      <c r="W20" s="71" t="n">
        <v>17</v>
      </c>
      <c r="X20" s="69" t="n">
        <v>0</v>
      </c>
      <c r="Y20" s="68" t="n">
        <v>10426</v>
      </c>
      <c r="Z20" s="64" t="n">
        <v>2</v>
      </c>
      <c r="AA20" s="3"/>
    </row>
    <row r="21" customFormat="false" ht="42.75" hidden="false" customHeight="true" outlineLevel="0" collapsed="false">
      <c r="A21" s="20"/>
      <c r="B21" s="93" t="s">
        <v>43</v>
      </c>
      <c r="C21" s="94" t="s">
        <v>44</v>
      </c>
      <c r="D21" s="94"/>
      <c r="E21" s="95" t="n">
        <v>8563</v>
      </c>
      <c r="F21" s="96" t="n">
        <v>4072</v>
      </c>
      <c r="G21" s="97" t="n">
        <v>4491</v>
      </c>
      <c r="H21" s="98" t="n">
        <v>-11</v>
      </c>
      <c r="I21" s="95" t="n">
        <v>10</v>
      </c>
      <c r="J21" s="96" t="n">
        <v>2</v>
      </c>
      <c r="K21" s="95" t="n">
        <v>0</v>
      </c>
      <c r="L21" s="99" t="n">
        <v>12</v>
      </c>
      <c r="M21" s="100" t="n">
        <v>11</v>
      </c>
      <c r="N21" s="96" t="n">
        <v>6</v>
      </c>
      <c r="O21" s="95" t="n">
        <v>1</v>
      </c>
      <c r="P21" s="97" t="n">
        <v>18</v>
      </c>
      <c r="Q21" s="98" t="n">
        <v>-6</v>
      </c>
      <c r="R21" s="95" t="n">
        <v>2</v>
      </c>
      <c r="S21" s="95" t="n">
        <v>4</v>
      </c>
      <c r="T21" s="99" t="n">
        <v>6</v>
      </c>
      <c r="U21" s="100" t="n">
        <v>7</v>
      </c>
      <c r="V21" s="95" t="n">
        <v>4</v>
      </c>
      <c r="W21" s="99" t="n">
        <v>11</v>
      </c>
      <c r="X21" s="98" t="n">
        <v>-5</v>
      </c>
      <c r="Y21" s="97" t="n">
        <v>3812</v>
      </c>
      <c r="Z21" s="101" t="n">
        <v>-5</v>
      </c>
      <c r="AA21" s="3"/>
    </row>
    <row r="22" customFormat="false" ht="42.75" hidden="false" customHeight="true" outlineLevel="0" collapsed="false">
      <c r="A22" s="20"/>
      <c r="B22" s="93"/>
      <c r="C22" s="102" t="s">
        <v>27</v>
      </c>
      <c r="D22" s="102"/>
      <c r="E22" s="103" t="n">
        <v>8563</v>
      </c>
      <c r="F22" s="57" t="n">
        <v>4072</v>
      </c>
      <c r="G22" s="58" t="n">
        <v>4491</v>
      </c>
      <c r="H22" s="59" t="n">
        <v>-11</v>
      </c>
      <c r="I22" s="56" t="n">
        <v>10</v>
      </c>
      <c r="J22" s="57" t="n">
        <v>2</v>
      </c>
      <c r="K22" s="70" t="n">
        <v>0</v>
      </c>
      <c r="L22" s="60" t="n">
        <v>12</v>
      </c>
      <c r="M22" s="61" t="n">
        <v>11</v>
      </c>
      <c r="N22" s="57" t="n">
        <v>6</v>
      </c>
      <c r="O22" s="56" t="n">
        <v>1</v>
      </c>
      <c r="P22" s="58" t="n">
        <v>18</v>
      </c>
      <c r="Q22" s="59" t="n">
        <v>-6</v>
      </c>
      <c r="R22" s="56" t="n">
        <v>2</v>
      </c>
      <c r="S22" s="56" t="n">
        <v>4</v>
      </c>
      <c r="T22" s="60" t="n">
        <v>6</v>
      </c>
      <c r="U22" s="61" t="n">
        <v>7</v>
      </c>
      <c r="V22" s="56" t="n">
        <v>4</v>
      </c>
      <c r="W22" s="60" t="n">
        <v>11</v>
      </c>
      <c r="X22" s="59" t="n">
        <v>-5</v>
      </c>
      <c r="Y22" s="58" t="n">
        <v>3812</v>
      </c>
      <c r="Z22" s="64" t="n">
        <v>-5</v>
      </c>
      <c r="AA22" s="3"/>
    </row>
    <row r="23" customFormat="false" ht="42.9" hidden="false" customHeight="true" outlineLevel="0" collapsed="false">
      <c r="A23" s="20"/>
      <c r="B23" s="104" t="s">
        <v>45</v>
      </c>
      <c r="C23" s="105" t="s">
        <v>46</v>
      </c>
      <c r="D23" s="105"/>
      <c r="E23" s="106" t="n">
        <v>18490</v>
      </c>
      <c r="F23" s="107" t="n">
        <v>8650</v>
      </c>
      <c r="G23" s="108" t="n">
        <v>9840</v>
      </c>
      <c r="H23" s="109" t="n">
        <v>-38</v>
      </c>
      <c r="I23" s="110" t="n">
        <v>15</v>
      </c>
      <c r="J23" s="107" t="n">
        <v>18</v>
      </c>
      <c r="K23" s="110" t="n">
        <v>0</v>
      </c>
      <c r="L23" s="111" t="n">
        <v>33</v>
      </c>
      <c r="M23" s="112" t="n">
        <v>43</v>
      </c>
      <c r="N23" s="107" t="n">
        <v>8</v>
      </c>
      <c r="O23" s="110" t="n">
        <v>3</v>
      </c>
      <c r="P23" s="108" t="n">
        <v>54</v>
      </c>
      <c r="Q23" s="109" t="n">
        <v>-21</v>
      </c>
      <c r="R23" s="110" t="n">
        <v>3</v>
      </c>
      <c r="S23" s="110" t="n">
        <v>2</v>
      </c>
      <c r="T23" s="111" t="n">
        <v>5</v>
      </c>
      <c r="U23" s="112" t="n">
        <v>11</v>
      </c>
      <c r="V23" s="110" t="n">
        <v>11</v>
      </c>
      <c r="W23" s="111" t="n">
        <v>22</v>
      </c>
      <c r="X23" s="109" t="n">
        <v>-17</v>
      </c>
      <c r="Y23" s="108" t="n">
        <v>7642</v>
      </c>
      <c r="Z23" s="113" t="n">
        <v>-11</v>
      </c>
      <c r="AA23" s="3"/>
    </row>
    <row r="24" customFormat="false" ht="42.9" hidden="false" customHeight="true" outlineLevel="0" collapsed="false">
      <c r="A24" s="20"/>
      <c r="B24" s="104"/>
      <c r="C24" s="114" t="s">
        <v>47</v>
      </c>
      <c r="D24" s="114"/>
      <c r="E24" s="115" t="n">
        <v>6879</v>
      </c>
      <c r="F24" s="116" t="n">
        <v>3237</v>
      </c>
      <c r="G24" s="117" t="n">
        <v>3642</v>
      </c>
      <c r="H24" s="118" t="n">
        <v>-2</v>
      </c>
      <c r="I24" s="119" t="n">
        <v>8</v>
      </c>
      <c r="J24" s="116" t="n">
        <v>9</v>
      </c>
      <c r="K24" s="119" t="n">
        <v>1</v>
      </c>
      <c r="L24" s="120" t="n">
        <v>18</v>
      </c>
      <c r="M24" s="121" t="n">
        <v>14</v>
      </c>
      <c r="N24" s="116" t="n">
        <v>3</v>
      </c>
      <c r="O24" s="119" t="n">
        <v>0</v>
      </c>
      <c r="P24" s="117" t="n">
        <v>17</v>
      </c>
      <c r="Q24" s="118" t="n">
        <v>1</v>
      </c>
      <c r="R24" s="119" t="n">
        <v>2</v>
      </c>
      <c r="S24" s="119" t="n">
        <v>3</v>
      </c>
      <c r="T24" s="120" t="n">
        <v>5</v>
      </c>
      <c r="U24" s="121" t="n">
        <v>2</v>
      </c>
      <c r="V24" s="119" t="n">
        <v>6</v>
      </c>
      <c r="W24" s="120" t="n">
        <v>8</v>
      </c>
      <c r="X24" s="118" t="n">
        <v>-3</v>
      </c>
      <c r="Y24" s="117" t="n">
        <v>2902</v>
      </c>
      <c r="Z24" s="122" t="n">
        <v>3</v>
      </c>
      <c r="AA24" s="3"/>
    </row>
    <row r="25" customFormat="false" ht="42.9" hidden="false" customHeight="true" outlineLevel="0" collapsed="false">
      <c r="A25" s="20"/>
      <c r="B25" s="104"/>
      <c r="C25" s="65" t="s">
        <v>27</v>
      </c>
      <c r="D25" s="65"/>
      <c r="E25" s="70" t="n">
        <v>25369</v>
      </c>
      <c r="F25" s="67" t="n">
        <v>11887</v>
      </c>
      <c r="G25" s="68" t="n">
        <v>13482</v>
      </c>
      <c r="H25" s="69" t="n">
        <v>-40</v>
      </c>
      <c r="I25" s="70" t="n">
        <v>23</v>
      </c>
      <c r="J25" s="67" t="n">
        <v>27</v>
      </c>
      <c r="K25" s="70" t="n">
        <v>1</v>
      </c>
      <c r="L25" s="71" t="n">
        <v>51</v>
      </c>
      <c r="M25" s="72" t="n">
        <v>57</v>
      </c>
      <c r="N25" s="67" t="n">
        <v>11</v>
      </c>
      <c r="O25" s="70" t="n">
        <v>3</v>
      </c>
      <c r="P25" s="68" t="n">
        <v>71</v>
      </c>
      <c r="Q25" s="69" t="n">
        <v>-20</v>
      </c>
      <c r="R25" s="70" t="n">
        <v>5</v>
      </c>
      <c r="S25" s="70" t="n">
        <v>5</v>
      </c>
      <c r="T25" s="71" t="n">
        <v>10</v>
      </c>
      <c r="U25" s="72" t="n">
        <v>13</v>
      </c>
      <c r="V25" s="70" t="n">
        <v>17</v>
      </c>
      <c r="W25" s="71" t="n">
        <v>30</v>
      </c>
      <c r="X25" s="69" t="n">
        <v>-20</v>
      </c>
      <c r="Y25" s="68" t="n">
        <v>10544</v>
      </c>
      <c r="Z25" s="64" t="n">
        <v>-8</v>
      </c>
      <c r="AA25" s="3"/>
    </row>
    <row r="26" customFormat="false" ht="42.9" hidden="false" customHeight="true" outlineLevel="0" collapsed="false">
      <c r="A26" s="20"/>
      <c r="B26" s="123" t="s">
        <v>48</v>
      </c>
      <c r="C26" s="124" t="s">
        <v>49</v>
      </c>
      <c r="D26" s="124"/>
      <c r="E26" s="103" t="n">
        <v>20101</v>
      </c>
      <c r="F26" s="57" t="n">
        <v>9547</v>
      </c>
      <c r="G26" s="58" t="n">
        <v>10554</v>
      </c>
      <c r="H26" s="59" t="n">
        <v>-16</v>
      </c>
      <c r="I26" s="56" t="n">
        <v>29</v>
      </c>
      <c r="J26" s="57" t="n">
        <v>29</v>
      </c>
      <c r="K26" s="56" t="n">
        <v>0</v>
      </c>
      <c r="L26" s="60" t="n">
        <v>58</v>
      </c>
      <c r="M26" s="61" t="n">
        <v>28</v>
      </c>
      <c r="N26" s="57" t="n">
        <v>21</v>
      </c>
      <c r="O26" s="56" t="n">
        <v>1</v>
      </c>
      <c r="P26" s="58" t="n">
        <v>50</v>
      </c>
      <c r="Q26" s="59" t="n">
        <v>8</v>
      </c>
      <c r="R26" s="56" t="n">
        <v>6</v>
      </c>
      <c r="S26" s="56" t="n">
        <v>2</v>
      </c>
      <c r="T26" s="60" t="n">
        <v>8</v>
      </c>
      <c r="U26" s="61" t="n">
        <v>20</v>
      </c>
      <c r="V26" s="56" t="n">
        <v>12</v>
      </c>
      <c r="W26" s="60" t="n">
        <v>32</v>
      </c>
      <c r="X26" s="59" t="n">
        <v>-24</v>
      </c>
      <c r="Y26" s="58" t="n">
        <v>8695</v>
      </c>
      <c r="Z26" s="113" t="n">
        <v>-9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50</v>
      </c>
      <c r="D27" s="124"/>
      <c r="E27" s="103" t="n">
        <v>16495</v>
      </c>
      <c r="F27" s="57" t="n">
        <v>8020</v>
      </c>
      <c r="G27" s="58" t="n">
        <v>8475</v>
      </c>
      <c r="H27" s="59" t="n">
        <v>13</v>
      </c>
      <c r="I27" s="56" t="n">
        <v>20</v>
      </c>
      <c r="J27" s="57" t="n">
        <v>49</v>
      </c>
      <c r="K27" s="56" t="n">
        <v>0</v>
      </c>
      <c r="L27" s="60" t="n">
        <v>69</v>
      </c>
      <c r="M27" s="61" t="n">
        <v>29</v>
      </c>
      <c r="N27" s="57" t="n">
        <v>33</v>
      </c>
      <c r="O27" s="56" t="n">
        <v>0</v>
      </c>
      <c r="P27" s="58" t="n">
        <v>62</v>
      </c>
      <c r="Q27" s="59" t="n">
        <v>7</v>
      </c>
      <c r="R27" s="56" t="n">
        <v>8</v>
      </c>
      <c r="S27" s="56" t="n">
        <v>6</v>
      </c>
      <c r="T27" s="60" t="n">
        <v>14</v>
      </c>
      <c r="U27" s="61" t="n">
        <v>3</v>
      </c>
      <c r="V27" s="56" t="n">
        <v>5</v>
      </c>
      <c r="W27" s="60" t="n">
        <v>8</v>
      </c>
      <c r="X27" s="59" t="n">
        <v>6</v>
      </c>
      <c r="Y27" s="58" t="n">
        <v>6535</v>
      </c>
      <c r="Z27" s="64" t="n">
        <v>1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51</v>
      </c>
      <c r="D28" s="63"/>
      <c r="E28" s="103" t="n">
        <v>988</v>
      </c>
      <c r="F28" s="57" t="n">
        <v>493</v>
      </c>
      <c r="G28" s="58" t="n">
        <v>495</v>
      </c>
      <c r="H28" s="59" t="n">
        <v>-6</v>
      </c>
      <c r="I28" s="56" t="n">
        <v>1</v>
      </c>
      <c r="J28" s="57" t="n">
        <v>0</v>
      </c>
      <c r="K28" s="56" t="n">
        <v>0</v>
      </c>
      <c r="L28" s="60" t="n">
        <v>1</v>
      </c>
      <c r="M28" s="61" t="n">
        <v>4</v>
      </c>
      <c r="N28" s="57" t="n">
        <v>0</v>
      </c>
      <c r="O28" s="56" t="n">
        <v>0</v>
      </c>
      <c r="P28" s="58" t="n">
        <v>4</v>
      </c>
      <c r="Q28" s="59" t="n">
        <v>-3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2</v>
      </c>
      <c r="W28" s="60" t="n">
        <v>3</v>
      </c>
      <c r="X28" s="59" t="n">
        <v>-3</v>
      </c>
      <c r="Y28" s="58" t="n">
        <v>496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2</v>
      </c>
      <c r="D29" s="124"/>
      <c r="E29" s="103" t="n">
        <v>4899</v>
      </c>
      <c r="F29" s="57" t="n">
        <v>2252</v>
      </c>
      <c r="G29" s="58" t="n">
        <v>2647</v>
      </c>
      <c r="H29" s="59" t="n">
        <v>-4</v>
      </c>
      <c r="I29" s="56" t="n">
        <v>6</v>
      </c>
      <c r="J29" s="57" t="n">
        <v>2</v>
      </c>
      <c r="K29" s="56" t="n">
        <v>0</v>
      </c>
      <c r="L29" s="60" t="n">
        <v>8</v>
      </c>
      <c r="M29" s="61" t="n">
        <v>6</v>
      </c>
      <c r="N29" s="57" t="n">
        <v>3</v>
      </c>
      <c r="O29" s="56" t="n">
        <v>0</v>
      </c>
      <c r="P29" s="58" t="n">
        <v>9</v>
      </c>
      <c r="Q29" s="59" t="n">
        <v>-1</v>
      </c>
      <c r="R29" s="56" t="n">
        <v>1</v>
      </c>
      <c r="S29" s="56" t="n">
        <v>1</v>
      </c>
      <c r="T29" s="60" t="n">
        <v>2</v>
      </c>
      <c r="U29" s="61" t="n">
        <v>2</v>
      </c>
      <c r="V29" s="56" t="n">
        <v>3</v>
      </c>
      <c r="W29" s="60" t="n">
        <v>5</v>
      </c>
      <c r="X29" s="59" t="n">
        <v>-3</v>
      </c>
      <c r="Y29" s="58" t="n">
        <v>1924</v>
      </c>
      <c r="Z29" s="64" t="n">
        <v>-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3</v>
      </c>
      <c r="D30" s="124"/>
      <c r="E30" s="103" t="n">
        <v>15229</v>
      </c>
      <c r="F30" s="57" t="n">
        <v>7227</v>
      </c>
      <c r="G30" s="58" t="n">
        <v>8002</v>
      </c>
      <c r="H30" s="59" t="n">
        <v>14</v>
      </c>
      <c r="I30" s="56" t="n">
        <v>36</v>
      </c>
      <c r="J30" s="57" t="n">
        <v>10</v>
      </c>
      <c r="K30" s="56" t="n">
        <v>0</v>
      </c>
      <c r="L30" s="60" t="n">
        <v>46</v>
      </c>
      <c r="M30" s="61" t="n">
        <v>7</v>
      </c>
      <c r="N30" s="57" t="n">
        <v>9</v>
      </c>
      <c r="O30" s="56" t="n">
        <v>5</v>
      </c>
      <c r="P30" s="58" t="n">
        <v>21</v>
      </c>
      <c r="Q30" s="59" t="n">
        <v>25</v>
      </c>
      <c r="R30" s="56" t="n">
        <v>4</v>
      </c>
      <c r="S30" s="56" t="n">
        <v>4</v>
      </c>
      <c r="T30" s="60" t="n">
        <v>8</v>
      </c>
      <c r="U30" s="61" t="n">
        <v>7</v>
      </c>
      <c r="V30" s="56" t="n">
        <v>12</v>
      </c>
      <c r="W30" s="60" t="n">
        <v>19</v>
      </c>
      <c r="X30" s="59" t="n">
        <v>-11</v>
      </c>
      <c r="Y30" s="58" t="n">
        <v>6279</v>
      </c>
      <c r="Z30" s="64" t="n">
        <v>3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4</v>
      </c>
      <c r="D31" s="114"/>
      <c r="E31" s="115" t="n">
        <v>10005</v>
      </c>
      <c r="F31" s="116" t="n">
        <v>4743</v>
      </c>
      <c r="G31" s="117" t="n">
        <v>5262</v>
      </c>
      <c r="H31" s="118" t="n">
        <v>-12</v>
      </c>
      <c r="I31" s="119" t="n">
        <v>6</v>
      </c>
      <c r="J31" s="116" t="n">
        <v>12</v>
      </c>
      <c r="K31" s="119" t="n">
        <v>0</v>
      </c>
      <c r="L31" s="120" t="n">
        <v>18</v>
      </c>
      <c r="M31" s="121" t="n">
        <v>12</v>
      </c>
      <c r="N31" s="116" t="n">
        <v>6</v>
      </c>
      <c r="O31" s="119" t="n">
        <v>0</v>
      </c>
      <c r="P31" s="117" t="n">
        <v>18</v>
      </c>
      <c r="Q31" s="118" t="n">
        <v>0</v>
      </c>
      <c r="R31" s="119" t="n">
        <v>1</v>
      </c>
      <c r="S31" s="119" t="n">
        <v>1</v>
      </c>
      <c r="T31" s="120" t="n">
        <v>2</v>
      </c>
      <c r="U31" s="121" t="n">
        <v>8</v>
      </c>
      <c r="V31" s="119" t="n">
        <v>6</v>
      </c>
      <c r="W31" s="120" t="n">
        <v>14</v>
      </c>
      <c r="X31" s="118" t="n">
        <v>-12</v>
      </c>
      <c r="Y31" s="117" t="n">
        <v>4061</v>
      </c>
      <c r="Z31" s="122" t="n">
        <v>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7</v>
      </c>
      <c r="D32" s="102"/>
      <c r="E32" s="103" t="n">
        <v>67717</v>
      </c>
      <c r="F32" s="57" t="n">
        <v>32282</v>
      </c>
      <c r="G32" s="58" t="n">
        <v>35435</v>
      </c>
      <c r="H32" s="59" t="n">
        <v>-11</v>
      </c>
      <c r="I32" s="56" t="n">
        <v>98</v>
      </c>
      <c r="J32" s="57" t="n">
        <v>102</v>
      </c>
      <c r="K32" s="56" t="n">
        <v>0</v>
      </c>
      <c r="L32" s="60" t="n">
        <v>200</v>
      </c>
      <c r="M32" s="61" t="n">
        <v>86</v>
      </c>
      <c r="N32" s="57" t="n">
        <v>72</v>
      </c>
      <c r="O32" s="56" t="n">
        <v>6</v>
      </c>
      <c r="P32" s="58" t="n">
        <v>164</v>
      </c>
      <c r="Q32" s="59" t="n">
        <v>36</v>
      </c>
      <c r="R32" s="56" t="n">
        <v>20</v>
      </c>
      <c r="S32" s="56" t="n">
        <v>14</v>
      </c>
      <c r="T32" s="60" t="n">
        <v>34</v>
      </c>
      <c r="U32" s="61" t="n">
        <v>41</v>
      </c>
      <c r="V32" s="56" t="n">
        <v>40</v>
      </c>
      <c r="W32" s="60" t="n">
        <v>81</v>
      </c>
      <c r="X32" s="59" t="n">
        <v>-47</v>
      </c>
      <c r="Y32" s="58" t="n">
        <v>27990</v>
      </c>
      <c r="Z32" s="64" t="n">
        <v>1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5</v>
      </c>
      <c r="C33" s="105" t="s">
        <v>56</v>
      </c>
      <c r="D33" s="105"/>
      <c r="E33" s="106" t="n">
        <v>17370</v>
      </c>
      <c r="F33" s="107" t="n">
        <v>8239</v>
      </c>
      <c r="G33" s="108" t="n">
        <v>9131</v>
      </c>
      <c r="H33" s="109" t="n">
        <v>9</v>
      </c>
      <c r="I33" s="110" t="n">
        <v>35</v>
      </c>
      <c r="J33" s="107" t="n">
        <v>11</v>
      </c>
      <c r="K33" s="110" t="n">
        <v>0</v>
      </c>
      <c r="L33" s="111" t="n">
        <v>46</v>
      </c>
      <c r="M33" s="112" t="n">
        <v>15</v>
      </c>
      <c r="N33" s="107" t="n">
        <v>8</v>
      </c>
      <c r="O33" s="110" t="n">
        <v>0</v>
      </c>
      <c r="P33" s="108" t="n">
        <v>23</v>
      </c>
      <c r="Q33" s="109" t="n">
        <v>23</v>
      </c>
      <c r="R33" s="110" t="n">
        <v>6</v>
      </c>
      <c r="S33" s="110" t="n">
        <v>1</v>
      </c>
      <c r="T33" s="111" t="n">
        <v>7</v>
      </c>
      <c r="U33" s="112" t="n">
        <v>13</v>
      </c>
      <c r="V33" s="110" t="n">
        <v>8</v>
      </c>
      <c r="W33" s="111" t="n">
        <v>21</v>
      </c>
      <c r="X33" s="109" t="n">
        <v>-14</v>
      </c>
      <c r="Y33" s="108" t="n">
        <v>6912</v>
      </c>
      <c r="Z33" s="113" t="n">
        <v>7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7</v>
      </c>
      <c r="D34" s="124"/>
      <c r="E34" s="103" t="n">
        <v>1472</v>
      </c>
      <c r="F34" s="57" t="n">
        <v>725</v>
      </c>
      <c r="G34" s="58" t="n">
        <v>747</v>
      </c>
      <c r="H34" s="59" t="n">
        <v>-2</v>
      </c>
      <c r="I34" s="56" t="n">
        <v>2</v>
      </c>
      <c r="J34" s="57" t="n">
        <v>0</v>
      </c>
      <c r="K34" s="56" t="n">
        <v>0</v>
      </c>
      <c r="L34" s="60" t="n">
        <v>2</v>
      </c>
      <c r="M34" s="61" t="n">
        <v>2</v>
      </c>
      <c r="N34" s="57" t="n">
        <v>1</v>
      </c>
      <c r="O34" s="56" t="n">
        <v>0</v>
      </c>
      <c r="P34" s="58" t="n">
        <v>3</v>
      </c>
      <c r="Q34" s="59" t="n">
        <v>-1</v>
      </c>
      <c r="R34" s="56" t="n">
        <v>1</v>
      </c>
      <c r="S34" s="56" t="n">
        <v>1</v>
      </c>
      <c r="T34" s="60" t="n">
        <v>2</v>
      </c>
      <c r="U34" s="61" t="n">
        <v>3</v>
      </c>
      <c r="V34" s="56" t="n">
        <v>0</v>
      </c>
      <c r="W34" s="60" t="n">
        <v>3</v>
      </c>
      <c r="X34" s="59" t="n">
        <v>-1</v>
      </c>
      <c r="Y34" s="58" t="n">
        <v>660</v>
      </c>
      <c r="Z34" s="64" t="n">
        <v>-2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8</v>
      </c>
      <c r="D35" s="124"/>
      <c r="E35" s="103" t="n">
        <v>2515</v>
      </c>
      <c r="F35" s="57" t="n">
        <v>1272</v>
      </c>
      <c r="G35" s="58" t="n">
        <v>1243</v>
      </c>
      <c r="H35" s="59" t="n">
        <v>-3</v>
      </c>
      <c r="I35" s="56" t="n">
        <v>0</v>
      </c>
      <c r="J35" s="57" t="n">
        <v>2</v>
      </c>
      <c r="K35" s="56" t="n">
        <v>0</v>
      </c>
      <c r="L35" s="60" t="n">
        <v>2</v>
      </c>
      <c r="M35" s="61" t="n">
        <v>5</v>
      </c>
      <c r="N35" s="57" t="n">
        <v>0</v>
      </c>
      <c r="O35" s="56" t="n">
        <v>0</v>
      </c>
      <c r="P35" s="58" t="n">
        <v>5</v>
      </c>
      <c r="Q35" s="59" t="n">
        <v>-3</v>
      </c>
      <c r="R35" s="56" t="n">
        <v>3</v>
      </c>
      <c r="S35" s="56" t="n">
        <v>0</v>
      </c>
      <c r="T35" s="60" t="n">
        <v>3</v>
      </c>
      <c r="U35" s="61" t="n">
        <v>2</v>
      </c>
      <c r="V35" s="56" t="n">
        <v>1</v>
      </c>
      <c r="W35" s="60" t="n">
        <v>3</v>
      </c>
      <c r="X35" s="59" t="n">
        <v>0</v>
      </c>
      <c r="Y35" s="58" t="n">
        <v>1096</v>
      </c>
      <c r="Z35" s="64" t="n">
        <v>0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9</v>
      </c>
      <c r="D36" s="129"/>
      <c r="E36" s="119" t="n">
        <v>4673</v>
      </c>
      <c r="F36" s="116" t="n">
        <v>2249</v>
      </c>
      <c r="G36" s="117" t="n">
        <v>2424</v>
      </c>
      <c r="H36" s="118" t="n">
        <v>-11</v>
      </c>
      <c r="I36" s="119" t="n">
        <v>0</v>
      </c>
      <c r="J36" s="116" t="n">
        <v>6</v>
      </c>
      <c r="K36" s="119" t="n">
        <v>0</v>
      </c>
      <c r="L36" s="120" t="n">
        <v>6</v>
      </c>
      <c r="M36" s="121" t="n">
        <v>5</v>
      </c>
      <c r="N36" s="116" t="n">
        <v>3</v>
      </c>
      <c r="O36" s="119" t="n">
        <v>0</v>
      </c>
      <c r="P36" s="117" t="n">
        <v>8</v>
      </c>
      <c r="Q36" s="118" t="n">
        <v>-2</v>
      </c>
      <c r="R36" s="119" t="n">
        <v>0</v>
      </c>
      <c r="S36" s="119" t="n">
        <v>0</v>
      </c>
      <c r="T36" s="120" t="n">
        <v>0</v>
      </c>
      <c r="U36" s="121" t="n">
        <v>4</v>
      </c>
      <c r="V36" s="119" t="n">
        <v>5</v>
      </c>
      <c r="W36" s="120" t="n">
        <v>9</v>
      </c>
      <c r="X36" s="118" t="n">
        <v>-9</v>
      </c>
      <c r="Y36" s="117" t="n">
        <v>2115</v>
      </c>
      <c r="Z36" s="122" t="n">
        <v>-5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7</v>
      </c>
      <c r="D37" s="65"/>
      <c r="E37" s="70" t="n">
        <v>26030</v>
      </c>
      <c r="F37" s="67" t="n">
        <v>12485</v>
      </c>
      <c r="G37" s="68" t="n">
        <v>13545</v>
      </c>
      <c r="H37" s="69" t="n">
        <v>-7</v>
      </c>
      <c r="I37" s="70" t="n">
        <v>37</v>
      </c>
      <c r="J37" s="67" t="n">
        <v>19</v>
      </c>
      <c r="K37" s="70" t="n">
        <v>0</v>
      </c>
      <c r="L37" s="71" t="n">
        <v>56</v>
      </c>
      <c r="M37" s="72" t="n">
        <v>27</v>
      </c>
      <c r="N37" s="67" t="n">
        <v>12</v>
      </c>
      <c r="O37" s="70" t="n">
        <v>0</v>
      </c>
      <c r="P37" s="68" t="n">
        <v>39</v>
      </c>
      <c r="Q37" s="69" t="n">
        <v>17</v>
      </c>
      <c r="R37" s="70" t="n">
        <v>10</v>
      </c>
      <c r="S37" s="70" t="n">
        <v>2</v>
      </c>
      <c r="T37" s="71" t="n">
        <v>12</v>
      </c>
      <c r="U37" s="72" t="n">
        <v>22</v>
      </c>
      <c r="V37" s="70" t="n">
        <v>14</v>
      </c>
      <c r="W37" s="71" t="n">
        <v>36</v>
      </c>
      <c r="X37" s="69" t="n">
        <v>-24</v>
      </c>
      <c r="Y37" s="68" t="n">
        <v>10783</v>
      </c>
      <c r="Z37" s="73" t="n">
        <v>0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60</v>
      </c>
      <c r="C38" s="124" t="s">
        <v>61</v>
      </c>
      <c r="D38" s="124"/>
      <c r="E38" s="103" t="n">
        <v>11683</v>
      </c>
      <c r="F38" s="57" t="n">
        <v>5609</v>
      </c>
      <c r="G38" s="58" t="n">
        <v>6074</v>
      </c>
      <c r="H38" s="59" t="n">
        <v>6</v>
      </c>
      <c r="I38" s="56" t="n">
        <v>6</v>
      </c>
      <c r="J38" s="57" t="n">
        <v>21</v>
      </c>
      <c r="K38" s="56" t="n">
        <v>1</v>
      </c>
      <c r="L38" s="60" t="n">
        <v>28</v>
      </c>
      <c r="M38" s="61" t="n">
        <v>4</v>
      </c>
      <c r="N38" s="57" t="n">
        <v>6</v>
      </c>
      <c r="O38" s="56" t="n">
        <v>1</v>
      </c>
      <c r="P38" s="58" t="n">
        <v>11</v>
      </c>
      <c r="Q38" s="59" t="n">
        <v>17</v>
      </c>
      <c r="R38" s="56" t="n">
        <v>3</v>
      </c>
      <c r="S38" s="56" t="n">
        <v>2</v>
      </c>
      <c r="T38" s="60" t="n">
        <v>5</v>
      </c>
      <c r="U38" s="61" t="n">
        <v>9</v>
      </c>
      <c r="V38" s="56" t="n">
        <v>7</v>
      </c>
      <c r="W38" s="60" t="n">
        <v>16</v>
      </c>
      <c r="X38" s="59" t="n">
        <v>-11</v>
      </c>
      <c r="Y38" s="58" t="n">
        <v>4519</v>
      </c>
      <c r="Z38" s="113" t="n">
        <v>4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2</v>
      </c>
      <c r="D39" s="124"/>
      <c r="E39" s="103" t="n">
        <v>3575</v>
      </c>
      <c r="F39" s="57" t="n">
        <v>1688</v>
      </c>
      <c r="G39" s="58" t="n">
        <v>1887</v>
      </c>
      <c r="H39" s="59" t="n">
        <v>-7</v>
      </c>
      <c r="I39" s="56" t="n">
        <v>1</v>
      </c>
      <c r="J39" s="57" t="n">
        <v>1</v>
      </c>
      <c r="K39" s="56" t="n">
        <v>0</v>
      </c>
      <c r="L39" s="60" t="n">
        <v>2</v>
      </c>
      <c r="M39" s="61" t="n">
        <v>2</v>
      </c>
      <c r="N39" s="57" t="n">
        <v>4</v>
      </c>
      <c r="O39" s="56" t="n">
        <v>0</v>
      </c>
      <c r="P39" s="58" t="n">
        <v>6</v>
      </c>
      <c r="Q39" s="59" t="n">
        <v>-4</v>
      </c>
      <c r="R39" s="56" t="n">
        <v>0</v>
      </c>
      <c r="S39" s="56" t="n">
        <v>0</v>
      </c>
      <c r="T39" s="60" t="n">
        <v>0</v>
      </c>
      <c r="U39" s="61" t="n">
        <v>0</v>
      </c>
      <c r="V39" s="56" t="n">
        <v>3</v>
      </c>
      <c r="W39" s="60" t="n">
        <v>3</v>
      </c>
      <c r="X39" s="59" t="n">
        <v>-3</v>
      </c>
      <c r="Y39" s="58" t="n">
        <v>1454</v>
      </c>
      <c r="Z39" s="64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3</v>
      </c>
      <c r="D40" s="114"/>
      <c r="E40" s="115" t="n">
        <v>3464</v>
      </c>
      <c r="F40" s="116" t="n">
        <v>1705</v>
      </c>
      <c r="G40" s="117" t="n">
        <v>1759</v>
      </c>
      <c r="H40" s="118" t="n">
        <v>-2</v>
      </c>
      <c r="I40" s="119" t="n">
        <v>2</v>
      </c>
      <c r="J40" s="116" t="n">
        <v>2</v>
      </c>
      <c r="K40" s="119" t="n">
        <v>0</v>
      </c>
      <c r="L40" s="120" t="n">
        <v>4</v>
      </c>
      <c r="M40" s="121" t="n">
        <v>2</v>
      </c>
      <c r="N40" s="116" t="n">
        <v>3</v>
      </c>
      <c r="O40" s="119" t="n">
        <v>0</v>
      </c>
      <c r="P40" s="117" t="n">
        <v>5</v>
      </c>
      <c r="Q40" s="118" t="n">
        <v>-1</v>
      </c>
      <c r="R40" s="119" t="n">
        <v>2</v>
      </c>
      <c r="S40" s="119" t="n">
        <v>1</v>
      </c>
      <c r="T40" s="120" t="n">
        <v>3</v>
      </c>
      <c r="U40" s="121" t="n">
        <v>3</v>
      </c>
      <c r="V40" s="119" t="n">
        <v>1</v>
      </c>
      <c r="W40" s="120" t="n">
        <v>4</v>
      </c>
      <c r="X40" s="118" t="n">
        <v>-1</v>
      </c>
      <c r="Y40" s="117" t="n">
        <v>1232</v>
      </c>
      <c r="Z40" s="122" t="n">
        <v>-2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7</v>
      </c>
      <c r="D41" s="102"/>
      <c r="E41" s="66" t="n">
        <v>18722</v>
      </c>
      <c r="F41" s="57" t="n">
        <v>9002</v>
      </c>
      <c r="G41" s="58" t="n">
        <v>9720</v>
      </c>
      <c r="H41" s="59" t="n">
        <v>-3</v>
      </c>
      <c r="I41" s="56" t="n">
        <v>9</v>
      </c>
      <c r="J41" s="57" t="n">
        <v>24</v>
      </c>
      <c r="K41" s="70" t="n">
        <v>1</v>
      </c>
      <c r="L41" s="60" t="n">
        <v>34</v>
      </c>
      <c r="M41" s="61" t="n">
        <v>8</v>
      </c>
      <c r="N41" s="57" t="n">
        <v>13</v>
      </c>
      <c r="O41" s="70" t="n">
        <v>1</v>
      </c>
      <c r="P41" s="68" t="n">
        <v>22</v>
      </c>
      <c r="Q41" s="59" t="n">
        <v>12</v>
      </c>
      <c r="R41" s="56" t="n">
        <v>5</v>
      </c>
      <c r="S41" s="70" t="n">
        <v>3</v>
      </c>
      <c r="T41" s="60" t="n">
        <v>8</v>
      </c>
      <c r="U41" s="61" t="n">
        <v>12</v>
      </c>
      <c r="V41" s="56" t="n">
        <v>11</v>
      </c>
      <c r="W41" s="60" t="n">
        <v>23</v>
      </c>
      <c r="X41" s="59" t="n">
        <v>-15</v>
      </c>
      <c r="Y41" s="68" t="n">
        <v>7205</v>
      </c>
      <c r="Z41" s="73" t="n">
        <v>0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4</v>
      </c>
      <c r="C42" s="132"/>
      <c r="D42" s="132"/>
      <c r="E42" s="133" t="n">
        <v>171806</v>
      </c>
      <c r="F42" s="134" t="n">
        <v>81557</v>
      </c>
      <c r="G42" s="135" t="n">
        <v>90249</v>
      </c>
      <c r="H42" s="136" t="n">
        <v>-74</v>
      </c>
      <c r="I42" s="137" t="n">
        <v>229</v>
      </c>
      <c r="J42" s="134" t="n">
        <v>193</v>
      </c>
      <c r="K42" s="137" t="n">
        <v>4</v>
      </c>
      <c r="L42" s="138" t="n">
        <v>426</v>
      </c>
      <c r="M42" s="139" t="n">
        <v>234</v>
      </c>
      <c r="N42" s="134" t="n">
        <v>144</v>
      </c>
      <c r="O42" s="140" t="n">
        <v>11</v>
      </c>
      <c r="P42" s="141" t="n">
        <v>389</v>
      </c>
      <c r="Q42" s="136" t="n">
        <v>37</v>
      </c>
      <c r="R42" s="137" t="n">
        <v>52</v>
      </c>
      <c r="S42" s="137" t="n">
        <v>35</v>
      </c>
      <c r="T42" s="138" t="n">
        <v>87</v>
      </c>
      <c r="U42" s="139" t="n">
        <v>101</v>
      </c>
      <c r="V42" s="137" t="n">
        <v>97</v>
      </c>
      <c r="W42" s="138" t="n">
        <v>198</v>
      </c>
      <c r="X42" s="136" t="n">
        <v>-111</v>
      </c>
      <c r="Y42" s="135" t="n">
        <v>70760</v>
      </c>
      <c r="Z42" s="142" t="n">
        <v>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5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7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8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pageBreakPreview" topLeftCell="H11" colorId="64" zoomScale="100" zoomScaleNormal="55" zoomScalePageLayoutView="100" workbookViewId="0">
      <selection pane="topLeft" activeCell="O51" activeCellId="0" sqref="O51"/>
    </sheetView>
  </sheetViews>
  <sheetFormatPr defaultColWidth="13.328125" defaultRowHeight="16.2" zeroHeight="false" outlineLevelRow="0" outlineLevelCol="0"/>
  <cols>
    <col collapsed="false" customWidth="true" hidden="false" outlineLevel="0" max="1" min="1" style="153" width="3.08"/>
    <col collapsed="false" customWidth="true" hidden="false" outlineLevel="0" max="2" min="2" style="153" width="4.66"/>
    <col collapsed="false" customWidth="true" hidden="false" outlineLevel="0" max="3" min="3" style="154" width="3.83"/>
    <col collapsed="false" customWidth="true" hidden="false" outlineLevel="0" max="4" min="4" style="153" width="9.33"/>
    <col collapsed="false" customWidth="true" hidden="false" outlineLevel="0" max="5" min="5" style="153" width="12.58"/>
    <col collapsed="false" customWidth="true" hidden="false" outlineLevel="0" max="7" min="6" style="153" width="9.99"/>
    <col collapsed="false" customWidth="true" hidden="false" outlineLevel="0" max="8" min="8" style="153" width="12.49"/>
    <col collapsed="false" customWidth="true" hidden="false" outlineLevel="0" max="9" min="9" style="153" width="4.24"/>
    <col collapsed="false" customWidth="true" hidden="false" outlineLevel="0" max="11" min="10" style="153" width="7.49"/>
    <col collapsed="false" customWidth="true" hidden="false" outlineLevel="0" max="12" min="12" style="153" width="5.07"/>
    <col collapsed="false" customWidth="true" hidden="false" outlineLevel="0" max="13" min="13" style="153" width="8.4"/>
    <col collapsed="false" customWidth="true" hidden="false" outlineLevel="0" max="15" min="14" style="153" width="7.49"/>
    <col collapsed="false" customWidth="true" hidden="false" outlineLevel="0" max="16" min="16" style="153" width="5.07"/>
    <col collapsed="false" customWidth="true" hidden="false" outlineLevel="0" max="17" min="17" style="153" width="8.99"/>
    <col collapsed="false" customWidth="true" hidden="false" outlineLevel="0" max="18" min="18" style="153" width="9.91"/>
    <col collapsed="false" customWidth="true" hidden="false" outlineLevel="0" max="20" min="19" style="153" width="5.66"/>
    <col collapsed="false" customWidth="true" hidden="false" outlineLevel="0" max="21" min="21" style="153" width="7.08"/>
    <col collapsed="false" customWidth="true" hidden="false" outlineLevel="0" max="22" min="22" style="153" width="6.66"/>
    <col collapsed="false" customWidth="true" hidden="false" outlineLevel="0" max="23" min="23" style="153" width="5.66"/>
    <col collapsed="false" customWidth="true" hidden="false" outlineLevel="0" max="24" min="24" style="153" width="7.08"/>
    <col collapsed="false" customWidth="true" hidden="false" outlineLevel="0" max="25" min="25" style="153" width="7.82"/>
    <col collapsed="false" customWidth="true" hidden="false" outlineLevel="0" max="26" min="26" style="153" width="14.49"/>
    <col collapsed="false" customWidth="false" hidden="false" outlineLevel="0" max="27" min="27" style="153" width="13.33"/>
    <col collapsed="false" customWidth="true" hidden="false" outlineLevel="0" max="28" min="28" style="153" width="2.16"/>
    <col collapsed="false" customWidth="true" hidden="false" outlineLevel="0" max="29" min="29" style="153" width="4.99"/>
    <col collapsed="false" customWidth="true" hidden="false" outlineLevel="0" max="30" min="30" style="153" width="3.41"/>
    <col collapsed="false" customWidth="true" hidden="false" outlineLevel="0" max="31" min="31" style="153" width="10.33"/>
    <col collapsed="false" customWidth="true" hidden="false" outlineLevel="0" max="33" min="32" style="153" width="9.16"/>
    <col collapsed="false" customWidth="true" hidden="false" outlineLevel="0" max="43" min="34" style="153" width="6.91"/>
    <col collapsed="false" customWidth="true" hidden="false" outlineLevel="0" max="44" min="44" style="153" width="9.16"/>
    <col collapsed="false" customWidth="false" hidden="false" outlineLevel="0" max="257" min="45" style="153" width="13.33"/>
  </cols>
  <sheetData>
    <row r="1" customFormat="false" ht="65.25" hidden="false" customHeight="true" outlineLevel="0" collapsed="false">
      <c r="B1" s="155"/>
      <c r="C1" s="156" t="s">
        <v>0</v>
      </c>
      <c r="D1" s="157"/>
      <c r="E1" s="155"/>
      <c r="F1" s="155"/>
      <c r="G1" s="155"/>
      <c r="H1" s="155"/>
      <c r="I1" s="155"/>
      <c r="J1" s="158" t="s">
        <v>80</v>
      </c>
      <c r="K1" s="155"/>
      <c r="L1" s="159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</row>
    <row r="2" customFormat="false" ht="42.9" hidden="false" customHeight="true" outlineLevel="0" collapsed="false">
      <c r="B2" s="155"/>
      <c r="C2" s="160"/>
      <c r="D2" s="155"/>
      <c r="E2" s="155"/>
      <c r="F2" s="155"/>
      <c r="G2" s="155"/>
      <c r="H2" s="155"/>
      <c r="I2" s="155"/>
      <c r="J2" s="155"/>
      <c r="K2" s="155"/>
      <c r="L2" s="159"/>
      <c r="M2" s="155"/>
      <c r="N2" s="155"/>
      <c r="O2" s="155"/>
      <c r="P2" s="155"/>
      <c r="Q2" s="155"/>
      <c r="R2" s="155"/>
      <c r="S2" s="161"/>
      <c r="T2" s="162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</row>
    <row r="3" customFormat="false" ht="42.9" hidden="false" customHeight="true" outlineLevel="0" collapsed="false">
      <c r="B3" s="155"/>
      <c r="C3" s="160"/>
      <c r="D3" s="155"/>
      <c r="E3" s="155"/>
      <c r="F3" s="155"/>
      <c r="G3" s="155"/>
      <c r="H3" s="155"/>
      <c r="I3" s="155"/>
      <c r="J3" s="155"/>
      <c r="K3" s="155"/>
      <c r="L3" s="163"/>
      <c r="M3" s="155"/>
      <c r="N3" s="155"/>
      <c r="O3" s="155"/>
      <c r="P3" s="155"/>
      <c r="U3" s="164"/>
      <c r="V3" s="165" t="n">
        <f aca="false">E8</f>
        <v>1069576</v>
      </c>
      <c r="W3" s="165"/>
      <c r="X3" s="165"/>
      <c r="Y3" s="166" t="s">
        <v>81</v>
      </c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</row>
    <row r="4" customFormat="false" ht="42.9" hidden="false" customHeight="true" outlineLevel="0" collapsed="false">
      <c r="B4" s="155"/>
      <c r="C4" s="160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U4" s="164"/>
      <c r="V4" s="167" t="n">
        <f aca="false">H8</f>
        <v>470055</v>
      </c>
      <c r="W4" s="167"/>
      <c r="X4" s="167"/>
      <c r="Y4" s="168" t="s">
        <v>5</v>
      </c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</row>
    <row r="5" customFormat="false" ht="56.25" hidden="false" customHeight="true" outlineLevel="0" collapsed="false">
      <c r="A5" s="169"/>
      <c r="B5" s="170" t="s">
        <v>82</v>
      </c>
      <c r="C5" s="170"/>
      <c r="D5" s="170"/>
      <c r="E5" s="171" t="s">
        <v>83</v>
      </c>
      <c r="F5" s="171"/>
      <c r="G5" s="171"/>
      <c r="H5" s="172" t="s">
        <v>84</v>
      </c>
      <c r="I5" s="173"/>
      <c r="J5" s="174" t="s">
        <v>85</v>
      </c>
      <c r="K5" s="174"/>
      <c r="L5" s="174"/>
      <c r="M5" s="174"/>
      <c r="N5" s="174"/>
      <c r="O5" s="174"/>
      <c r="P5" s="174"/>
      <c r="Q5" s="174"/>
      <c r="R5" s="174"/>
      <c r="S5" s="172" t="s">
        <v>86</v>
      </c>
      <c r="T5" s="172"/>
      <c r="U5" s="172"/>
      <c r="V5" s="172"/>
      <c r="W5" s="172"/>
      <c r="X5" s="172"/>
      <c r="Y5" s="172"/>
      <c r="AA5" s="155"/>
    </row>
    <row r="6" customFormat="false" ht="42.9" hidden="false" customHeight="true" outlineLevel="0" collapsed="false">
      <c r="A6" s="169"/>
      <c r="B6" s="170"/>
      <c r="C6" s="170"/>
      <c r="D6" s="170"/>
      <c r="E6" s="175" t="s">
        <v>87</v>
      </c>
      <c r="F6" s="176" t="s">
        <v>13</v>
      </c>
      <c r="G6" s="177" t="s">
        <v>14</v>
      </c>
      <c r="H6" s="178" t="s">
        <v>22</v>
      </c>
      <c r="I6" s="173"/>
      <c r="J6" s="179" t="s">
        <v>88</v>
      </c>
      <c r="K6" s="179"/>
      <c r="L6" s="179"/>
      <c r="M6" s="179"/>
      <c r="N6" s="180" t="s">
        <v>89</v>
      </c>
      <c r="O6" s="180"/>
      <c r="P6" s="180"/>
      <c r="Q6" s="180"/>
      <c r="R6" s="181" t="s">
        <v>18</v>
      </c>
      <c r="S6" s="182" t="s">
        <v>90</v>
      </c>
      <c r="T6" s="182"/>
      <c r="U6" s="182"/>
      <c r="V6" s="180" t="s">
        <v>91</v>
      </c>
      <c r="W6" s="180"/>
      <c r="X6" s="180"/>
      <c r="Y6" s="183" t="s">
        <v>21</v>
      </c>
      <c r="AA6" s="155"/>
    </row>
    <row r="7" customFormat="false" ht="42.75" hidden="false" customHeight="true" outlineLevel="0" collapsed="false">
      <c r="A7" s="184"/>
      <c r="B7" s="170"/>
      <c r="C7" s="170"/>
      <c r="D7" s="170"/>
      <c r="E7" s="175"/>
      <c r="F7" s="176"/>
      <c r="G7" s="177"/>
      <c r="H7" s="178"/>
      <c r="I7" s="173"/>
      <c r="J7" s="185" t="s">
        <v>24</v>
      </c>
      <c r="K7" s="186" t="s">
        <v>25</v>
      </c>
      <c r="L7" s="186" t="s">
        <v>26</v>
      </c>
      <c r="M7" s="187" t="s">
        <v>27</v>
      </c>
      <c r="N7" s="188" t="s">
        <v>24</v>
      </c>
      <c r="O7" s="189" t="s">
        <v>25</v>
      </c>
      <c r="P7" s="186" t="s">
        <v>26</v>
      </c>
      <c r="Q7" s="190" t="s">
        <v>27</v>
      </c>
      <c r="R7" s="191" t="s">
        <v>28</v>
      </c>
      <c r="S7" s="186" t="s">
        <v>13</v>
      </c>
      <c r="T7" s="186" t="s">
        <v>14</v>
      </c>
      <c r="U7" s="192" t="s">
        <v>27</v>
      </c>
      <c r="V7" s="188" t="s">
        <v>13</v>
      </c>
      <c r="W7" s="186" t="s">
        <v>14</v>
      </c>
      <c r="X7" s="187" t="s">
        <v>27</v>
      </c>
      <c r="Y7" s="193" t="s">
        <v>28</v>
      </c>
      <c r="AA7" s="155"/>
    </row>
    <row r="8" customFormat="false" ht="45.75" hidden="false" customHeight="true" outlineLevel="0" collapsed="false">
      <c r="A8" s="184"/>
      <c r="B8" s="194" t="s">
        <v>92</v>
      </c>
      <c r="C8" s="194"/>
      <c r="D8" s="194"/>
      <c r="E8" s="195" t="n">
        <v>1069576</v>
      </c>
      <c r="F8" s="196" t="n">
        <v>504763</v>
      </c>
      <c r="G8" s="197" t="n">
        <v>564813</v>
      </c>
      <c r="H8" s="198" t="n">
        <v>470055</v>
      </c>
      <c r="I8" s="199"/>
      <c r="J8" s="200"/>
      <c r="K8" s="201" t="n">
        <v>1004</v>
      </c>
      <c r="L8" s="201"/>
      <c r="M8" s="202" t="n">
        <v>1004</v>
      </c>
      <c r="N8" s="203"/>
      <c r="O8" s="196" t="n">
        <v>1108</v>
      </c>
      <c r="P8" s="201"/>
      <c r="Q8" s="197" t="n">
        <v>1108</v>
      </c>
      <c r="R8" s="204" t="n">
        <v>-104</v>
      </c>
      <c r="S8" s="201" t="n">
        <v>344</v>
      </c>
      <c r="T8" s="201" t="n">
        <v>328</v>
      </c>
      <c r="U8" s="197" t="n">
        <v>672</v>
      </c>
      <c r="V8" s="203" t="n">
        <v>566</v>
      </c>
      <c r="W8" s="201" t="n">
        <v>612</v>
      </c>
      <c r="X8" s="197" t="n">
        <v>1178</v>
      </c>
      <c r="Y8" s="205" t="n">
        <v>-506</v>
      </c>
      <c r="AA8" s="155"/>
    </row>
    <row r="9" customFormat="false" ht="42.75" hidden="false" customHeight="true" outlineLevel="0" collapsed="false">
      <c r="A9" s="184"/>
      <c r="B9" s="206" t="s">
        <v>93</v>
      </c>
      <c r="C9" s="207" t="s">
        <v>94</v>
      </c>
      <c r="D9" s="207"/>
      <c r="E9" s="208" t="n">
        <v>401339</v>
      </c>
      <c r="F9" s="209" t="n">
        <v>189342</v>
      </c>
      <c r="G9" s="210" t="n">
        <v>211997</v>
      </c>
      <c r="H9" s="211" t="n">
        <v>184237</v>
      </c>
      <c r="I9" s="210"/>
      <c r="J9" s="212" t="n">
        <v>240</v>
      </c>
      <c r="K9" s="209" t="n">
        <v>451</v>
      </c>
      <c r="L9" s="208" t="n">
        <v>13</v>
      </c>
      <c r="M9" s="210" t="n">
        <v>704</v>
      </c>
      <c r="N9" s="213" t="n">
        <v>226</v>
      </c>
      <c r="O9" s="209" t="n">
        <v>506</v>
      </c>
      <c r="P9" s="208" t="n">
        <v>19</v>
      </c>
      <c r="Q9" s="210" t="n">
        <v>751</v>
      </c>
      <c r="R9" s="214" t="n">
        <v>-47</v>
      </c>
      <c r="S9" s="208" t="n">
        <v>143</v>
      </c>
      <c r="T9" s="208" t="n">
        <v>135</v>
      </c>
      <c r="U9" s="210" t="n">
        <v>278</v>
      </c>
      <c r="V9" s="213" t="n">
        <v>162</v>
      </c>
      <c r="W9" s="208" t="n">
        <v>175</v>
      </c>
      <c r="X9" s="210" t="n">
        <v>337</v>
      </c>
      <c r="Y9" s="215" t="n">
        <v>-59</v>
      </c>
      <c r="AA9" s="155"/>
    </row>
    <row r="10" customFormat="false" ht="42.9" hidden="false" customHeight="true" outlineLevel="0" collapsed="false">
      <c r="A10" s="184"/>
      <c r="B10" s="206"/>
      <c r="C10" s="216" t="s">
        <v>95</v>
      </c>
      <c r="D10" s="216"/>
      <c r="E10" s="208" t="n">
        <v>160640</v>
      </c>
      <c r="F10" s="209" t="n">
        <v>75308</v>
      </c>
      <c r="G10" s="210" t="n">
        <v>85332</v>
      </c>
      <c r="H10" s="211" t="n">
        <v>71092</v>
      </c>
      <c r="I10" s="210"/>
      <c r="J10" s="212" t="n">
        <v>80</v>
      </c>
      <c r="K10" s="209" t="n">
        <v>162</v>
      </c>
      <c r="L10" s="208" t="n">
        <v>4</v>
      </c>
      <c r="M10" s="210" t="n">
        <v>246</v>
      </c>
      <c r="N10" s="213" t="n">
        <v>120</v>
      </c>
      <c r="O10" s="209" t="n">
        <v>199</v>
      </c>
      <c r="P10" s="208" t="n">
        <v>5</v>
      </c>
      <c r="Q10" s="210" t="n">
        <v>324</v>
      </c>
      <c r="R10" s="214" t="n">
        <v>-78</v>
      </c>
      <c r="S10" s="208" t="n">
        <v>63</v>
      </c>
      <c r="T10" s="208" t="n">
        <v>50</v>
      </c>
      <c r="U10" s="210" t="n">
        <v>113</v>
      </c>
      <c r="V10" s="213" t="n">
        <v>91</v>
      </c>
      <c r="W10" s="208" t="n">
        <v>88</v>
      </c>
      <c r="X10" s="210" t="n">
        <v>179</v>
      </c>
      <c r="Y10" s="215" t="n">
        <v>-66</v>
      </c>
      <c r="AA10" s="155"/>
    </row>
    <row r="11" customFormat="false" ht="42.75" hidden="false" customHeight="true" outlineLevel="0" collapsed="false">
      <c r="A11" s="184"/>
      <c r="B11" s="206"/>
      <c r="C11" s="216" t="s">
        <v>96</v>
      </c>
      <c r="D11" s="216"/>
      <c r="E11" s="208" t="n">
        <v>118394</v>
      </c>
      <c r="F11" s="209" t="n">
        <v>56100</v>
      </c>
      <c r="G11" s="210" t="n">
        <v>62294</v>
      </c>
      <c r="H11" s="211" t="n">
        <v>51566</v>
      </c>
      <c r="I11" s="210"/>
      <c r="J11" s="212" t="n">
        <v>74</v>
      </c>
      <c r="K11" s="209" t="n">
        <v>110</v>
      </c>
      <c r="L11" s="208" t="n">
        <v>0</v>
      </c>
      <c r="M11" s="217" t="n">
        <v>184</v>
      </c>
      <c r="N11" s="213" t="n">
        <v>78</v>
      </c>
      <c r="O11" s="209" t="n">
        <v>116</v>
      </c>
      <c r="P11" s="208" t="n">
        <v>2</v>
      </c>
      <c r="Q11" s="217" t="n">
        <v>196</v>
      </c>
      <c r="R11" s="214" t="n">
        <v>-12</v>
      </c>
      <c r="S11" s="208" t="n">
        <v>30</v>
      </c>
      <c r="T11" s="208" t="n">
        <v>32</v>
      </c>
      <c r="U11" s="217" t="n">
        <v>62</v>
      </c>
      <c r="V11" s="213" t="n">
        <v>53</v>
      </c>
      <c r="W11" s="208" t="n">
        <v>71</v>
      </c>
      <c r="X11" s="217" t="n">
        <v>124</v>
      </c>
      <c r="Y11" s="215" t="n">
        <v>-62</v>
      </c>
      <c r="AA11" s="155"/>
    </row>
    <row r="12" customFormat="false" ht="42.75" hidden="false" customHeight="true" outlineLevel="0" collapsed="false">
      <c r="A12" s="184"/>
      <c r="B12" s="206"/>
      <c r="C12" s="216" t="s">
        <v>97</v>
      </c>
      <c r="D12" s="216"/>
      <c r="E12" s="208" t="n">
        <v>50848</v>
      </c>
      <c r="F12" s="209" t="n">
        <v>23930</v>
      </c>
      <c r="G12" s="210" t="n">
        <v>26918</v>
      </c>
      <c r="H12" s="211" t="n">
        <v>22071</v>
      </c>
      <c r="I12" s="210"/>
      <c r="J12" s="212" t="n">
        <v>29</v>
      </c>
      <c r="K12" s="209" t="n">
        <v>45</v>
      </c>
      <c r="L12" s="208" t="n">
        <v>0</v>
      </c>
      <c r="M12" s="210" t="n">
        <v>74</v>
      </c>
      <c r="N12" s="213" t="n">
        <v>30</v>
      </c>
      <c r="O12" s="209" t="n">
        <v>35</v>
      </c>
      <c r="P12" s="208" t="n">
        <v>9</v>
      </c>
      <c r="Q12" s="210" t="n">
        <v>74</v>
      </c>
      <c r="R12" s="214" t="n">
        <v>0</v>
      </c>
      <c r="S12" s="208" t="n">
        <v>11</v>
      </c>
      <c r="T12" s="208" t="n">
        <v>11</v>
      </c>
      <c r="U12" s="210" t="n">
        <v>22</v>
      </c>
      <c r="V12" s="213" t="n">
        <v>30</v>
      </c>
      <c r="W12" s="208" t="n">
        <v>44</v>
      </c>
      <c r="X12" s="210" t="n">
        <v>74</v>
      </c>
      <c r="Y12" s="215" t="n">
        <v>-52</v>
      </c>
      <c r="AA12" s="155"/>
    </row>
    <row r="13" customFormat="false" ht="42.9" hidden="false" customHeight="true" outlineLevel="0" collapsed="false">
      <c r="A13" s="169"/>
      <c r="B13" s="206"/>
      <c r="C13" s="216" t="s">
        <v>98</v>
      </c>
      <c r="D13" s="216"/>
      <c r="E13" s="208" t="n">
        <v>43670</v>
      </c>
      <c r="F13" s="209" t="n">
        <v>20327</v>
      </c>
      <c r="G13" s="210" t="n">
        <v>23343</v>
      </c>
      <c r="H13" s="211" t="n">
        <v>19162</v>
      </c>
      <c r="I13" s="210"/>
      <c r="J13" s="212" t="n">
        <v>23</v>
      </c>
      <c r="K13" s="209" t="n">
        <v>31</v>
      </c>
      <c r="L13" s="208" t="n">
        <v>0</v>
      </c>
      <c r="M13" s="210" t="n">
        <v>54</v>
      </c>
      <c r="N13" s="213" t="n">
        <v>38</v>
      </c>
      <c r="O13" s="209" t="n">
        <v>25</v>
      </c>
      <c r="P13" s="208" t="n">
        <v>1</v>
      </c>
      <c r="Q13" s="210" t="n">
        <v>64</v>
      </c>
      <c r="R13" s="214" t="n">
        <v>-10</v>
      </c>
      <c r="S13" s="208" t="n">
        <v>17</v>
      </c>
      <c r="T13" s="208" t="n">
        <v>12</v>
      </c>
      <c r="U13" s="210" t="n">
        <v>29</v>
      </c>
      <c r="V13" s="213" t="n">
        <v>32</v>
      </c>
      <c r="W13" s="208" t="n">
        <v>27</v>
      </c>
      <c r="X13" s="210" t="n">
        <v>59</v>
      </c>
      <c r="Y13" s="215" t="n">
        <v>-30</v>
      </c>
      <c r="AA13" s="155"/>
    </row>
    <row r="14" customFormat="false" ht="42.9" hidden="false" customHeight="true" outlineLevel="0" collapsed="false">
      <c r="A14" s="169"/>
      <c r="B14" s="206"/>
      <c r="C14" s="216" t="s">
        <v>99</v>
      </c>
      <c r="D14" s="216"/>
      <c r="E14" s="208" t="n">
        <v>59629</v>
      </c>
      <c r="F14" s="209" t="n">
        <v>28372</v>
      </c>
      <c r="G14" s="210" t="n">
        <v>31257</v>
      </c>
      <c r="H14" s="211" t="n">
        <v>25111</v>
      </c>
      <c r="I14" s="210"/>
      <c r="J14" s="212" t="n">
        <v>68</v>
      </c>
      <c r="K14" s="209" t="n">
        <v>44</v>
      </c>
      <c r="L14" s="208" t="n">
        <v>0</v>
      </c>
      <c r="M14" s="210" t="n">
        <v>112</v>
      </c>
      <c r="N14" s="213" t="n">
        <v>41</v>
      </c>
      <c r="O14" s="209" t="n">
        <v>50</v>
      </c>
      <c r="P14" s="208" t="n">
        <v>1</v>
      </c>
      <c r="Q14" s="217" t="n">
        <v>92</v>
      </c>
      <c r="R14" s="214" t="n">
        <v>20</v>
      </c>
      <c r="S14" s="208" t="n">
        <v>22</v>
      </c>
      <c r="T14" s="208" t="n">
        <v>15</v>
      </c>
      <c r="U14" s="210" t="n">
        <v>37</v>
      </c>
      <c r="V14" s="213" t="n">
        <v>47</v>
      </c>
      <c r="W14" s="208" t="n">
        <v>42</v>
      </c>
      <c r="X14" s="210" t="n">
        <v>89</v>
      </c>
      <c r="Y14" s="215" t="n">
        <v>-52</v>
      </c>
      <c r="AA14" s="155"/>
    </row>
    <row r="15" customFormat="false" ht="42.9" hidden="false" customHeight="true" outlineLevel="0" collapsed="false">
      <c r="A15" s="169"/>
      <c r="B15" s="206"/>
      <c r="C15" s="216" t="s">
        <v>100</v>
      </c>
      <c r="D15" s="216"/>
      <c r="E15" s="208" t="n">
        <v>16822</v>
      </c>
      <c r="F15" s="209" t="n">
        <v>7876</v>
      </c>
      <c r="G15" s="210" t="n">
        <v>8946</v>
      </c>
      <c r="H15" s="211" t="n">
        <v>7225</v>
      </c>
      <c r="I15" s="210"/>
      <c r="J15" s="212" t="n">
        <v>9</v>
      </c>
      <c r="K15" s="209" t="n">
        <v>11</v>
      </c>
      <c r="L15" s="208" t="n">
        <v>0</v>
      </c>
      <c r="M15" s="210" t="n">
        <v>20</v>
      </c>
      <c r="N15" s="213" t="n">
        <v>10</v>
      </c>
      <c r="O15" s="209" t="n">
        <v>28</v>
      </c>
      <c r="P15" s="208" t="n">
        <v>3</v>
      </c>
      <c r="Q15" s="217" t="n">
        <v>41</v>
      </c>
      <c r="R15" s="214" t="n">
        <v>-21</v>
      </c>
      <c r="S15" s="208" t="n">
        <v>3</v>
      </c>
      <c r="T15" s="208" t="n">
        <v>6</v>
      </c>
      <c r="U15" s="210" t="n">
        <v>9</v>
      </c>
      <c r="V15" s="213" t="n">
        <v>12</v>
      </c>
      <c r="W15" s="208" t="n">
        <v>20</v>
      </c>
      <c r="X15" s="210" t="n">
        <v>32</v>
      </c>
      <c r="Y15" s="215" t="n">
        <v>-23</v>
      </c>
      <c r="AA15" s="155"/>
    </row>
    <row r="16" customFormat="false" ht="42.9" hidden="false" customHeight="true" outlineLevel="0" collapsed="false">
      <c r="A16" s="169"/>
      <c r="B16" s="206"/>
      <c r="C16" s="216" t="s">
        <v>101</v>
      </c>
      <c r="D16" s="216"/>
      <c r="E16" s="208" t="n">
        <v>28610</v>
      </c>
      <c r="F16" s="209" t="n">
        <v>13423</v>
      </c>
      <c r="G16" s="210" t="n">
        <v>15187</v>
      </c>
      <c r="H16" s="211" t="n">
        <v>11783</v>
      </c>
      <c r="I16" s="210"/>
      <c r="J16" s="212" t="n">
        <v>36</v>
      </c>
      <c r="K16" s="209" t="n">
        <v>12</v>
      </c>
      <c r="L16" s="208" t="n">
        <v>0</v>
      </c>
      <c r="M16" s="210" t="n">
        <v>48</v>
      </c>
      <c r="N16" s="213" t="n">
        <v>28</v>
      </c>
      <c r="O16" s="209" t="n">
        <v>15</v>
      </c>
      <c r="P16" s="208" t="n">
        <v>0</v>
      </c>
      <c r="Q16" s="217" t="n">
        <v>43</v>
      </c>
      <c r="R16" s="214" t="n">
        <v>5</v>
      </c>
      <c r="S16" s="208" t="n">
        <v>5</v>
      </c>
      <c r="T16" s="208" t="n">
        <v>11</v>
      </c>
      <c r="U16" s="210" t="n">
        <v>16</v>
      </c>
      <c r="V16" s="213" t="n">
        <v>16</v>
      </c>
      <c r="W16" s="208" t="n">
        <v>17</v>
      </c>
      <c r="X16" s="210" t="n">
        <v>33</v>
      </c>
      <c r="Y16" s="215" t="n">
        <v>-17</v>
      </c>
      <c r="AA16" s="155"/>
    </row>
    <row r="17" customFormat="false" ht="42.9" hidden="false" customHeight="true" outlineLevel="0" collapsed="false">
      <c r="A17" s="169"/>
      <c r="B17" s="206"/>
      <c r="C17" s="218" t="s">
        <v>39</v>
      </c>
      <c r="D17" s="218"/>
      <c r="E17" s="219" t="n">
        <v>17638</v>
      </c>
      <c r="F17" s="220" t="n">
        <v>8339</v>
      </c>
      <c r="G17" s="221" t="n">
        <v>9299</v>
      </c>
      <c r="H17" s="222" t="n">
        <v>8050</v>
      </c>
      <c r="I17" s="210"/>
      <c r="J17" s="223" t="n">
        <v>9</v>
      </c>
      <c r="K17" s="220" t="n">
        <v>18</v>
      </c>
      <c r="L17" s="224" t="n">
        <v>0</v>
      </c>
      <c r="M17" s="221" t="n">
        <v>27</v>
      </c>
      <c r="N17" s="225" t="n">
        <v>9</v>
      </c>
      <c r="O17" s="220" t="n">
        <v>35</v>
      </c>
      <c r="P17" s="224" t="n">
        <v>0</v>
      </c>
      <c r="Q17" s="226" t="n">
        <v>44</v>
      </c>
      <c r="R17" s="227" t="n">
        <v>-17</v>
      </c>
      <c r="S17" s="224" t="n">
        <v>2</v>
      </c>
      <c r="T17" s="224" t="n">
        <v>6</v>
      </c>
      <c r="U17" s="221" t="n">
        <v>8</v>
      </c>
      <c r="V17" s="225" t="n">
        <v>12</v>
      </c>
      <c r="W17" s="224" t="n">
        <v>16</v>
      </c>
      <c r="X17" s="221" t="n">
        <v>28</v>
      </c>
      <c r="Y17" s="228" t="n">
        <v>-20</v>
      </c>
      <c r="AA17" s="155"/>
    </row>
    <row r="18" customFormat="false" ht="42.9" hidden="false" customHeight="true" outlineLevel="0" collapsed="false">
      <c r="A18" s="169"/>
      <c r="B18" s="206"/>
      <c r="C18" s="229" t="s">
        <v>102</v>
      </c>
      <c r="D18" s="229"/>
      <c r="E18" s="230" t="n">
        <v>897590</v>
      </c>
      <c r="F18" s="231" t="n">
        <v>423017</v>
      </c>
      <c r="G18" s="232" t="n">
        <v>474573</v>
      </c>
      <c r="H18" s="233" t="n">
        <v>400297</v>
      </c>
      <c r="I18" s="199"/>
      <c r="J18" s="234" t="n">
        <v>568</v>
      </c>
      <c r="K18" s="231" t="n">
        <v>884</v>
      </c>
      <c r="L18" s="235" t="n">
        <v>17</v>
      </c>
      <c r="M18" s="232" t="n">
        <v>1469</v>
      </c>
      <c r="N18" s="236" t="n">
        <v>580</v>
      </c>
      <c r="O18" s="231" t="n">
        <v>1009</v>
      </c>
      <c r="P18" s="235" t="n">
        <v>40</v>
      </c>
      <c r="Q18" s="237" t="n">
        <v>1629</v>
      </c>
      <c r="R18" s="238" t="n">
        <v>-160</v>
      </c>
      <c r="S18" s="235" t="n">
        <v>296</v>
      </c>
      <c r="T18" s="235" t="n">
        <v>278</v>
      </c>
      <c r="U18" s="232" t="n">
        <v>574</v>
      </c>
      <c r="V18" s="236" t="n">
        <v>455</v>
      </c>
      <c r="W18" s="235" t="n">
        <v>500</v>
      </c>
      <c r="X18" s="232" t="n">
        <v>955</v>
      </c>
      <c r="Y18" s="239" t="n">
        <v>-381</v>
      </c>
      <c r="AA18" s="155"/>
    </row>
    <row r="19" customFormat="false" ht="42.9" hidden="false" customHeight="true" outlineLevel="0" collapsed="false">
      <c r="A19" s="169"/>
      <c r="B19" s="240" t="s">
        <v>41</v>
      </c>
      <c r="C19" s="241" t="s">
        <v>103</v>
      </c>
      <c r="D19" s="241"/>
      <c r="E19" s="242" t="n">
        <v>25591</v>
      </c>
      <c r="F19" s="243" t="n">
        <v>11932</v>
      </c>
      <c r="G19" s="244" t="n">
        <v>13659</v>
      </c>
      <c r="H19" s="245" t="n">
        <v>10203</v>
      </c>
      <c r="I19" s="210"/>
      <c r="J19" s="246" t="n">
        <v>55</v>
      </c>
      <c r="K19" s="243" t="n">
        <v>12</v>
      </c>
      <c r="L19" s="242" t="n">
        <v>0</v>
      </c>
      <c r="M19" s="244" t="n">
        <v>67</v>
      </c>
      <c r="N19" s="247" t="n">
        <v>25</v>
      </c>
      <c r="O19" s="243" t="n">
        <v>10</v>
      </c>
      <c r="P19" s="242" t="n">
        <v>0</v>
      </c>
      <c r="Q19" s="248" t="n">
        <v>35</v>
      </c>
      <c r="R19" s="249" t="n">
        <v>32</v>
      </c>
      <c r="S19" s="242" t="n">
        <v>10</v>
      </c>
      <c r="T19" s="242" t="n">
        <v>8</v>
      </c>
      <c r="U19" s="244" t="n">
        <v>18</v>
      </c>
      <c r="V19" s="247" t="n">
        <v>10</v>
      </c>
      <c r="W19" s="242" t="n">
        <v>11</v>
      </c>
      <c r="X19" s="244" t="n">
        <v>21</v>
      </c>
      <c r="Y19" s="250" t="n">
        <v>-3</v>
      </c>
      <c r="AA19" s="155"/>
    </row>
    <row r="20" customFormat="false" ht="42.9" hidden="false" customHeight="true" outlineLevel="0" collapsed="false">
      <c r="A20" s="169"/>
      <c r="B20" s="240"/>
      <c r="C20" s="218" t="s">
        <v>27</v>
      </c>
      <c r="D20" s="218"/>
      <c r="E20" s="224" t="n">
        <v>25591</v>
      </c>
      <c r="F20" s="220" t="n">
        <v>11932</v>
      </c>
      <c r="G20" s="221" t="n">
        <v>13659</v>
      </c>
      <c r="H20" s="222" t="n">
        <v>10203</v>
      </c>
      <c r="I20" s="210"/>
      <c r="J20" s="223" t="n">
        <v>55</v>
      </c>
      <c r="K20" s="220" t="n">
        <v>12</v>
      </c>
      <c r="L20" s="224" t="n">
        <v>0</v>
      </c>
      <c r="M20" s="221" t="n">
        <v>67</v>
      </c>
      <c r="N20" s="225" t="n">
        <v>25</v>
      </c>
      <c r="O20" s="220" t="n">
        <v>10</v>
      </c>
      <c r="P20" s="224" t="n">
        <v>0</v>
      </c>
      <c r="Q20" s="226" t="n">
        <v>35</v>
      </c>
      <c r="R20" s="227" t="n">
        <v>32</v>
      </c>
      <c r="S20" s="224" t="n">
        <v>10</v>
      </c>
      <c r="T20" s="224" t="n">
        <v>8</v>
      </c>
      <c r="U20" s="221" t="n">
        <v>18</v>
      </c>
      <c r="V20" s="225" t="n">
        <v>10</v>
      </c>
      <c r="W20" s="224" t="n">
        <v>11</v>
      </c>
      <c r="X20" s="221" t="n">
        <v>21</v>
      </c>
      <c r="Y20" s="228" t="n">
        <v>-3</v>
      </c>
      <c r="AA20" s="155"/>
    </row>
    <row r="21" customFormat="false" ht="42.9" hidden="false" customHeight="true" outlineLevel="0" collapsed="false">
      <c r="A21" s="169"/>
      <c r="B21" s="251" t="s">
        <v>43</v>
      </c>
      <c r="C21" s="252" t="s">
        <v>104</v>
      </c>
      <c r="D21" s="252"/>
      <c r="E21" s="253" t="n">
        <v>8639</v>
      </c>
      <c r="F21" s="254" t="n">
        <v>4127</v>
      </c>
      <c r="G21" s="255" t="n">
        <v>4512</v>
      </c>
      <c r="H21" s="256" t="n">
        <v>3763</v>
      </c>
      <c r="I21" s="210"/>
      <c r="J21" s="257" t="n">
        <v>10</v>
      </c>
      <c r="K21" s="254" t="n">
        <v>11</v>
      </c>
      <c r="L21" s="253" t="n">
        <v>1</v>
      </c>
      <c r="M21" s="255" t="n">
        <v>22</v>
      </c>
      <c r="N21" s="258" t="n">
        <v>10</v>
      </c>
      <c r="O21" s="254" t="n">
        <v>10</v>
      </c>
      <c r="P21" s="253" t="n">
        <v>0</v>
      </c>
      <c r="Q21" s="259" t="n">
        <v>20</v>
      </c>
      <c r="R21" s="260" t="n">
        <v>2</v>
      </c>
      <c r="S21" s="253" t="n">
        <v>2</v>
      </c>
      <c r="T21" s="253" t="n">
        <v>2</v>
      </c>
      <c r="U21" s="255" t="n">
        <v>4</v>
      </c>
      <c r="V21" s="258" t="n">
        <v>4</v>
      </c>
      <c r="W21" s="253" t="n">
        <v>11</v>
      </c>
      <c r="X21" s="255" t="n">
        <v>15</v>
      </c>
      <c r="Y21" s="261" t="n">
        <v>-11</v>
      </c>
      <c r="AA21" s="155"/>
    </row>
    <row r="22" customFormat="false" ht="42.9" hidden="false" customHeight="true" outlineLevel="0" collapsed="false">
      <c r="A22" s="169"/>
      <c r="B22" s="251"/>
      <c r="C22" s="262" t="s">
        <v>27</v>
      </c>
      <c r="D22" s="262"/>
      <c r="E22" s="263" t="n">
        <v>8639</v>
      </c>
      <c r="F22" s="209" t="n">
        <v>4127</v>
      </c>
      <c r="G22" s="210" t="n">
        <v>4512</v>
      </c>
      <c r="H22" s="211" t="n">
        <v>3763</v>
      </c>
      <c r="I22" s="210"/>
      <c r="J22" s="212" t="n">
        <v>10</v>
      </c>
      <c r="K22" s="209" t="n">
        <v>11</v>
      </c>
      <c r="L22" s="224" t="n">
        <v>1</v>
      </c>
      <c r="M22" s="210" t="n">
        <v>22</v>
      </c>
      <c r="N22" s="213" t="n">
        <v>10</v>
      </c>
      <c r="O22" s="209" t="n">
        <v>10</v>
      </c>
      <c r="P22" s="208" t="n">
        <v>0</v>
      </c>
      <c r="Q22" s="217" t="n">
        <v>20</v>
      </c>
      <c r="R22" s="214" t="n">
        <v>2</v>
      </c>
      <c r="S22" s="208" t="n">
        <v>2</v>
      </c>
      <c r="T22" s="208" t="n">
        <v>2</v>
      </c>
      <c r="U22" s="210" t="n">
        <v>4</v>
      </c>
      <c r="V22" s="213" t="n">
        <v>4</v>
      </c>
      <c r="W22" s="208" t="n">
        <v>11</v>
      </c>
      <c r="X22" s="210" t="n">
        <v>15</v>
      </c>
      <c r="Y22" s="215" t="n">
        <v>-11</v>
      </c>
      <c r="AA22" s="155"/>
    </row>
    <row r="23" customFormat="false" ht="42.9" hidden="false" customHeight="true" outlineLevel="0" collapsed="false">
      <c r="A23" s="169"/>
      <c r="B23" s="264" t="s">
        <v>45</v>
      </c>
      <c r="C23" s="265" t="s">
        <v>105</v>
      </c>
      <c r="D23" s="265"/>
      <c r="E23" s="266" t="n">
        <v>18398</v>
      </c>
      <c r="F23" s="267" t="n">
        <v>8609</v>
      </c>
      <c r="G23" s="268" t="n">
        <v>9789</v>
      </c>
      <c r="H23" s="269" t="n">
        <v>7494</v>
      </c>
      <c r="I23" s="210"/>
      <c r="J23" s="270" t="n">
        <v>32</v>
      </c>
      <c r="K23" s="267" t="n">
        <v>9</v>
      </c>
      <c r="L23" s="271" t="n">
        <v>0</v>
      </c>
      <c r="M23" s="268" t="n">
        <v>41</v>
      </c>
      <c r="N23" s="272" t="n">
        <v>26</v>
      </c>
      <c r="O23" s="267" t="n">
        <v>11</v>
      </c>
      <c r="P23" s="271" t="n">
        <v>1</v>
      </c>
      <c r="Q23" s="273" t="n">
        <v>38</v>
      </c>
      <c r="R23" s="274" t="n">
        <v>3</v>
      </c>
      <c r="S23" s="271" t="n">
        <v>2</v>
      </c>
      <c r="T23" s="271" t="n">
        <v>9</v>
      </c>
      <c r="U23" s="268" t="n">
        <v>11</v>
      </c>
      <c r="V23" s="272" t="n">
        <v>11</v>
      </c>
      <c r="W23" s="271" t="n">
        <v>17</v>
      </c>
      <c r="X23" s="268" t="n">
        <v>28</v>
      </c>
      <c r="Y23" s="275" t="n">
        <v>-17</v>
      </c>
      <c r="AA23" s="155"/>
    </row>
    <row r="24" customFormat="false" ht="42.9" hidden="false" customHeight="true" outlineLevel="0" collapsed="false">
      <c r="A24" s="169"/>
      <c r="B24" s="264"/>
      <c r="C24" s="276" t="s">
        <v>106</v>
      </c>
      <c r="D24" s="276"/>
      <c r="E24" s="277" t="n">
        <v>6934</v>
      </c>
      <c r="F24" s="278" t="n">
        <v>3267</v>
      </c>
      <c r="G24" s="279" t="n">
        <v>3667</v>
      </c>
      <c r="H24" s="280" t="n">
        <v>2857</v>
      </c>
      <c r="I24" s="210"/>
      <c r="J24" s="281" t="n">
        <v>10</v>
      </c>
      <c r="K24" s="278" t="n">
        <v>5</v>
      </c>
      <c r="L24" s="282" t="n">
        <v>0</v>
      </c>
      <c r="M24" s="279" t="n">
        <v>15</v>
      </c>
      <c r="N24" s="283" t="n">
        <v>9</v>
      </c>
      <c r="O24" s="278" t="n">
        <v>1</v>
      </c>
      <c r="P24" s="282" t="n">
        <v>0</v>
      </c>
      <c r="Q24" s="284" t="n">
        <v>10</v>
      </c>
      <c r="R24" s="285" t="n">
        <v>5</v>
      </c>
      <c r="S24" s="282" t="n">
        <v>1</v>
      </c>
      <c r="T24" s="282" t="n">
        <v>1</v>
      </c>
      <c r="U24" s="279" t="n">
        <v>2</v>
      </c>
      <c r="V24" s="283" t="n">
        <v>6</v>
      </c>
      <c r="W24" s="282" t="n">
        <v>5</v>
      </c>
      <c r="X24" s="279" t="n">
        <v>11</v>
      </c>
      <c r="Y24" s="286" t="n">
        <v>-9</v>
      </c>
      <c r="AA24" s="155"/>
    </row>
    <row r="25" customFormat="false" ht="42.9" hidden="false" customHeight="true" outlineLevel="0" collapsed="false">
      <c r="A25" s="169"/>
      <c r="B25" s="264"/>
      <c r="C25" s="218" t="s">
        <v>27</v>
      </c>
      <c r="D25" s="218"/>
      <c r="E25" s="224" t="n">
        <v>25332</v>
      </c>
      <c r="F25" s="220" t="n">
        <v>11876</v>
      </c>
      <c r="G25" s="221" t="n">
        <v>13456</v>
      </c>
      <c r="H25" s="222" t="n">
        <v>10351</v>
      </c>
      <c r="I25" s="210"/>
      <c r="J25" s="223" t="n">
        <v>42</v>
      </c>
      <c r="K25" s="220" t="n">
        <v>14</v>
      </c>
      <c r="L25" s="224" t="n">
        <v>0</v>
      </c>
      <c r="M25" s="221" t="n">
        <v>56</v>
      </c>
      <c r="N25" s="225" t="n">
        <v>35</v>
      </c>
      <c r="O25" s="220" t="n">
        <v>12</v>
      </c>
      <c r="P25" s="224" t="n">
        <v>1</v>
      </c>
      <c r="Q25" s="226" t="n">
        <v>48</v>
      </c>
      <c r="R25" s="227" t="n">
        <v>8</v>
      </c>
      <c r="S25" s="224" t="n">
        <v>3</v>
      </c>
      <c r="T25" s="224" t="n">
        <v>10</v>
      </c>
      <c r="U25" s="221" t="n">
        <v>13</v>
      </c>
      <c r="V25" s="225" t="n">
        <v>17</v>
      </c>
      <c r="W25" s="224" t="n">
        <v>22</v>
      </c>
      <c r="X25" s="221" t="n">
        <v>39</v>
      </c>
      <c r="Y25" s="228" t="n">
        <v>-26</v>
      </c>
      <c r="AA25" s="155"/>
    </row>
    <row r="26" customFormat="false" ht="42.9" hidden="false" customHeight="true" outlineLevel="0" collapsed="false">
      <c r="A26" s="169"/>
      <c r="B26" s="287" t="s">
        <v>107</v>
      </c>
      <c r="C26" s="288" t="s">
        <v>108</v>
      </c>
      <c r="D26" s="288"/>
      <c r="E26" s="263" t="n">
        <v>19922</v>
      </c>
      <c r="F26" s="209" t="n">
        <v>9497</v>
      </c>
      <c r="G26" s="210" t="n">
        <v>10425</v>
      </c>
      <c r="H26" s="211" t="n">
        <v>8685</v>
      </c>
      <c r="I26" s="210"/>
      <c r="J26" s="212" t="n">
        <v>41</v>
      </c>
      <c r="K26" s="209" t="n">
        <v>22</v>
      </c>
      <c r="L26" s="208" t="n">
        <v>0</v>
      </c>
      <c r="M26" s="210" t="n">
        <v>63</v>
      </c>
      <c r="N26" s="213" t="n">
        <v>34</v>
      </c>
      <c r="O26" s="209" t="n">
        <v>10</v>
      </c>
      <c r="P26" s="208" t="n">
        <v>0</v>
      </c>
      <c r="Q26" s="217" t="n">
        <v>44</v>
      </c>
      <c r="R26" s="214" t="n">
        <v>19</v>
      </c>
      <c r="S26" s="208" t="n">
        <v>4</v>
      </c>
      <c r="T26" s="208" t="n">
        <v>4</v>
      </c>
      <c r="U26" s="210" t="n">
        <v>8</v>
      </c>
      <c r="V26" s="213" t="n">
        <v>15</v>
      </c>
      <c r="W26" s="208" t="n">
        <v>10</v>
      </c>
      <c r="X26" s="210" t="n">
        <v>25</v>
      </c>
      <c r="Y26" s="215" t="n">
        <v>-17</v>
      </c>
      <c r="AA26" s="155"/>
      <c r="AB26" s="155"/>
      <c r="AC26" s="155"/>
      <c r="AD26" s="155"/>
      <c r="AN26" s="155"/>
      <c r="AO26" s="155"/>
      <c r="AP26" s="155"/>
      <c r="AQ26" s="155"/>
      <c r="AR26" s="155"/>
    </row>
    <row r="27" customFormat="false" ht="42.9" hidden="false" customHeight="true" outlineLevel="0" collapsed="false">
      <c r="A27" s="169"/>
      <c r="B27" s="287"/>
      <c r="C27" s="288" t="s">
        <v>109</v>
      </c>
      <c r="D27" s="288"/>
      <c r="E27" s="263" t="n">
        <v>16564</v>
      </c>
      <c r="F27" s="209" t="n">
        <v>8096</v>
      </c>
      <c r="G27" s="210" t="n">
        <v>8468</v>
      </c>
      <c r="H27" s="211" t="n">
        <v>6430</v>
      </c>
      <c r="I27" s="210"/>
      <c r="J27" s="212" t="n">
        <v>16</v>
      </c>
      <c r="K27" s="209" t="n">
        <v>21</v>
      </c>
      <c r="L27" s="208" t="n">
        <v>0</v>
      </c>
      <c r="M27" s="210" t="n">
        <v>37</v>
      </c>
      <c r="N27" s="213" t="n">
        <v>32</v>
      </c>
      <c r="O27" s="209" t="n">
        <v>21</v>
      </c>
      <c r="P27" s="208" t="n">
        <v>0</v>
      </c>
      <c r="Q27" s="217" t="n">
        <v>53</v>
      </c>
      <c r="R27" s="214" t="n">
        <v>-16</v>
      </c>
      <c r="S27" s="208" t="n">
        <v>5</v>
      </c>
      <c r="T27" s="208" t="n">
        <v>8</v>
      </c>
      <c r="U27" s="210" t="n">
        <v>13</v>
      </c>
      <c r="V27" s="213" t="n">
        <v>7</v>
      </c>
      <c r="W27" s="208" t="n">
        <v>10</v>
      </c>
      <c r="X27" s="210" t="n">
        <v>17</v>
      </c>
      <c r="Y27" s="215" t="n">
        <v>-4</v>
      </c>
      <c r="AA27" s="155"/>
      <c r="AB27" s="155"/>
      <c r="AC27" s="155"/>
      <c r="AD27" s="155"/>
      <c r="AN27" s="155"/>
      <c r="AO27" s="155"/>
      <c r="AP27" s="155"/>
      <c r="AQ27" s="155"/>
      <c r="AR27" s="155"/>
    </row>
    <row r="28" customFormat="false" ht="42.9" hidden="false" customHeight="true" outlineLevel="0" collapsed="false">
      <c r="A28" s="169"/>
      <c r="B28" s="287"/>
      <c r="C28" s="288" t="s">
        <v>51</v>
      </c>
      <c r="D28" s="288"/>
      <c r="E28" s="263" t="n">
        <v>1000</v>
      </c>
      <c r="F28" s="209" t="n">
        <v>492</v>
      </c>
      <c r="G28" s="210" t="n">
        <v>508</v>
      </c>
      <c r="H28" s="211" t="n">
        <v>502</v>
      </c>
      <c r="I28" s="210"/>
      <c r="J28" s="212" t="n">
        <v>1</v>
      </c>
      <c r="K28" s="209" t="n">
        <v>0</v>
      </c>
      <c r="L28" s="208" t="n">
        <v>0</v>
      </c>
      <c r="M28" s="210" t="n">
        <v>1</v>
      </c>
      <c r="N28" s="213" t="n">
        <v>0</v>
      </c>
      <c r="O28" s="209" t="n">
        <v>1</v>
      </c>
      <c r="P28" s="208" t="n">
        <v>0</v>
      </c>
      <c r="Q28" s="217" t="n">
        <v>1</v>
      </c>
      <c r="R28" s="214" t="n">
        <v>0</v>
      </c>
      <c r="S28" s="208" t="n">
        <v>0</v>
      </c>
      <c r="T28" s="208" t="n">
        <v>0</v>
      </c>
      <c r="U28" s="210" t="n">
        <v>0</v>
      </c>
      <c r="V28" s="213" t="n">
        <v>0</v>
      </c>
      <c r="W28" s="208" t="n">
        <v>0</v>
      </c>
      <c r="X28" s="210" t="n">
        <v>0</v>
      </c>
      <c r="Y28" s="215" t="n">
        <v>0</v>
      </c>
      <c r="AA28" s="155"/>
      <c r="AB28" s="155"/>
      <c r="AC28" s="155"/>
      <c r="AD28" s="155"/>
      <c r="AN28" s="155"/>
      <c r="AO28" s="155"/>
      <c r="AP28" s="155"/>
      <c r="AQ28" s="155"/>
      <c r="AR28" s="155"/>
    </row>
    <row r="29" customFormat="false" ht="42.9" hidden="false" customHeight="true" outlineLevel="0" collapsed="false">
      <c r="A29" s="169"/>
      <c r="B29" s="287"/>
      <c r="C29" s="288" t="s">
        <v>110</v>
      </c>
      <c r="D29" s="288"/>
      <c r="E29" s="263" t="n">
        <v>4895</v>
      </c>
      <c r="F29" s="209" t="n">
        <v>2250</v>
      </c>
      <c r="G29" s="210" t="n">
        <v>2645</v>
      </c>
      <c r="H29" s="211" t="n">
        <v>1886</v>
      </c>
      <c r="I29" s="210"/>
      <c r="J29" s="212" t="n">
        <v>5</v>
      </c>
      <c r="K29" s="209" t="n">
        <v>4</v>
      </c>
      <c r="L29" s="208" t="n">
        <v>0</v>
      </c>
      <c r="M29" s="210" t="n">
        <v>9</v>
      </c>
      <c r="N29" s="213" t="n">
        <v>5</v>
      </c>
      <c r="O29" s="209" t="n">
        <v>4</v>
      </c>
      <c r="P29" s="208" t="n">
        <v>0</v>
      </c>
      <c r="Q29" s="217" t="n">
        <v>9</v>
      </c>
      <c r="R29" s="214" t="n">
        <v>0</v>
      </c>
      <c r="S29" s="208" t="n">
        <v>2</v>
      </c>
      <c r="T29" s="208" t="n">
        <v>1</v>
      </c>
      <c r="U29" s="210" t="n">
        <v>3</v>
      </c>
      <c r="V29" s="213" t="n">
        <v>4</v>
      </c>
      <c r="W29" s="208" t="n">
        <v>2</v>
      </c>
      <c r="X29" s="210" t="n">
        <v>6</v>
      </c>
      <c r="Y29" s="215" t="n">
        <v>-3</v>
      </c>
      <c r="AA29" s="155"/>
      <c r="AB29" s="155"/>
      <c r="AC29" s="155"/>
      <c r="AD29" s="155"/>
      <c r="AN29" s="155"/>
      <c r="AO29" s="155"/>
      <c r="AP29" s="155"/>
      <c r="AQ29" s="155"/>
      <c r="AR29" s="155"/>
    </row>
    <row r="30" customFormat="false" ht="42.9" hidden="false" customHeight="true" outlineLevel="0" collapsed="false">
      <c r="A30" s="169"/>
      <c r="B30" s="287"/>
      <c r="C30" s="288" t="s">
        <v>111</v>
      </c>
      <c r="D30" s="288"/>
      <c r="E30" s="263" t="n">
        <v>15194</v>
      </c>
      <c r="F30" s="209" t="n">
        <v>7147</v>
      </c>
      <c r="G30" s="210" t="n">
        <v>8047</v>
      </c>
      <c r="H30" s="211" t="n">
        <v>6036</v>
      </c>
      <c r="I30" s="210"/>
      <c r="J30" s="212" t="n">
        <v>16</v>
      </c>
      <c r="K30" s="209" t="n">
        <v>11</v>
      </c>
      <c r="L30" s="208" t="n">
        <v>0</v>
      </c>
      <c r="M30" s="210" t="n">
        <v>27</v>
      </c>
      <c r="N30" s="213" t="n">
        <v>23</v>
      </c>
      <c r="O30" s="209" t="n">
        <v>8</v>
      </c>
      <c r="P30" s="208" t="n">
        <v>0</v>
      </c>
      <c r="Q30" s="217" t="n">
        <v>31</v>
      </c>
      <c r="R30" s="214" t="n">
        <v>-4</v>
      </c>
      <c r="S30" s="208" t="n">
        <v>6</v>
      </c>
      <c r="T30" s="208" t="n">
        <v>5</v>
      </c>
      <c r="U30" s="210" t="n">
        <v>11</v>
      </c>
      <c r="V30" s="213" t="n">
        <v>8</v>
      </c>
      <c r="W30" s="208" t="n">
        <v>8</v>
      </c>
      <c r="X30" s="210" t="n">
        <v>16</v>
      </c>
      <c r="Y30" s="215" t="n">
        <v>-5</v>
      </c>
      <c r="AA30" s="155"/>
      <c r="AB30" s="155"/>
      <c r="AC30" s="155"/>
      <c r="AD30" s="155"/>
      <c r="AN30" s="155"/>
      <c r="AO30" s="155"/>
      <c r="AP30" s="155"/>
      <c r="AQ30" s="155"/>
      <c r="AR30" s="155"/>
    </row>
    <row r="31" customFormat="false" ht="42.9" hidden="false" customHeight="true" outlineLevel="0" collapsed="false">
      <c r="A31" s="169"/>
      <c r="B31" s="287"/>
      <c r="C31" s="276" t="s">
        <v>112</v>
      </c>
      <c r="D31" s="276"/>
      <c r="E31" s="277" t="n">
        <v>9906</v>
      </c>
      <c r="F31" s="278" t="n">
        <v>4677</v>
      </c>
      <c r="G31" s="279" t="n">
        <v>5229</v>
      </c>
      <c r="H31" s="280" t="n">
        <v>3960</v>
      </c>
      <c r="I31" s="210"/>
      <c r="J31" s="281" t="n">
        <v>9</v>
      </c>
      <c r="K31" s="278" t="n">
        <v>4</v>
      </c>
      <c r="L31" s="282" t="n">
        <v>0</v>
      </c>
      <c r="M31" s="279" t="n">
        <v>13</v>
      </c>
      <c r="N31" s="283" t="n">
        <v>16</v>
      </c>
      <c r="O31" s="278" t="n">
        <v>4</v>
      </c>
      <c r="P31" s="282" t="n">
        <v>1</v>
      </c>
      <c r="Q31" s="284" t="n">
        <v>21</v>
      </c>
      <c r="R31" s="285" t="n">
        <v>-8</v>
      </c>
      <c r="S31" s="282" t="n">
        <v>2</v>
      </c>
      <c r="T31" s="282" t="n">
        <v>5</v>
      </c>
      <c r="U31" s="279" t="n">
        <v>7</v>
      </c>
      <c r="V31" s="283" t="n">
        <v>5</v>
      </c>
      <c r="W31" s="282" t="n">
        <v>3</v>
      </c>
      <c r="X31" s="279" t="n">
        <v>8</v>
      </c>
      <c r="Y31" s="286" t="n">
        <v>-1</v>
      </c>
      <c r="AA31" s="155"/>
      <c r="AB31" s="155"/>
      <c r="AC31" s="155"/>
      <c r="AD31" s="155"/>
      <c r="AN31" s="155"/>
      <c r="AO31" s="155"/>
      <c r="AP31" s="155"/>
      <c r="AQ31" s="155"/>
      <c r="AR31" s="155"/>
    </row>
    <row r="32" customFormat="false" ht="42.9" hidden="false" customHeight="true" outlineLevel="0" collapsed="false">
      <c r="A32" s="169"/>
      <c r="B32" s="287"/>
      <c r="C32" s="262" t="s">
        <v>27</v>
      </c>
      <c r="D32" s="262"/>
      <c r="E32" s="263" t="n">
        <v>67481</v>
      </c>
      <c r="F32" s="209" t="n">
        <v>32159</v>
      </c>
      <c r="G32" s="210" t="n">
        <v>35322</v>
      </c>
      <c r="H32" s="211" t="n">
        <v>27499</v>
      </c>
      <c r="I32" s="210"/>
      <c r="J32" s="212" t="n">
        <v>88</v>
      </c>
      <c r="K32" s="209" t="n">
        <v>62</v>
      </c>
      <c r="L32" s="208" t="n">
        <v>0</v>
      </c>
      <c r="M32" s="210" t="n">
        <v>150</v>
      </c>
      <c r="N32" s="213" t="n">
        <v>110</v>
      </c>
      <c r="O32" s="209" t="n">
        <v>48</v>
      </c>
      <c r="P32" s="208" t="n">
        <v>1</v>
      </c>
      <c r="Q32" s="217" t="n">
        <v>159</v>
      </c>
      <c r="R32" s="214" t="n">
        <v>-9</v>
      </c>
      <c r="S32" s="208" t="n">
        <v>19</v>
      </c>
      <c r="T32" s="208" t="n">
        <v>23</v>
      </c>
      <c r="U32" s="210" t="n">
        <v>42</v>
      </c>
      <c r="V32" s="213" t="n">
        <v>39</v>
      </c>
      <c r="W32" s="208" t="n">
        <v>33</v>
      </c>
      <c r="X32" s="210" t="n">
        <v>72</v>
      </c>
      <c r="Y32" s="215" t="n">
        <v>-30</v>
      </c>
      <c r="AA32" s="155"/>
      <c r="AB32" s="155"/>
      <c r="AC32" s="155"/>
      <c r="AD32" s="155"/>
      <c r="AN32" s="155"/>
      <c r="AO32" s="155"/>
      <c r="AP32" s="155"/>
      <c r="AQ32" s="155"/>
      <c r="AR32" s="155"/>
    </row>
    <row r="33" customFormat="false" ht="42.9" hidden="false" customHeight="true" outlineLevel="0" collapsed="false">
      <c r="A33" s="169"/>
      <c r="B33" s="287" t="s">
        <v>113</v>
      </c>
      <c r="C33" s="265" t="s">
        <v>114</v>
      </c>
      <c r="D33" s="265"/>
      <c r="E33" s="266" t="n">
        <v>17379</v>
      </c>
      <c r="F33" s="267" t="n">
        <v>8276</v>
      </c>
      <c r="G33" s="268" t="n">
        <v>9103</v>
      </c>
      <c r="H33" s="269" t="n">
        <v>6874</v>
      </c>
      <c r="I33" s="210"/>
      <c r="J33" s="270" t="n">
        <v>23</v>
      </c>
      <c r="K33" s="267" t="n">
        <v>13</v>
      </c>
      <c r="L33" s="271" t="n">
        <v>0</v>
      </c>
      <c r="M33" s="268" t="n">
        <v>36</v>
      </c>
      <c r="N33" s="272" t="n">
        <v>7</v>
      </c>
      <c r="O33" s="267" t="n">
        <v>8</v>
      </c>
      <c r="P33" s="271" t="n">
        <v>0</v>
      </c>
      <c r="Q33" s="273" t="n">
        <v>15</v>
      </c>
      <c r="R33" s="274" t="n">
        <v>21</v>
      </c>
      <c r="S33" s="271" t="n">
        <v>4</v>
      </c>
      <c r="T33" s="271" t="n">
        <v>2</v>
      </c>
      <c r="U33" s="268" t="n">
        <v>6</v>
      </c>
      <c r="V33" s="272" t="n">
        <v>14</v>
      </c>
      <c r="W33" s="271" t="n">
        <v>8</v>
      </c>
      <c r="X33" s="268" t="n">
        <v>22</v>
      </c>
      <c r="Y33" s="275" t="n">
        <v>-16</v>
      </c>
      <c r="AA33" s="155"/>
      <c r="AB33" s="155"/>
      <c r="AC33" s="155"/>
      <c r="AD33" s="155"/>
      <c r="AN33" s="155"/>
      <c r="AO33" s="155"/>
      <c r="AP33" s="155"/>
      <c r="AQ33" s="155"/>
      <c r="AR33" s="155"/>
    </row>
    <row r="34" customFormat="false" ht="42.9" hidden="false" customHeight="true" outlineLevel="0" collapsed="false">
      <c r="A34" s="169"/>
      <c r="B34" s="287"/>
      <c r="C34" s="288" t="s">
        <v>115</v>
      </c>
      <c r="D34" s="288"/>
      <c r="E34" s="263" t="n">
        <v>1486</v>
      </c>
      <c r="F34" s="209" t="n">
        <v>725</v>
      </c>
      <c r="G34" s="210" t="n">
        <v>761</v>
      </c>
      <c r="H34" s="211" t="n">
        <v>628</v>
      </c>
      <c r="I34" s="210"/>
      <c r="J34" s="212" t="n">
        <v>0</v>
      </c>
      <c r="K34" s="209" t="n">
        <v>0</v>
      </c>
      <c r="L34" s="208" t="n">
        <v>0</v>
      </c>
      <c r="M34" s="210" t="n">
        <v>0</v>
      </c>
      <c r="N34" s="213" t="n">
        <v>4</v>
      </c>
      <c r="O34" s="209" t="n">
        <v>1</v>
      </c>
      <c r="P34" s="208" t="n">
        <v>0</v>
      </c>
      <c r="Q34" s="217" t="n">
        <v>5</v>
      </c>
      <c r="R34" s="214" t="n">
        <v>-5</v>
      </c>
      <c r="S34" s="208" t="n">
        <v>0</v>
      </c>
      <c r="T34" s="208" t="n">
        <v>0</v>
      </c>
      <c r="U34" s="210" t="n">
        <v>0</v>
      </c>
      <c r="V34" s="213" t="n">
        <v>1</v>
      </c>
      <c r="W34" s="208" t="n">
        <v>0</v>
      </c>
      <c r="X34" s="210" t="n">
        <v>1</v>
      </c>
      <c r="Y34" s="215" t="n">
        <v>-1</v>
      </c>
      <c r="AA34" s="155"/>
      <c r="AB34" s="155"/>
      <c r="AC34" s="155"/>
      <c r="AD34" s="155"/>
      <c r="AN34" s="155"/>
      <c r="AO34" s="289"/>
      <c r="AP34" s="155"/>
      <c r="AQ34" s="155"/>
      <c r="AR34" s="155"/>
    </row>
    <row r="35" customFormat="false" ht="42.9" hidden="false" customHeight="true" outlineLevel="0" collapsed="false">
      <c r="A35" s="169"/>
      <c r="B35" s="287"/>
      <c r="C35" s="288" t="s">
        <v>116</v>
      </c>
      <c r="D35" s="288"/>
      <c r="E35" s="263" t="n">
        <v>2503</v>
      </c>
      <c r="F35" s="209" t="n">
        <v>1268</v>
      </c>
      <c r="G35" s="210" t="n">
        <v>1235</v>
      </c>
      <c r="H35" s="211" t="n">
        <v>1057</v>
      </c>
      <c r="I35" s="210"/>
      <c r="J35" s="212" t="n">
        <v>2</v>
      </c>
      <c r="K35" s="209" t="n">
        <v>3</v>
      </c>
      <c r="L35" s="208" t="n">
        <v>0</v>
      </c>
      <c r="M35" s="210" t="n">
        <v>5</v>
      </c>
      <c r="N35" s="213" t="n">
        <v>4</v>
      </c>
      <c r="O35" s="209" t="n">
        <v>0</v>
      </c>
      <c r="P35" s="208" t="n">
        <v>0</v>
      </c>
      <c r="Q35" s="217" t="n">
        <v>4</v>
      </c>
      <c r="R35" s="214" t="n">
        <v>1</v>
      </c>
      <c r="S35" s="208" t="n">
        <v>3</v>
      </c>
      <c r="T35" s="208" t="n">
        <v>0</v>
      </c>
      <c r="U35" s="210" t="n">
        <v>3</v>
      </c>
      <c r="V35" s="213" t="n">
        <v>3</v>
      </c>
      <c r="W35" s="208" t="n">
        <v>3</v>
      </c>
      <c r="X35" s="210" t="n">
        <v>6</v>
      </c>
      <c r="Y35" s="215" t="n">
        <v>-3</v>
      </c>
      <c r="AA35" s="155"/>
      <c r="AB35" s="155"/>
      <c r="AC35" s="155"/>
      <c r="AD35" s="155"/>
      <c r="AN35" s="290" t="s">
        <v>117</v>
      </c>
      <c r="AO35" s="291"/>
      <c r="AP35" s="155"/>
      <c r="AQ35" s="155"/>
      <c r="AR35" s="155"/>
    </row>
    <row r="36" customFormat="false" ht="42.9" hidden="false" customHeight="true" outlineLevel="0" collapsed="false">
      <c r="A36" s="169"/>
      <c r="B36" s="287"/>
      <c r="C36" s="292" t="s">
        <v>118</v>
      </c>
      <c r="D36" s="292"/>
      <c r="E36" s="282" t="n">
        <v>4826</v>
      </c>
      <c r="F36" s="278" t="n">
        <v>2337</v>
      </c>
      <c r="G36" s="279" t="n">
        <v>2489</v>
      </c>
      <c r="H36" s="280" t="n">
        <v>2137</v>
      </c>
      <c r="I36" s="210"/>
      <c r="J36" s="281" t="n">
        <v>2</v>
      </c>
      <c r="K36" s="278" t="n">
        <v>1</v>
      </c>
      <c r="L36" s="282" t="n">
        <v>0</v>
      </c>
      <c r="M36" s="279" t="n">
        <v>3</v>
      </c>
      <c r="N36" s="283" t="n">
        <v>6</v>
      </c>
      <c r="O36" s="278" t="n">
        <v>3</v>
      </c>
      <c r="P36" s="282" t="n">
        <v>0</v>
      </c>
      <c r="Q36" s="284" t="n">
        <v>9</v>
      </c>
      <c r="R36" s="285" t="n">
        <v>-6</v>
      </c>
      <c r="S36" s="282" t="n">
        <v>3</v>
      </c>
      <c r="T36" s="282" t="n">
        <v>0</v>
      </c>
      <c r="U36" s="279" t="n">
        <v>3</v>
      </c>
      <c r="V36" s="283" t="n">
        <v>6</v>
      </c>
      <c r="W36" s="282" t="n">
        <v>8</v>
      </c>
      <c r="X36" s="279" t="n">
        <v>14</v>
      </c>
      <c r="Y36" s="286" t="n">
        <v>-11</v>
      </c>
      <c r="AA36" s="155"/>
      <c r="AB36" s="155"/>
      <c r="AC36" s="155"/>
      <c r="AD36" s="155"/>
      <c r="AN36" s="290"/>
      <c r="AO36" s="291"/>
      <c r="AP36" s="155"/>
      <c r="AQ36" s="155"/>
      <c r="AR36" s="155"/>
    </row>
    <row r="37" customFormat="false" ht="42.9" hidden="false" customHeight="true" outlineLevel="0" collapsed="false">
      <c r="A37" s="169"/>
      <c r="B37" s="287"/>
      <c r="C37" s="218" t="s">
        <v>27</v>
      </c>
      <c r="D37" s="218"/>
      <c r="E37" s="224" t="n">
        <v>26194</v>
      </c>
      <c r="F37" s="220" t="n">
        <v>12606</v>
      </c>
      <c r="G37" s="221" t="n">
        <v>13588</v>
      </c>
      <c r="H37" s="222" t="n">
        <v>10696</v>
      </c>
      <c r="I37" s="210"/>
      <c r="J37" s="223" t="n">
        <v>27</v>
      </c>
      <c r="K37" s="220" t="n">
        <v>17</v>
      </c>
      <c r="L37" s="224" t="n">
        <v>0</v>
      </c>
      <c r="M37" s="221" t="n">
        <v>44</v>
      </c>
      <c r="N37" s="225" t="n">
        <v>21</v>
      </c>
      <c r="O37" s="220" t="n">
        <v>12</v>
      </c>
      <c r="P37" s="224" t="n">
        <v>0</v>
      </c>
      <c r="Q37" s="226" t="n">
        <v>33</v>
      </c>
      <c r="R37" s="227" t="n">
        <v>11</v>
      </c>
      <c r="S37" s="224" t="n">
        <v>10</v>
      </c>
      <c r="T37" s="224" t="n">
        <v>2</v>
      </c>
      <c r="U37" s="221" t="n">
        <v>12</v>
      </c>
      <c r="V37" s="225" t="n">
        <v>24</v>
      </c>
      <c r="W37" s="224" t="n">
        <v>19</v>
      </c>
      <c r="X37" s="221" t="n">
        <v>43</v>
      </c>
      <c r="Y37" s="228" t="n">
        <v>-31</v>
      </c>
      <c r="AA37" s="155"/>
      <c r="AB37" s="155"/>
      <c r="AC37" s="155"/>
      <c r="AD37" s="155"/>
      <c r="AN37" s="155"/>
      <c r="AO37" s="291"/>
      <c r="AP37" s="155"/>
      <c r="AQ37" s="155"/>
      <c r="AR37" s="155"/>
    </row>
    <row r="38" customFormat="false" ht="42.9" hidden="false" customHeight="true" outlineLevel="0" collapsed="false">
      <c r="A38" s="169"/>
      <c r="B38" s="251" t="s">
        <v>60</v>
      </c>
      <c r="C38" s="288" t="s">
        <v>61</v>
      </c>
      <c r="D38" s="288"/>
      <c r="E38" s="263" t="n">
        <v>11642</v>
      </c>
      <c r="F38" s="209" t="n">
        <v>5604</v>
      </c>
      <c r="G38" s="210" t="n">
        <v>6038</v>
      </c>
      <c r="H38" s="211" t="n">
        <v>4519</v>
      </c>
      <c r="I38" s="210"/>
      <c r="J38" s="212" t="n">
        <v>9</v>
      </c>
      <c r="K38" s="209" t="n">
        <v>2</v>
      </c>
      <c r="L38" s="208" t="n">
        <v>0</v>
      </c>
      <c r="M38" s="210" t="n">
        <v>11</v>
      </c>
      <c r="N38" s="213" t="n">
        <v>12</v>
      </c>
      <c r="O38" s="209" t="n">
        <v>3</v>
      </c>
      <c r="P38" s="208" t="n">
        <v>0</v>
      </c>
      <c r="Q38" s="217" t="n">
        <v>15</v>
      </c>
      <c r="R38" s="214" t="n">
        <v>-4</v>
      </c>
      <c r="S38" s="208" t="n">
        <v>4</v>
      </c>
      <c r="T38" s="208" t="n">
        <v>3</v>
      </c>
      <c r="U38" s="210" t="n">
        <v>7</v>
      </c>
      <c r="V38" s="213" t="n">
        <v>4</v>
      </c>
      <c r="W38" s="208" t="n">
        <v>6</v>
      </c>
      <c r="X38" s="210" t="n">
        <v>10</v>
      </c>
      <c r="Y38" s="215" t="n">
        <v>-3</v>
      </c>
      <c r="AA38" s="155"/>
      <c r="AB38" s="155"/>
      <c r="AC38" s="155"/>
      <c r="AD38" s="155"/>
      <c r="AN38" s="155"/>
      <c r="AO38" s="155"/>
      <c r="AP38" s="155"/>
      <c r="AQ38" s="155"/>
      <c r="AR38" s="155"/>
    </row>
    <row r="39" customFormat="false" ht="42.9" hidden="false" customHeight="true" outlineLevel="0" collapsed="false">
      <c r="A39" s="169"/>
      <c r="B39" s="251"/>
      <c r="C39" s="288" t="s">
        <v>62</v>
      </c>
      <c r="D39" s="288"/>
      <c r="E39" s="263" t="n">
        <v>3635</v>
      </c>
      <c r="F39" s="209" t="n">
        <v>1745</v>
      </c>
      <c r="G39" s="210" t="n">
        <v>1890</v>
      </c>
      <c r="H39" s="211" t="n">
        <v>1493</v>
      </c>
      <c r="I39" s="210"/>
      <c r="J39" s="212" t="n">
        <v>2</v>
      </c>
      <c r="K39" s="209" t="n">
        <v>2</v>
      </c>
      <c r="L39" s="208" t="n">
        <v>0</v>
      </c>
      <c r="M39" s="210" t="n">
        <v>4</v>
      </c>
      <c r="N39" s="213" t="n">
        <v>3</v>
      </c>
      <c r="O39" s="209" t="n">
        <v>1</v>
      </c>
      <c r="P39" s="208" t="n">
        <v>0</v>
      </c>
      <c r="Q39" s="217" t="n">
        <v>4</v>
      </c>
      <c r="R39" s="214" t="n">
        <v>0</v>
      </c>
      <c r="S39" s="208" t="n">
        <v>0</v>
      </c>
      <c r="T39" s="208" t="n">
        <v>1</v>
      </c>
      <c r="U39" s="210" t="n">
        <v>1</v>
      </c>
      <c r="V39" s="213" t="n">
        <v>3</v>
      </c>
      <c r="W39" s="208" t="n">
        <v>6</v>
      </c>
      <c r="X39" s="210" t="n">
        <v>9</v>
      </c>
      <c r="Y39" s="215" t="n">
        <v>-8</v>
      </c>
      <c r="AA39" s="155"/>
      <c r="AB39" s="155"/>
      <c r="AC39" s="155"/>
      <c r="AD39" s="155"/>
      <c r="AN39" s="155"/>
      <c r="AO39" s="155"/>
      <c r="AP39" s="155"/>
      <c r="AQ39" s="155"/>
      <c r="AR39" s="155"/>
    </row>
    <row r="40" customFormat="false" ht="42.9" hidden="false" customHeight="true" outlineLevel="0" collapsed="false">
      <c r="A40" s="169"/>
      <c r="B40" s="251"/>
      <c r="C40" s="276" t="s">
        <v>63</v>
      </c>
      <c r="D40" s="276"/>
      <c r="E40" s="277" t="n">
        <v>3472</v>
      </c>
      <c r="F40" s="278" t="n">
        <v>1697</v>
      </c>
      <c r="G40" s="279" t="n">
        <v>1775</v>
      </c>
      <c r="H40" s="280" t="n">
        <v>1234</v>
      </c>
      <c r="I40" s="210"/>
      <c r="J40" s="281" t="n">
        <v>1</v>
      </c>
      <c r="K40" s="278" t="n">
        <v>0</v>
      </c>
      <c r="L40" s="282" t="n">
        <v>0</v>
      </c>
      <c r="M40" s="279" t="n">
        <v>1</v>
      </c>
      <c r="N40" s="283" t="n">
        <v>3</v>
      </c>
      <c r="O40" s="278" t="n">
        <v>3</v>
      </c>
      <c r="P40" s="282" t="n">
        <v>0</v>
      </c>
      <c r="Q40" s="284" t="n">
        <v>6</v>
      </c>
      <c r="R40" s="285" t="n">
        <v>-5</v>
      </c>
      <c r="S40" s="282" t="n">
        <v>0</v>
      </c>
      <c r="T40" s="282" t="n">
        <v>1</v>
      </c>
      <c r="U40" s="279" t="n">
        <v>1</v>
      </c>
      <c r="V40" s="283" t="n">
        <v>10</v>
      </c>
      <c r="W40" s="282" t="n">
        <v>4</v>
      </c>
      <c r="X40" s="279" t="n">
        <v>14</v>
      </c>
      <c r="Y40" s="286" t="n">
        <v>-13</v>
      </c>
      <c r="AA40" s="155"/>
      <c r="AB40" s="155"/>
      <c r="AC40" s="155"/>
      <c r="AD40" s="155"/>
      <c r="AN40" s="293"/>
      <c r="AO40" s="293"/>
      <c r="AP40" s="293"/>
      <c r="AQ40" s="294"/>
      <c r="AR40" s="155"/>
    </row>
    <row r="41" customFormat="false" ht="42.9" hidden="false" customHeight="true" outlineLevel="0" collapsed="false">
      <c r="A41" s="169"/>
      <c r="B41" s="251"/>
      <c r="C41" s="262" t="s">
        <v>27</v>
      </c>
      <c r="D41" s="262"/>
      <c r="E41" s="219" t="n">
        <v>18749</v>
      </c>
      <c r="F41" s="209" t="n">
        <v>9046</v>
      </c>
      <c r="G41" s="210" t="n">
        <v>9703</v>
      </c>
      <c r="H41" s="222" t="n">
        <v>7246</v>
      </c>
      <c r="I41" s="210"/>
      <c r="J41" s="212" t="n">
        <v>12</v>
      </c>
      <c r="K41" s="209" t="n">
        <v>4</v>
      </c>
      <c r="L41" s="224" t="n">
        <v>0</v>
      </c>
      <c r="M41" s="210" t="n">
        <v>16</v>
      </c>
      <c r="N41" s="213" t="n">
        <v>18</v>
      </c>
      <c r="O41" s="209" t="n">
        <v>7</v>
      </c>
      <c r="P41" s="224" t="n">
        <v>0</v>
      </c>
      <c r="Q41" s="226" t="n">
        <v>25</v>
      </c>
      <c r="R41" s="214" t="n">
        <v>-9</v>
      </c>
      <c r="S41" s="208" t="n">
        <v>4</v>
      </c>
      <c r="T41" s="224" t="n">
        <v>5</v>
      </c>
      <c r="U41" s="210" t="n">
        <v>9</v>
      </c>
      <c r="V41" s="213" t="n">
        <v>17</v>
      </c>
      <c r="W41" s="208" t="n">
        <v>16</v>
      </c>
      <c r="X41" s="210" t="n">
        <v>33</v>
      </c>
      <c r="Y41" s="215" t="n">
        <v>-24</v>
      </c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294"/>
    </row>
    <row r="42" customFormat="false" ht="42.9" hidden="false" customHeight="true" outlineLevel="0" collapsed="false">
      <c r="A42" s="169"/>
      <c r="B42" s="295" t="s">
        <v>119</v>
      </c>
      <c r="C42" s="295"/>
      <c r="D42" s="295"/>
      <c r="E42" s="296" t="n">
        <v>171986</v>
      </c>
      <c r="F42" s="297" t="n">
        <v>81746</v>
      </c>
      <c r="G42" s="298" t="n">
        <v>90240</v>
      </c>
      <c r="H42" s="299" t="n">
        <v>69758</v>
      </c>
      <c r="I42" s="199"/>
      <c r="J42" s="300" t="n">
        <v>234</v>
      </c>
      <c r="K42" s="297" t="n">
        <v>120</v>
      </c>
      <c r="L42" s="301" t="n">
        <v>1</v>
      </c>
      <c r="M42" s="298" t="n">
        <v>355</v>
      </c>
      <c r="N42" s="302" t="n">
        <v>219</v>
      </c>
      <c r="O42" s="297" t="n">
        <v>99</v>
      </c>
      <c r="P42" s="303" t="n">
        <v>2</v>
      </c>
      <c r="Q42" s="304" t="n">
        <v>320</v>
      </c>
      <c r="R42" s="305" t="n">
        <v>35</v>
      </c>
      <c r="S42" s="301" t="n">
        <v>48</v>
      </c>
      <c r="T42" s="301" t="n">
        <v>50</v>
      </c>
      <c r="U42" s="298" t="n">
        <v>98</v>
      </c>
      <c r="V42" s="302" t="n">
        <v>111</v>
      </c>
      <c r="W42" s="301" t="n">
        <v>112</v>
      </c>
      <c r="X42" s="298" t="n">
        <v>223</v>
      </c>
      <c r="Y42" s="306" t="n">
        <v>-125</v>
      </c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290"/>
      <c r="AR42" s="290"/>
    </row>
    <row r="43" customFormat="false" ht="20.4" hidden="false" customHeight="false" outlineLevel="0" collapsed="false">
      <c r="B43" s="307"/>
      <c r="C43" s="307"/>
      <c r="D43" s="308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155"/>
    </row>
    <row r="44" customFormat="false" ht="36.6" hidden="false" customHeight="true" outlineLevel="0" collapsed="false">
      <c r="B44" s="309" t="s">
        <v>120</v>
      </c>
      <c r="C44" s="310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155"/>
    </row>
    <row r="45" customFormat="false" ht="36.6" hidden="false" customHeight="true" outlineLevel="0" collapsed="false">
      <c r="B45" s="309" t="s">
        <v>121</v>
      </c>
      <c r="C45" s="310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155"/>
    </row>
    <row r="46" customFormat="false" ht="19.8" hidden="false" customHeight="false" outlineLevel="0" collapsed="false">
      <c r="B46" s="309"/>
      <c r="C46" s="310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155"/>
    </row>
    <row r="47" customFormat="false" ht="19.8" hidden="false" customHeight="false" outlineLevel="0" collapsed="false">
      <c r="B47" s="311"/>
      <c r="C47" s="310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S47" s="311"/>
      <c r="T47" s="311"/>
      <c r="U47" s="311"/>
    </row>
    <row r="48" customFormat="false" ht="42.9" hidden="false" customHeight="true" outlineLevel="0" collapsed="false">
      <c r="B48" s="312"/>
      <c r="R48" s="313" t="s">
        <v>68</v>
      </c>
    </row>
  </sheetData>
  <mergeCells count="56">
    <mergeCell ref="V3:X3"/>
    <mergeCell ref="V4:X4"/>
    <mergeCell ref="B5:D7"/>
    <mergeCell ref="E5:G5"/>
    <mergeCell ref="J5:R5"/>
    <mergeCell ref="S5:Y5"/>
    <mergeCell ref="E6:E7"/>
    <mergeCell ref="F6:F7"/>
    <mergeCell ref="G6:G7"/>
    <mergeCell ref="H6:H7"/>
    <mergeCell ref="J6:M6"/>
    <mergeCell ref="N6:Q6"/>
    <mergeCell ref="S6:U6"/>
    <mergeCell ref="V6:X6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24" colorId="64" zoomScale="55" zoomScaleNormal="100" zoomScalePageLayoutView="55" workbookViewId="0">
      <selection pane="topLeft" activeCell="AE13" activeCellId="0" sqref="AE1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9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70944</v>
      </c>
      <c r="Q3" s="11"/>
      <c r="R3" s="11"/>
      <c r="S3" s="12" t="s">
        <v>2</v>
      </c>
      <c r="T3" s="13"/>
      <c r="U3" s="14" t="s">
        <v>3</v>
      </c>
      <c r="V3" s="13"/>
      <c r="W3" s="15" t="n">
        <v>-524</v>
      </c>
      <c r="X3" s="15"/>
      <c r="Y3" s="16" t="s">
        <v>4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v>470839</v>
      </c>
      <c r="Q4" s="17"/>
      <c r="R4" s="17"/>
      <c r="S4" s="18" t="s">
        <v>5</v>
      </c>
      <c r="T4" s="13"/>
      <c r="U4" s="14" t="s">
        <v>3</v>
      </c>
      <c r="V4" s="13"/>
      <c r="W4" s="19" t="n">
        <v>-140</v>
      </c>
      <c r="X4" s="19"/>
      <c r="Y4" s="16" t="s">
        <v>70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7</v>
      </c>
      <c r="C5" s="21"/>
      <c r="D5" s="21"/>
      <c r="E5" s="22" t="s">
        <v>8</v>
      </c>
      <c r="F5" s="22"/>
      <c r="G5" s="22"/>
      <c r="H5" s="22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 t="s">
        <v>10</v>
      </c>
      <c r="S5" s="22"/>
      <c r="T5" s="22"/>
      <c r="U5" s="22"/>
      <c r="V5" s="22"/>
      <c r="W5" s="22"/>
      <c r="X5" s="22"/>
      <c r="Y5" s="23" t="s">
        <v>11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6</v>
      </c>
      <c r="J6" s="28"/>
      <c r="K6" s="28"/>
      <c r="L6" s="28"/>
      <c r="M6" s="29" t="s">
        <v>17</v>
      </c>
      <c r="N6" s="29"/>
      <c r="O6" s="29"/>
      <c r="P6" s="29"/>
      <c r="Q6" s="30" t="s">
        <v>18</v>
      </c>
      <c r="R6" s="31" t="s">
        <v>19</v>
      </c>
      <c r="S6" s="31"/>
      <c r="T6" s="31"/>
      <c r="U6" s="32" t="s">
        <v>20</v>
      </c>
      <c r="V6" s="32"/>
      <c r="W6" s="32"/>
      <c r="X6" s="30" t="s">
        <v>21</v>
      </c>
      <c r="Y6" s="33" t="s">
        <v>22</v>
      </c>
      <c r="Z6" s="34" t="s">
        <v>15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3</v>
      </c>
      <c r="I7" s="37" t="s">
        <v>24</v>
      </c>
      <c r="J7" s="37" t="s">
        <v>25</v>
      </c>
      <c r="K7" s="37" t="s">
        <v>26</v>
      </c>
      <c r="L7" s="38" t="s">
        <v>27</v>
      </c>
      <c r="M7" s="39" t="s">
        <v>24</v>
      </c>
      <c r="N7" s="40" t="s">
        <v>25</v>
      </c>
      <c r="O7" s="37" t="s">
        <v>26</v>
      </c>
      <c r="P7" s="41" t="s">
        <v>27</v>
      </c>
      <c r="Q7" s="42" t="s">
        <v>28</v>
      </c>
      <c r="R7" s="37" t="s">
        <v>13</v>
      </c>
      <c r="S7" s="37" t="s">
        <v>14</v>
      </c>
      <c r="T7" s="43" t="s">
        <v>27</v>
      </c>
      <c r="U7" s="39" t="s">
        <v>13</v>
      </c>
      <c r="V7" s="37" t="s">
        <v>14</v>
      </c>
      <c r="W7" s="38" t="s">
        <v>27</v>
      </c>
      <c r="X7" s="44" t="s">
        <v>28</v>
      </c>
      <c r="Y7" s="33"/>
      <c r="Z7" s="45" t="s">
        <v>23</v>
      </c>
      <c r="AA7" s="3"/>
    </row>
    <row r="8" customFormat="false" ht="45.75" hidden="false" customHeight="true" outlineLevel="0" collapsed="false">
      <c r="A8" s="35"/>
      <c r="B8" s="46" t="s">
        <v>29</v>
      </c>
      <c r="C8" s="46"/>
      <c r="D8" s="46"/>
      <c r="E8" s="47" t="n">
        <v>1070944</v>
      </c>
      <c r="F8" s="48" t="n">
        <v>504110</v>
      </c>
      <c r="G8" s="49" t="n">
        <v>566834</v>
      </c>
      <c r="H8" s="50" t="n">
        <v>-524</v>
      </c>
      <c r="I8" s="47"/>
      <c r="J8" s="47" t="n">
        <v>1020</v>
      </c>
      <c r="K8" s="47"/>
      <c r="L8" s="51" t="n">
        <v>1020</v>
      </c>
      <c r="M8" s="52"/>
      <c r="N8" s="48" t="n">
        <v>994</v>
      </c>
      <c r="O8" s="47"/>
      <c r="P8" s="51" t="n">
        <v>994</v>
      </c>
      <c r="Q8" s="50" t="n">
        <v>26</v>
      </c>
      <c r="R8" s="47" t="n">
        <v>343</v>
      </c>
      <c r="S8" s="47" t="n">
        <v>302</v>
      </c>
      <c r="T8" s="51" t="n">
        <v>645</v>
      </c>
      <c r="U8" s="52" t="n">
        <v>529</v>
      </c>
      <c r="V8" s="47" t="n">
        <v>666</v>
      </c>
      <c r="W8" s="51" t="n">
        <v>1195</v>
      </c>
      <c r="X8" s="50" t="n">
        <v>-550</v>
      </c>
      <c r="Y8" s="49" t="n">
        <v>470839</v>
      </c>
      <c r="Z8" s="53" t="n">
        <v>-140</v>
      </c>
      <c r="AA8" s="3"/>
    </row>
    <row r="9" customFormat="false" ht="42.75" hidden="false" customHeight="true" outlineLevel="0" collapsed="false">
      <c r="A9" s="35"/>
      <c r="B9" s="54" t="s">
        <v>30</v>
      </c>
      <c r="C9" s="55" t="s">
        <v>31</v>
      </c>
      <c r="D9" s="55"/>
      <c r="E9" s="56" t="n">
        <v>398297</v>
      </c>
      <c r="F9" s="57" t="n">
        <v>187215</v>
      </c>
      <c r="G9" s="58" t="n">
        <v>211082</v>
      </c>
      <c r="H9" s="59" t="n">
        <v>-58</v>
      </c>
      <c r="I9" s="56" t="n">
        <v>273</v>
      </c>
      <c r="J9" s="57" t="n">
        <v>328</v>
      </c>
      <c r="K9" s="56" t="n">
        <v>49</v>
      </c>
      <c r="L9" s="60" t="n">
        <v>650</v>
      </c>
      <c r="M9" s="61" t="n">
        <v>161</v>
      </c>
      <c r="N9" s="57" t="n">
        <v>448</v>
      </c>
      <c r="O9" s="56" t="n">
        <v>12</v>
      </c>
      <c r="P9" s="60" t="n">
        <v>621</v>
      </c>
      <c r="Q9" s="59" t="n">
        <v>29</v>
      </c>
      <c r="R9" s="56" t="n">
        <v>140</v>
      </c>
      <c r="S9" s="56" t="n">
        <v>119</v>
      </c>
      <c r="T9" s="60" t="n">
        <v>259</v>
      </c>
      <c r="U9" s="61" t="n">
        <v>157</v>
      </c>
      <c r="V9" s="56" t="n">
        <v>189</v>
      </c>
      <c r="W9" s="60" t="n">
        <v>346</v>
      </c>
      <c r="X9" s="59" t="n">
        <v>-87</v>
      </c>
      <c r="Y9" s="58" t="n">
        <v>181695</v>
      </c>
      <c r="Z9" s="62" t="n">
        <v>-6</v>
      </c>
      <c r="AA9" s="3"/>
    </row>
    <row r="10" customFormat="false" ht="42.9" hidden="false" customHeight="true" outlineLevel="0" collapsed="false">
      <c r="A10" s="35"/>
      <c r="B10" s="54"/>
      <c r="C10" s="63" t="s">
        <v>32</v>
      </c>
      <c r="D10" s="63"/>
      <c r="E10" s="56" t="n">
        <v>160999</v>
      </c>
      <c r="F10" s="57" t="n">
        <v>75709</v>
      </c>
      <c r="G10" s="58" t="n">
        <v>85290</v>
      </c>
      <c r="H10" s="59" t="n">
        <v>-29</v>
      </c>
      <c r="I10" s="56" t="n">
        <v>95</v>
      </c>
      <c r="J10" s="57" t="n">
        <v>256</v>
      </c>
      <c r="K10" s="56" t="n">
        <v>1</v>
      </c>
      <c r="L10" s="60" t="n">
        <v>352</v>
      </c>
      <c r="M10" s="61" t="n">
        <v>125</v>
      </c>
      <c r="N10" s="57" t="n">
        <v>169</v>
      </c>
      <c r="O10" s="56" t="n">
        <v>8</v>
      </c>
      <c r="P10" s="60" t="n">
        <v>302</v>
      </c>
      <c r="Q10" s="59" t="n">
        <v>50</v>
      </c>
      <c r="R10" s="56" t="n">
        <v>58</v>
      </c>
      <c r="S10" s="56" t="n">
        <v>57</v>
      </c>
      <c r="T10" s="60" t="n">
        <v>115</v>
      </c>
      <c r="U10" s="61" t="n">
        <v>86</v>
      </c>
      <c r="V10" s="56" t="n">
        <v>108</v>
      </c>
      <c r="W10" s="60" t="n">
        <v>194</v>
      </c>
      <c r="X10" s="59" t="n">
        <v>-79</v>
      </c>
      <c r="Y10" s="58" t="n">
        <v>71016</v>
      </c>
      <c r="Z10" s="62" t="n">
        <v>-6</v>
      </c>
      <c r="AA10" s="3"/>
    </row>
    <row r="11" customFormat="false" ht="42.75" hidden="false" customHeight="true" outlineLevel="0" collapsed="false">
      <c r="A11" s="35"/>
      <c r="B11" s="54"/>
      <c r="C11" s="63" t="s">
        <v>33</v>
      </c>
      <c r="D11" s="63"/>
      <c r="E11" s="56" t="n">
        <v>119192</v>
      </c>
      <c r="F11" s="57" t="n">
        <v>56407</v>
      </c>
      <c r="G11" s="58" t="n">
        <v>62785</v>
      </c>
      <c r="H11" s="59" t="n">
        <v>-59</v>
      </c>
      <c r="I11" s="56" t="n">
        <v>62</v>
      </c>
      <c r="J11" s="57" t="n">
        <v>88</v>
      </c>
      <c r="K11" s="56" t="n">
        <v>0</v>
      </c>
      <c r="L11" s="58" t="n">
        <v>150</v>
      </c>
      <c r="M11" s="61" t="n">
        <v>68</v>
      </c>
      <c r="N11" s="57" t="n">
        <v>83</v>
      </c>
      <c r="O11" s="56" t="n">
        <v>1</v>
      </c>
      <c r="P11" s="58" t="n">
        <v>152</v>
      </c>
      <c r="Q11" s="59" t="n">
        <v>-2</v>
      </c>
      <c r="R11" s="56" t="n">
        <v>35</v>
      </c>
      <c r="S11" s="56" t="n">
        <v>30</v>
      </c>
      <c r="T11" s="58" t="n">
        <v>65</v>
      </c>
      <c r="U11" s="61" t="n">
        <v>65</v>
      </c>
      <c r="V11" s="56" t="n">
        <v>57</v>
      </c>
      <c r="W11" s="58" t="n">
        <v>122</v>
      </c>
      <c r="X11" s="59" t="n">
        <v>-57</v>
      </c>
      <c r="Y11" s="58" t="n">
        <v>52033</v>
      </c>
      <c r="Z11" s="62" t="n">
        <v>4</v>
      </c>
      <c r="AA11" s="3"/>
    </row>
    <row r="12" customFormat="false" ht="42.75" hidden="false" customHeight="true" outlineLevel="0" collapsed="false">
      <c r="A12" s="35"/>
      <c r="B12" s="54"/>
      <c r="C12" s="63" t="s">
        <v>34</v>
      </c>
      <c r="D12" s="63"/>
      <c r="E12" s="56" t="n">
        <v>50993</v>
      </c>
      <c r="F12" s="57" t="n">
        <v>24023</v>
      </c>
      <c r="G12" s="58" t="n">
        <v>26970</v>
      </c>
      <c r="H12" s="59" t="n">
        <v>-72</v>
      </c>
      <c r="I12" s="56" t="n">
        <v>34</v>
      </c>
      <c r="J12" s="57" t="n">
        <v>47</v>
      </c>
      <c r="K12" s="56" t="n">
        <v>0</v>
      </c>
      <c r="L12" s="60" t="n">
        <v>81</v>
      </c>
      <c r="M12" s="61" t="n">
        <v>45</v>
      </c>
      <c r="N12" s="57" t="n">
        <v>44</v>
      </c>
      <c r="O12" s="56" t="n">
        <v>14</v>
      </c>
      <c r="P12" s="60" t="n">
        <v>103</v>
      </c>
      <c r="Q12" s="59" t="n">
        <v>-22</v>
      </c>
      <c r="R12" s="56" t="n">
        <v>14</v>
      </c>
      <c r="S12" s="56" t="n">
        <v>13</v>
      </c>
      <c r="T12" s="60" t="n">
        <v>27</v>
      </c>
      <c r="U12" s="61" t="n">
        <v>34</v>
      </c>
      <c r="V12" s="56" t="n">
        <v>43</v>
      </c>
      <c r="W12" s="60" t="n">
        <v>77</v>
      </c>
      <c r="X12" s="59" t="n">
        <v>-50</v>
      </c>
      <c r="Y12" s="58" t="n">
        <v>22322</v>
      </c>
      <c r="Z12" s="62" t="n">
        <v>-21</v>
      </c>
      <c r="AA12" s="3"/>
    </row>
    <row r="13" customFormat="false" ht="42.9" hidden="false" customHeight="true" outlineLevel="0" collapsed="false">
      <c r="A13" s="20"/>
      <c r="B13" s="54"/>
      <c r="C13" s="63" t="s">
        <v>35</v>
      </c>
      <c r="D13" s="63"/>
      <c r="E13" s="56" t="n">
        <v>43955</v>
      </c>
      <c r="F13" s="57" t="n">
        <v>20314</v>
      </c>
      <c r="G13" s="58" t="n">
        <v>23641</v>
      </c>
      <c r="H13" s="59" t="n">
        <v>-46</v>
      </c>
      <c r="I13" s="56" t="n">
        <v>32</v>
      </c>
      <c r="J13" s="57" t="n">
        <v>44</v>
      </c>
      <c r="K13" s="56" t="n">
        <v>3</v>
      </c>
      <c r="L13" s="60" t="n">
        <v>79</v>
      </c>
      <c r="M13" s="61" t="n">
        <v>40</v>
      </c>
      <c r="N13" s="57" t="n">
        <v>40</v>
      </c>
      <c r="O13" s="56" t="n">
        <v>0</v>
      </c>
      <c r="P13" s="60" t="n">
        <v>80</v>
      </c>
      <c r="Q13" s="59" t="n">
        <v>-1</v>
      </c>
      <c r="R13" s="56" t="n">
        <v>9</v>
      </c>
      <c r="S13" s="56" t="n">
        <v>14</v>
      </c>
      <c r="T13" s="60" t="n">
        <v>23</v>
      </c>
      <c r="U13" s="61" t="n">
        <v>34</v>
      </c>
      <c r="V13" s="56" t="n">
        <v>34</v>
      </c>
      <c r="W13" s="60" t="n">
        <v>68</v>
      </c>
      <c r="X13" s="59" t="n">
        <v>-45</v>
      </c>
      <c r="Y13" s="58" t="n">
        <v>19691</v>
      </c>
      <c r="Z13" s="62" t="n">
        <v>-14</v>
      </c>
      <c r="AA13" s="3"/>
    </row>
    <row r="14" customFormat="false" ht="42.9" hidden="false" customHeight="true" outlineLevel="0" collapsed="false">
      <c r="A14" s="20"/>
      <c r="B14" s="54"/>
      <c r="C14" s="63" t="s">
        <v>36</v>
      </c>
      <c r="D14" s="63"/>
      <c r="E14" s="56" t="n">
        <v>60024</v>
      </c>
      <c r="F14" s="57" t="n">
        <v>28549</v>
      </c>
      <c r="G14" s="58" t="n">
        <v>31475</v>
      </c>
      <c r="H14" s="59" t="n">
        <v>-12</v>
      </c>
      <c r="I14" s="56" t="n">
        <v>58</v>
      </c>
      <c r="J14" s="57" t="n">
        <v>49</v>
      </c>
      <c r="K14" s="56" t="n">
        <v>0</v>
      </c>
      <c r="L14" s="60" t="n">
        <v>107</v>
      </c>
      <c r="M14" s="61" t="n">
        <v>41</v>
      </c>
      <c r="N14" s="57" t="n">
        <v>33</v>
      </c>
      <c r="O14" s="56" t="n">
        <v>2</v>
      </c>
      <c r="P14" s="58" t="n">
        <v>76</v>
      </c>
      <c r="Q14" s="59" t="n">
        <v>31</v>
      </c>
      <c r="R14" s="56" t="n">
        <v>13</v>
      </c>
      <c r="S14" s="56" t="n">
        <v>13</v>
      </c>
      <c r="T14" s="60" t="n">
        <v>26</v>
      </c>
      <c r="U14" s="61" t="n">
        <v>21</v>
      </c>
      <c r="V14" s="56" t="n">
        <v>48</v>
      </c>
      <c r="W14" s="60" t="n">
        <v>69</v>
      </c>
      <c r="X14" s="59" t="n">
        <v>-43</v>
      </c>
      <c r="Y14" s="58" t="n">
        <v>25302</v>
      </c>
      <c r="Z14" s="62" t="n">
        <v>4</v>
      </c>
      <c r="AA14" s="3"/>
    </row>
    <row r="15" customFormat="false" ht="42.9" hidden="false" customHeight="true" outlineLevel="0" collapsed="false">
      <c r="A15" s="20"/>
      <c r="B15" s="54"/>
      <c r="C15" s="63" t="s">
        <v>37</v>
      </c>
      <c r="D15" s="63"/>
      <c r="E15" s="56" t="n">
        <v>17273</v>
      </c>
      <c r="F15" s="57" t="n">
        <v>8124</v>
      </c>
      <c r="G15" s="58" t="n">
        <v>9149</v>
      </c>
      <c r="H15" s="59" t="n">
        <v>-41</v>
      </c>
      <c r="I15" s="56" t="n">
        <v>9</v>
      </c>
      <c r="J15" s="57" t="n">
        <v>17</v>
      </c>
      <c r="K15" s="56" t="n">
        <v>0</v>
      </c>
      <c r="L15" s="60" t="n">
        <v>26</v>
      </c>
      <c r="M15" s="61" t="n">
        <v>19</v>
      </c>
      <c r="N15" s="57" t="n">
        <v>11</v>
      </c>
      <c r="O15" s="56" t="n">
        <v>0</v>
      </c>
      <c r="P15" s="58" t="n">
        <v>30</v>
      </c>
      <c r="Q15" s="59" t="n">
        <v>-4</v>
      </c>
      <c r="R15" s="56" t="n">
        <v>1</v>
      </c>
      <c r="S15" s="56" t="n">
        <v>1</v>
      </c>
      <c r="T15" s="60" t="n">
        <v>2</v>
      </c>
      <c r="U15" s="61" t="n">
        <v>15</v>
      </c>
      <c r="V15" s="56" t="n">
        <v>24</v>
      </c>
      <c r="W15" s="60" t="n">
        <v>39</v>
      </c>
      <c r="X15" s="59" t="n">
        <v>-37</v>
      </c>
      <c r="Y15" s="58" t="n">
        <v>7682</v>
      </c>
      <c r="Z15" s="64" t="n">
        <v>-16</v>
      </c>
      <c r="AA15" s="3"/>
    </row>
    <row r="16" customFormat="false" ht="42.9" hidden="false" customHeight="true" outlineLevel="0" collapsed="false">
      <c r="A16" s="20"/>
      <c r="B16" s="54"/>
      <c r="C16" s="63" t="s">
        <v>38</v>
      </c>
      <c r="D16" s="63"/>
      <c r="E16" s="56" t="n">
        <v>29052</v>
      </c>
      <c r="F16" s="57" t="n">
        <v>13603</v>
      </c>
      <c r="G16" s="58" t="n">
        <v>15449</v>
      </c>
      <c r="H16" s="59" t="n">
        <v>-56</v>
      </c>
      <c r="I16" s="56" t="n">
        <v>34</v>
      </c>
      <c r="J16" s="57" t="n">
        <v>17</v>
      </c>
      <c r="K16" s="56" t="n">
        <v>0</v>
      </c>
      <c r="L16" s="60" t="n">
        <v>51</v>
      </c>
      <c r="M16" s="61" t="n">
        <v>60</v>
      </c>
      <c r="N16" s="57" t="n">
        <v>24</v>
      </c>
      <c r="O16" s="56" t="n">
        <v>0</v>
      </c>
      <c r="P16" s="58" t="n">
        <v>84</v>
      </c>
      <c r="Q16" s="59" t="n">
        <v>-33</v>
      </c>
      <c r="R16" s="56" t="n">
        <v>9</v>
      </c>
      <c r="S16" s="56" t="n">
        <v>6</v>
      </c>
      <c r="T16" s="60" t="n">
        <v>15</v>
      </c>
      <c r="U16" s="61" t="n">
        <v>16</v>
      </c>
      <c r="V16" s="56" t="n">
        <v>22</v>
      </c>
      <c r="W16" s="60" t="n">
        <v>38</v>
      </c>
      <c r="X16" s="59" t="n">
        <v>-23</v>
      </c>
      <c r="Y16" s="58" t="n">
        <v>12017</v>
      </c>
      <c r="Z16" s="64" t="n">
        <v>-15</v>
      </c>
      <c r="AA16" s="3"/>
    </row>
    <row r="17" customFormat="false" ht="42.9" hidden="false" customHeight="true" outlineLevel="0" collapsed="false">
      <c r="A17" s="20"/>
      <c r="B17" s="54"/>
      <c r="C17" s="65" t="s">
        <v>39</v>
      </c>
      <c r="D17" s="65"/>
      <c r="E17" s="66" t="n">
        <v>18090</v>
      </c>
      <c r="F17" s="67" t="n">
        <v>8560</v>
      </c>
      <c r="G17" s="68" t="n">
        <v>9530</v>
      </c>
      <c r="H17" s="69" t="n">
        <v>-17</v>
      </c>
      <c r="I17" s="70" t="n">
        <v>12</v>
      </c>
      <c r="J17" s="67" t="n">
        <v>17</v>
      </c>
      <c r="K17" s="70" t="n">
        <v>0</v>
      </c>
      <c r="L17" s="71" t="n">
        <v>29</v>
      </c>
      <c r="M17" s="72" t="n">
        <v>11</v>
      </c>
      <c r="N17" s="67" t="n">
        <v>17</v>
      </c>
      <c r="O17" s="70" t="n">
        <v>1</v>
      </c>
      <c r="P17" s="68" t="n">
        <v>29</v>
      </c>
      <c r="Q17" s="69" t="n">
        <v>0</v>
      </c>
      <c r="R17" s="70" t="n">
        <v>7</v>
      </c>
      <c r="S17" s="70" t="n">
        <v>3</v>
      </c>
      <c r="T17" s="71" t="n">
        <v>10</v>
      </c>
      <c r="U17" s="72" t="n">
        <v>12</v>
      </c>
      <c r="V17" s="70" t="n">
        <v>15</v>
      </c>
      <c r="W17" s="71" t="n">
        <v>27</v>
      </c>
      <c r="X17" s="69" t="n">
        <v>-17</v>
      </c>
      <c r="Y17" s="68" t="n">
        <v>8407</v>
      </c>
      <c r="Z17" s="73" t="n">
        <v>-6</v>
      </c>
      <c r="AA17" s="3"/>
    </row>
    <row r="18" customFormat="false" ht="42.75" hidden="false" customHeight="true" outlineLevel="0" collapsed="false">
      <c r="A18" s="20"/>
      <c r="B18" s="54"/>
      <c r="C18" s="74" t="s">
        <v>40</v>
      </c>
      <c r="D18" s="74"/>
      <c r="E18" s="75" t="n">
        <v>897875</v>
      </c>
      <c r="F18" s="76" t="n">
        <v>422504</v>
      </c>
      <c r="G18" s="77" t="n">
        <v>475371</v>
      </c>
      <c r="H18" s="78" t="n">
        <v>-390</v>
      </c>
      <c r="I18" s="79" t="n">
        <v>609</v>
      </c>
      <c r="J18" s="76" t="n">
        <v>863</v>
      </c>
      <c r="K18" s="79" t="n">
        <v>53</v>
      </c>
      <c r="L18" s="80" t="n">
        <v>1525</v>
      </c>
      <c r="M18" s="81" t="n">
        <v>570</v>
      </c>
      <c r="N18" s="76" t="n">
        <v>869</v>
      </c>
      <c r="O18" s="79" t="n">
        <v>38</v>
      </c>
      <c r="P18" s="77" t="n">
        <v>1477</v>
      </c>
      <c r="Q18" s="78" t="n">
        <v>48</v>
      </c>
      <c r="R18" s="79" t="n">
        <v>286</v>
      </c>
      <c r="S18" s="79" t="n">
        <v>256</v>
      </c>
      <c r="T18" s="80" t="n">
        <v>542</v>
      </c>
      <c r="U18" s="81" t="n">
        <v>440</v>
      </c>
      <c r="V18" s="79" t="n">
        <v>540</v>
      </c>
      <c r="W18" s="80" t="n">
        <v>980</v>
      </c>
      <c r="X18" s="78" t="n">
        <v>-438</v>
      </c>
      <c r="Y18" s="77" t="n">
        <v>400165</v>
      </c>
      <c r="Z18" s="82" t="n">
        <v>-76</v>
      </c>
      <c r="AA18" s="3"/>
    </row>
    <row r="19" customFormat="false" ht="42.75" hidden="false" customHeight="true" outlineLevel="0" collapsed="false">
      <c r="A19" s="20"/>
      <c r="B19" s="83" t="s">
        <v>41</v>
      </c>
      <c r="C19" s="84" t="s">
        <v>42</v>
      </c>
      <c r="D19" s="84"/>
      <c r="E19" s="85" t="n">
        <v>25440</v>
      </c>
      <c r="F19" s="86" t="n">
        <v>11811</v>
      </c>
      <c r="G19" s="87" t="n">
        <v>13629</v>
      </c>
      <c r="H19" s="88" t="n">
        <v>8</v>
      </c>
      <c r="I19" s="85" t="n">
        <v>42</v>
      </c>
      <c r="J19" s="86" t="n">
        <v>24</v>
      </c>
      <c r="K19" s="85" t="n">
        <v>0</v>
      </c>
      <c r="L19" s="89" t="n">
        <v>66</v>
      </c>
      <c r="M19" s="90" t="n">
        <v>40</v>
      </c>
      <c r="N19" s="86" t="n">
        <v>17</v>
      </c>
      <c r="O19" s="85" t="n">
        <v>8</v>
      </c>
      <c r="P19" s="87" t="n">
        <v>65</v>
      </c>
      <c r="Q19" s="88" t="n">
        <v>1</v>
      </c>
      <c r="R19" s="85" t="n">
        <v>14</v>
      </c>
      <c r="S19" s="85" t="n">
        <v>12</v>
      </c>
      <c r="T19" s="89" t="n">
        <v>26</v>
      </c>
      <c r="U19" s="90" t="n">
        <v>4</v>
      </c>
      <c r="V19" s="85" t="n">
        <v>15</v>
      </c>
      <c r="W19" s="89" t="n">
        <v>19</v>
      </c>
      <c r="X19" s="88" t="n">
        <v>7</v>
      </c>
      <c r="Y19" s="91" t="n">
        <v>10347</v>
      </c>
      <c r="Z19" s="92" t="n">
        <v>-4</v>
      </c>
      <c r="AA19" s="3"/>
    </row>
    <row r="20" customFormat="false" ht="42.75" hidden="false" customHeight="true" outlineLevel="0" collapsed="false">
      <c r="A20" s="20"/>
      <c r="B20" s="83"/>
      <c r="C20" s="65" t="s">
        <v>27</v>
      </c>
      <c r="D20" s="65"/>
      <c r="E20" s="70" t="n">
        <v>25440</v>
      </c>
      <c r="F20" s="67" t="n">
        <v>11811</v>
      </c>
      <c r="G20" s="68" t="n">
        <v>13629</v>
      </c>
      <c r="H20" s="69" t="n">
        <v>8</v>
      </c>
      <c r="I20" s="70" t="n">
        <v>42</v>
      </c>
      <c r="J20" s="67" t="n">
        <v>24</v>
      </c>
      <c r="K20" s="70" t="n">
        <v>0</v>
      </c>
      <c r="L20" s="71" t="n">
        <v>66</v>
      </c>
      <c r="M20" s="72" t="n">
        <v>40</v>
      </c>
      <c r="N20" s="67" t="n">
        <v>17</v>
      </c>
      <c r="O20" s="70" t="n">
        <v>8</v>
      </c>
      <c r="P20" s="68" t="n">
        <v>65</v>
      </c>
      <c r="Q20" s="69" t="n">
        <v>1</v>
      </c>
      <c r="R20" s="70" t="n">
        <v>14</v>
      </c>
      <c r="S20" s="70" t="n">
        <v>12</v>
      </c>
      <c r="T20" s="71" t="n">
        <v>26</v>
      </c>
      <c r="U20" s="72" t="n">
        <v>4</v>
      </c>
      <c r="V20" s="70" t="n">
        <v>15</v>
      </c>
      <c r="W20" s="71" t="n">
        <v>19</v>
      </c>
      <c r="X20" s="69" t="n">
        <v>7</v>
      </c>
      <c r="Y20" s="68" t="n">
        <v>10347</v>
      </c>
      <c r="Z20" s="64" t="n">
        <v>-4</v>
      </c>
      <c r="AA20" s="3"/>
    </row>
    <row r="21" customFormat="false" ht="42.75" hidden="false" customHeight="true" outlineLevel="0" collapsed="false">
      <c r="A21" s="20"/>
      <c r="B21" s="93" t="s">
        <v>43</v>
      </c>
      <c r="C21" s="94" t="s">
        <v>44</v>
      </c>
      <c r="D21" s="94"/>
      <c r="E21" s="95" t="n">
        <v>8695</v>
      </c>
      <c r="F21" s="96" t="n">
        <v>4154</v>
      </c>
      <c r="G21" s="97" t="n">
        <v>4541</v>
      </c>
      <c r="H21" s="98" t="n">
        <v>-8</v>
      </c>
      <c r="I21" s="95" t="n">
        <v>8</v>
      </c>
      <c r="J21" s="96" t="n">
        <v>5</v>
      </c>
      <c r="K21" s="95" t="n">
        <v>0</v>
      </c>
      <c r="L21" s="99" t="n">
        <v>13</v>
      </c>
      <c r="M21" s="100" t="n">
        <v>8</v>
      </c>
      <c r="N21" s="96" t="n">
        <v>5</v>
      </c>
      <c r="O21" s="95" t="n">
        <v>0</v>
      </c>
      <c r="P21" s="97" t="n">
        <v>13</v>
      </c>
      <c r="Q21" s="98" t="n">
        <v>0</v>
      </c>
      <c r="R21" s="95" t="n">
        <v>2</v>
      </c>
      <c r="S21" s="95" t="n">
        <v>2</v>
      </c>
      <c r="T21" s="99" t="n">
        <v>4</v>
      </c>
      <c r="U21" s="100" t="n">
        <v>5</v>
      </c>
      <c r="V21" s="95" t="n">
        <v>7</v>
      </c>
      <c r="W21" s="99" t="n">
        <v>12</v>
      </c>
      <c r="X21" s="98" t="n">
        <v>-8</v>
      </c>
      <c r="Y21" s="97" t="n">
        <v>3852</v>
      </c>
      <c r="Z21" s="101" t="n">
        <v>-4</v>
      </c>
      <c r="AA21" s="3"/>
    </row>
    <row r="22" customFormat="false" ht="42.75" hidden="false" customHeight="true" outlineLevel="0" collapsed="false">
      <c r="A22" s="20"/>
      <c r="B22" s="93"/>
      <c r="C22" s="102" t="s">
        <v>27</v>
      </c>
      <c r="D22" s="102"/>
      <c r="E22" s="103" t="n">
        <v>8695</v>
      </c>
      <c r="F22" s="57" t="n">
        <v>4154</v>
      </c>
      <c r="G22" s="58" t="n">
        <v>4541</v>
      </c>
      <c r="H22" s="59" t="n">
        <v>-8</v>
      </c>
      <c r="I22" s="56" t="n">
        <v>8</v>
      </c>
      <c r="J22" s="57" t="n">
        <v>5</v>
      </c>
      <c r="K22" s="70" t="n">
        <v>0</v>
      </c>
      <c r="L22" s="60" t="n">
        <v>13</v>
      </c>
      <c r="M22" s="61" t="n">
        <v>8</v>
      </c>
      <c r="N22" s="57" t="n">
        <v>5</v>
      </c>
      <c r="O22" s="56" t="n">
        <v>0</v>
      </c>
      <c r="P22" s="58" t="n">
        <v>13</v>
      </c>
      <c r="Q22" s="59" t="n">
        <v>0</v>
      </c>
      <c r="R22" s="56" t="n">
        <v>2</v>
      </c>
      <c r="S22" s="56" t="n">
        <v>2</v>
      </c>
      <c r="T22" s="60" t="n">
        <v>4</v>
      </c>
      <c r="U22" s="61" t="n">
        <v>5</v>
      </c>
      <c r="V22" s="56" t="n">
        <v>7</v>
      </c>
      <c r="W22" s="60" t="n">
        <v>12</v>
      </c>
      <c r="X22" s="59" t="n">
        <v>-8</v>
      </c>
      <c r="Y22" s="58" t="n">
        <v>3852</v>
      </c>
      <c r="Z22" s="64" t="n">
        <v>-4</v>
      </c>
      <c r="AA22" s="3"/>
    </row>
    <row r="23" customFormat="false" ht="42.9" hidden="false" customHeight="true" outlineLevel="0" collapsed="false">
      <c r="A23" s="20"/>
      <c r="B23" s="104" t="s">
        <v>45</v>
      </c>
      <c r="C23" s="105" t="s">
        <v>46</v>
      </c>
      <c r="D23" s="105"/>
      <c r="E23" s="106" t="n">
        <v>18664</v>
      </c>
      <c r="F23" s="107" t="n">
        <v>8725</v>
      </c>
      <c r="G23" s="108" t="n">
        <v>9939</v>
      </c>
      <c r="H23" s="109" t="n">
        <v>-25</v>
      </c>
      <c r="I23" s="110" t="n">
        <v>27</v>
      </c>
      <c r="J23" s="107" t="n">
        <v>12</v>
      </c>
      <c r="K23" s="110" t="n">
        <v>0</v>
      </c>
      <c r="L23" s="111" t="n">
        <v>39</v>
      </c>
      <c r="M23" s="112" t="n">
        <v>34</v>
      </c>
      <c r="N23" s="107" t="n">
        <v>9</v>
      </c>
      <c r="O23" s="110" t="n">
        <v>1</v>
      </c>
      <c r="P23" s="108" t="n">
        <v>44</v>
      </c>
      <c r="Q23" s="109" t="n">
        <v>-5</v>
      </c>
      <c r="R23" s="110" t="n">
        <v>8</v>
      </c>
      <c r="S23" s="110" t="n">
        <v>1</v>
      </c>
      <c r="T23" s="111" t="n">
        <v>9</v>
      </c>
      <c r="U23" s="112" t="n">
        <v>18</v>
      </c>
      <c r="V23" s="110" t="n">
        <v>11</v>
      </c>
      <c r="W23" s="111" t="n">
        <v>29</v>
      </c>
      <c r="X23" s="109" t="n">
        <v>-20</v>
      </c>
      <c r="Y23" s="108" t="n">
        <v>7640</v>
      </c>
      <c r="Z23" s="113" t="n">
        <v>-14</v>
      </c>
      <c r="AA23" s="3"/>
    </row>
    <row r="24" customFormat="false" ht="42.9" hidden="false" customHeight="true" outlineLevel="0" collapsed="false">
      <c r="A24" s="20"/>
      <c r="B24" s="104"/>
      <c r="C24" s="114" t="s">
        <v>47</v>
      </c>
      <c r="D24" s="114"/>
      <c r="E24" s="115" t="n">
        <v>6998</v>
      </c>
      <c r="F24" s="116" t="n">
        <v>3292</v>
      </c>
      <c r="G24" s="117" t="n">
        <v>3706</v>
      </c>
      <c r="H24" s="118" t="n">
        <v>-4</v>
      </c>
      <c r="I24" s="119" t="n">
        <v>17</v>
      </c>
      <c r="J24" s="116" t="n">
        <v>7</v>
      </c>
      <c r="K24" s="119" t="n">
        <v>0</v>
      </c>
      <c r="L24" s="120" t="n">
        <v>24</v>
      </c>
      <c r="M24" s="121" t="n">
        <v>16</v>
      </c>
      <c r="N24" s="116" t="n">
        <v>10</v>
      </c>
      <c r="O24" s="119" t="n">
        <v>0</v>
      </c>
      <c r="P24" s="117" t="n">
        <v>26</v>
      </c>
      <c r="Q24" s="118" t="n">
        <v>-2</v>
      </c>
      <c r="R24" s="119" t="n">
        <v>3</v>
      </c>
      <c r="S24" s="119" t="n">
        <v>2</v>
      </c>
      <c r="T24" s="120" t="n">
        <v>5</v>
      </c>
      <c r="U24" s="121" t="n">
        <v>3</v>
      </c>
      <c r="V24" s="119" t="n">
        <v>4</v>
      </c>
      <c r="W24" s="120" t="n">
        <v>7</v>
      </c>
      <c r="X24" s="118" t="n">
        <v>-2</v>
      </c>
      <c r="Y24" s="117" t="n">
        <v>2912</v>
      </c>
      <c r="Z24" s="122" t="n">
        <v>-2</v>
      </c>
      <c r="AA24" s="3"/>
    </row>
    <row r="25" customFormat="false" ht="42.9" hidden="false" customHeight="true" outlineLevel="0" collapsed="false">
      <c r="A25" s="20"/>
      <c r="B25" s="104"/>
      <c r="C25" s="65" t="s">
        <v>27</v>
      </c>
      <c r="D25" s="65"/>
      <c r="E25" s="70" t="n">
        <v>25662</v>
      </c>
      <c r="F25" s="67" t="n">
        <v>12017</v>
      </c>
      <c r="G25" s="68" t="n">
        <v>13645</v>
      </c>
      <c r="H25" s="69" t="n">
        <v>-29</v>
      </c>
      <c r="I25" s="70" t="n">
        <v>44</v>
      </c>
      <c r="J25" s="67" t="n">
        <v>19</v>
      </c>
      <c r="K25" s="70" t="n">
        <v>0</v>
      </c>
      <c r="L25" s="71" t="n">
        <v>63</v>
      </c>
      <c r="M25" s="72" t="n">
        <v>50</v>
      </c>
      <c r="N25" s="67" t="n">
        <v>19</v>
      </c>
      <c r="O25" s="70" t="n">
        <v>1</v>
      </c>
      <c r="P25" s="68" t="n">
        <v>70</v>
      </c>
      <c r="Q25" s="69" t="n">
        <v>-7</v>
      </c>
      <c r="R25" s="70" t="n">
        <v>11</v>
      </c>
      <c r="S25" s="70" t="n">
        <v>3</v>
      </c>
      <c r="T25" s="71" t="n">
        <v>14</v>
      </c>
      <c r="U25" s="72" t="n">
        <v>21</v>
      </c>
      <c r="V25" s="70" t="n">
        <v>15</v>
      </c>
      <c r="W25" s="71" t="n">
        <v>36</v>
      </c>
      <c r="X25" s="69" t="n">
        <v>-22</v>
      </c>
      <c r="Y25" s="68" t="n">
        <v>10552</v>
      </c>
      <c r="Z25" s="64" t="n">
        <v>-16</v>
      </c>
      <c r="AA25" s="3"/>
    </row>
    <row r="26" customFormat="false" ht="42.9" hidden="false" customHeight="true" outlineLevel="0" collapsed="false">
      <c r="A26" s="20"/>
      <c r="B26" s="123" t="s">
        <v>48</v>
      </c>
      <c r="C26" s="124" t="s">
        <v>49</v>
      </c>
      <c r="D26" s="124"/>
      <c r="E26" s="103" t="n">
        <v>20165</v>
      </c>
      <c r="F26" s="57" t="n">
        <v>9583</v>
      </c>
      <c r="G26" s="58" t="n">
        <v>10582</v>
      </c>
      <c r="H26" s="59" t="n">
        <v>-20</v>
      </c>
      <c r="I26" s="56" t="n">
        <v>33</v>
      </c>
      <c r="J26" s="57" t="n">
        <v>16</v>
      </c>
      <c r="K26" s="56" t="n">
        <v>2</v>
      </c>
      <c r="L26" s="60" t="n">
        <v>51</v>
      </c>
      <c r="M26" s="61" t="n">
        <v>29</v>
      </c>
      <c r="N26" s="57" t="n">
        <v>28</v>
      </c>
      <c r="O26" s="56" t="n">
        <v>1</v>
      </c>
      <c r="P26" s="58" t="n">
        <v>58</v>
      </c>
      <c r="Q26" s="59" t="n">
        <v>-7</v>
      </c>
      <c r="R26" s="56" t="n">
        <v>4</v>
      </c>
      <c r="S26" s="56" t="n">
        <v>6</v>
      </c>
      <c r="T26" s="60" t="n">
        <v>10</v>
      </c>
      <c r="U26" s="61" t="n">
        <v>6</v>
      </c>
      <c r="V26" s="56" t="n">
        <v>17</v>
      </c>
      <c r="W26" s="60" t="n">
        <v>23</v>
      </c>
      <c r="X26" s="59" t="n">
        <v>-13</v>
      </c>
      <c r="Y26" s="58" t="n">
        <v>8617</v>
      </c>
      <c r="Z26" s="113" t="n">
        <v>-19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50</v>
      </c>
      <c r="D27" s="124"/>
      <c r="E27" s="103" t="n">
        <v>16670</v>
      </c>
      <c r="F27" s="57" t="n">
        <v>8127</v>
      </c>
      <c r="G27" s="58" t="n">
        <v>8543</v>
      </c>
      <c r="H27" s="59" t="n">
        <v>4</v>
      </c>
      <c r="I27" s="56" t="n">
        <v>26</v>
      </c>
      <c r="J27" s="57" t="n">
        <v>34</v>
      </c>
      <c r="K27" s="56" t="n">
        <v>0</v>
      </c>
      <c r="L27" s="60" t="n">
        <v>60</v>
      </c>
      <c r="M27" s="61" t="n">
        <v>33</v>
      </c>
      <c r="N27" s="57" t="n">
        <v>12</v>
      </c>
      <c r="O27" s="56" t="n">
        <v>0</v>
      </c>
      <c r="P27" s="58" t="n">
        <v>45</v>
      </c>
      <c r="Q27" s="59" t="n">
        <v>15</v>
      </c>
      <c r="R27" s="56" t="n">
        <v>4</v>
      </c>
      <c r="S27" s="56" t="n">
        <v>4</v>
      </c>
      <c r="T27" s="60" t="n">
        <v>8</v>
      </c>
      <c r="U27" s="61" t="n">
        <v>8</v>
      </c>
      <c r="V27" s="56" t="n">
        <v>11</v>
      </c>
      <c r="W27" s="60" t="n">
        <v>19</v>
      </c>
      <c r="X27" s="59" t="n">
        <v>-11</v>
      </c>
      <c r="Y27" s="58" t="n">
        <v>6516</v>
      </c>
      <c r="Z27" s="64" t="n">
        <v>10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51</v>
      </c>
      <c r="D28" s="63"/>
      <c r="E28" s="103" t="n">
        <v>1009</v>
      </c>
      <c r="F28" s="57" t="n">
        <v>510</v>
      </c>
      <c r="G28" s="58" t="n">
        <v>499</v>
      </c>
      <c r="H28" s="59" t="n">
        <v>-4</v>
      </c>
      <c r="I28" s="56" t="n">
        <v>1</v>
      </c>
      <c r="J28" s="57" t="n">
        <v>0</v>
      </c>
      <c r="K28" s="56" t="n">
        <v>0</v>
      </c>
      <c r="L28" s="60" t="n">
        <v>1</v>
      </c>
      <c r="M28" s="61" t="n">
        <v>0</v>
      </c>
      <c r="N28" s="57" t="n">
        <v>2</v>
      </c>
      <c r="O28" s="56" t="n">
        <v>0</v>
      </c>
      <c r="P28" s="58" t="n">
        <v>2</v>
      </c>
      <c r="Q28" s="59" t="n">
        <v>-1</v>
      </c>
      <c r="R28" s="56" t="n">
        <v>0</v>
      </c>
      <c r="S28" s="56" t="n">
        <v>0</v>
      </c>
      <c r="T28" s="60" t="n">
        <v>0</v>
      </c>
      <c r="U28" s="61" t="n">
        <v>0</v>
      </c>
      <c r="V28" s="56" t="n">
        <v>3</v>
      </c>
      <c r="W28" s="60" t="n">
        <v>3</v>
      </c>
      <c r="X28" s="59" t="n">
        <v>-3</v>
      </c>
      <c r="Y28" s="58" t="n">
        <v>500</v>
      </c>
      <c r="Z28" s="64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2</v>
      </c>
      <c r="D29" s="124"/>
      <c r="E29" s="103" t="n">
        <v>5004</v>
      </c>
      <c r="F29" s="57" t="n">
        <v>2292</v>
      </c>
      <c r="G29" s="58" t="n">
        <v>2712</v>
      </c>
      <c r="H29" s="59" t="n">
        <v>-8</v>
      </c>
      <c r="I29" s="56" t="n">
        <v>9</v>
      </c>
      <c r="J29" s="57" t="n">
        <v>5</v>
      </c>
      <c r="K29" s="56" t="n">
        <v>0</v>
      </c>
      <c r="L29" s="60" t="n">
        <v>14</v>
      </c>
      <c r="M29" s="61" t="n">
        <v>15</v>
      </c>
      <c r="N29" s="57" t="n">
        <v>1</v>
      </c>
      <c r="O29" s="56" t="n">
        <v>0</v>
      </c>
      <c r="P29" s="58" t="n">
        <v>16</v>
      </c>
      <c r="Q29" s="59" t="n">
        <v>-2</v>
      </c>
      <c r="R29" s="56" t="n">
        <v>1</v>
      </c>
      <c r="S29" s="56" t="n">
        <v>3</v>
      </c>
      <c r="T29" s="60" t="n">
        <v>4</v>
      </c>
      <c r="U29" s="61" t="n">
        <v>4</v>
      </c>
      <c r="V29" s="56" t="n">
        <v>6</v>
      </c>
      <c r="W29" s="60" t="n">
        <v>10</v>
      </c>
      <c r="X29" s="59" t="n">
        <v>-6</v>
      </c>
      <c r="Y29" s="58" t="n">
        <v>1944</v>
      </c>
      <c r="Z29" s="64" t="n">
        <v>-5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3</v>
      </c>
      <c r="D30" s="124"/>
      <c r="E30" s="103" t="n">
        <v>15348</v>
      </c>
      <c r="F30" s="57" t="n">
        <v>7293</v>
      </c>
      <c r="G30" s="58" t="n">
        <v>8055</v>
      </c>
      <c r="H30" s="59" t="n">
        <v>-9</v>
      </c>
      <c r="I30" s="56" t="n">
        <v>17</v>
      </c>
      <c r="J30" s="57" t="n">
        <v>8</v>
      </c>
      <c r="K30" s="56" t="n">
        <v>0</v>
      </c>
      <c r="L30" s="60" t="n">
        <v>25</v>
      </c>
      <c r="M30" s="61" t="n">
        <v>24</v>
      </c>
      <c r="N30" s="57" t="n">
        <v>4</v>
      </c>
      <c r="O30" s="56" t="n">
        <v>1</v>
      </c>
      <c r="P30" s="58" t="n">
        <v>29</v>
      </c>
      <c r="Q30" s="59" t="n">
        <v>-4</v>
      </c>
      <c r="R30" s="56" t="n">
        <v>2</v>
      </c>
      <c r="S30" s="56" t="n">
        <v>6</v>
      </c>
      <c r="T30" s="60" t="n">
        <v>8</v>
      </c>
      <c r="U30" s="61" t="n">
        <v>4</v>
      </c>
      <c r="V30" s="56" t="n">
        <v>9</v>
      </c>
      <c r="W30" s="60" t="n">
        <v>13</v>
      </c>
      <c r="X30" s="59" t="n">
        <v>-5</v>
      </c>
      <c r="Y30" s="58" t="n">
        <v>6246</v>
      </c>
      <c r="Z30" s="64" t="n">
        <v>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4</v>
      </c>
      <c r="D31" s="114"/>
      <c r="E31" s="115" t="n">
        <v>10032</v>
      </c>
      <c r="F31" s="116" t="n">
        <v>4741</v>
      </c>
      <c r="G31" s="117" t="n">
        <v>5291</v>
      </c>
      <c r="H31" s="118" t="n">
        <v>-1</v>
      </c>
      <c r="I31" s="119" t="n">
        <v>11</v>
      </c>
      <c r="J31" s="116" t="n">
        <v>9</v>
      </c>
      <c r="K31" s="119" t="n">
        <v>1</v>
      </c>
      <c r="L31" s="120" t="n">
        <v>21</v>
      </c>
      <c r="M31" s="121" t="n">
        <v>10</v>
      </c>
      <c r="N31" s="116" t="n">
        <v>8</v>
      </c>
      <c r="O31" s="119" t="n">
        <v>1</v>
      </c>
      <c r="P31" s="117" t="n">
        <v>19</v>
      </c>
      <c r="Q31" s="118" t="n">
        <v>2</v>
      </c>
      <c r="R31" s="119" t="n">
        <v>4</v>
      </c>
      <c r="S31" s="119" t="n">
        <v>4</v>
      </c>
      <c r="T31" s="120" t="n">
        <v>8</v>
      </c>
      <c r="U31" s="121" t="n">
        <v>7</v>
      </c>
      <c r="V31" s="119" t="n">
        <v>4</v>
      </c>
      <c r="W31" s="120" t="n">
        <v>11</v>
      </c>
      <c r="X31" s="118" t="n">
        <v>-3</v>
      </c>
      <c r="Y31" s="117" t="n">
        <v>4014</v>
      </c>
      <c r="Z31" s="122" t="n">
        <v>-6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7</v>
      </c>
      <c r="D32" s="102"/>
      <c r="E32" s="103" t="n">
        <v>68228</v>
      </c>
      <c r="F32" s="57" t="n">
        <v>32546</v>
      </c>
      <c r="G32" s="58" t="n">
        <v>35682</v>
      </c>
      <c r="H32" s="59" t="n">
        <v>-38</v>
      </c>
      <c r="I32" s="56" t="n">
        <v>97</v>
      </c>
      <c r="J32" s="57" t="n">
        <v>72</v>
      </c>
      <c r="K32" s="56" t="n">
        <v>3</v>
      </c>
      <c r="L32" s="60" t="n">
        <v>172</v>
      </c>
      <c r="M32" s="61" t="n">
        <v>111</v>
      </c>
      <c r="N32" s="57" t="n">
        <v>55</v>
      </c>
      <c r="O32" s="56" t="n">
        <v>3</v>
      </c>
      <c r="P32" s="58" t="n">
        <v>169</v>
      </c>
      <c r="Q32" s="59" t="n">
        <v>3</v>
      </c>
      <c r="R32" s="56" t="n">
        <v>15</v>
      </c>
      <c r="S32" s="56" t="n">
        <v>23</v>
      </c>
      <c r="T32" s="60" t="n">
        <v>38</v>
      </c>
      <c r="U32" s="61" t="n">
        <v>29</v>
      </c>
      <c r="V32" s="56" t="n">
        <v>50</v>
      </c>
      <c r="W32" s="60" t="n">
        <v>79</v>
      </c>
      <c r="X32" s="59" t="n">
        <v>-41</v>
      </c>
      <c r="Y32" s="58" t="n">
        <v>27837</v>
      </c>
      <c r="Z32" s="64" t="n">
        <v>-20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5</v>
      </c>
      <c r="C33" s="105" t="s">
        <v>56</v>
      </c>
      <c r="D33" s="105"/>
      <c r="E33" s="106" t="n">
        <v>17518</v>
      </c>
      <c r="F33" s="107" t="n">
        <v>8327</v>
      </c>
      <c r="G33" s="108" t="n">
        <v>9191</v>
      </c>
      <c r="H33" s="109" t="n">
        <v>-2</v>
      </c>
      <c r="I33" s="110" t="n">
        <v>27</v>
      </c>
      <c r="J33" s="107" t="n">
        <v>20</v>
      </c>
      <c r="K33" s="110" t="n">
        <v>0</v>
      </c>
      <c r="L33" s="111" t="n">
        <v>47</v>
      </c>
      <c r="M33" s="112" t="n">
        <v>25</v>
      </c>
      <c r="N33" s="107" t="n">
        <v>9</v>
      </c>
      <c r="O33" s="110" t="n">
        <v>0</v>
      </c>
      <c r="P33" s="108" t="n">
        <v>34</v>
      </c>
      <c r="Q33" s="109" t="n">
        <v>13</v>
      </c>
      <c r="R33" s="110" t="n">
        <v>6</v>
      </c>
      <c r="S33" s="110" t="n">
        <v>2</v>
      </c>
      <c r="T33" s="111" t="n">
        <v>8</v>
      </c>
      <c r="U33" s="112" t="n">
        <v>11</v>
      </c>
      <c r="V33" s="110" t="n">
        <v>12</v>
      </c>
      <c r="W33" s="111" t="n">
        <v>23</v>
      </c>
      <c r="X33" s="109" t="n">
        <v>-15</v>
      </c>
      <c r="Y33" s="108" t="n">
        <v>6908</v>
      </c>
      <c r="Z33" s="113" t="n">
        <v>1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7</v>
      </c>
      <c r="D34" s="124"/>
      <c r="E34" s="103" t="n">
        <v>1526</v>
      </c>
      <c r="F34" s="57" t="n">
        <v>758</v>
      </c>
      <c r="G34" s="58" t="n">
        <v>768</v>
      </c>
      <c r="H34" s="59" t="n">
        <v>-3</v>
      </c>
      <c r="I34" s="56" t="n">
        <v>0</v>
      </c>
      <c r="J34" s="57" t="n">
        <v>0</v>
      </c>
      <c r="K34" s="56" t="n">
        <v>0</v>
      </c>
      <c r="L34" s="60" t="n">
        <v>0</v>
      </c>
      <c r="M34" s="61" t="n">
        <v>1</v>
      </c>
      <c r="N34" s="57" t="n">
        <v>0</v>
      </c>
      <c r="O34" s="56" t="n">
        <v>1</v>
      </c>
      <c r="P34" s="58" t="n">
        <v>2</v>
      </c>
      <c r="Q34" s="59" t="n">
        <v>-2</v>
      </c>
      <c r="R34" s="56" t="n">
        <v>1</v>
      </c>
      <c r="S34" s="56" t="n">
        <v>0</v>
      </c>
      <c r="T34" s="60" t="n">
        <v>1</v>
      </c>
      <c r="U34" s="61" t="n">
        <v>2</v>
      </c>
      <c r="V34" s="56" t="n">
        <v>0</v>
      </c>
      <c r="W34" s="60" t="n">
        <v>2</v>
      </c>
      <c r="X34" s="59" t="n">
        <v>-1</v>
      </c>
      <c r="Y34" s="58" t="n">
        <v>667</v>
      </c>
      <c r="Z34" s="64" t="n">
        <v>-2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8</v>
      </c>
      <c r="D35" s="124"/>
      <c r="E35" s="103" t="n">
        <v>2563</v>
      </c>
      <c r="F35" s="57" t="n">
        <v>1288</v>
      </c>
      <c r="G35" s="58" t="n">
        <v>1275</v>
      </c>
      <c r="H35" s="59" t="n">
        <v>-8</v>
      </c>
      <c r="I35" s="56" t="n">
        <v>2</v>
      </c>
      <c r="J35" s="57" t="n">
        <v>2</v>
      </c>
      <c r="K35" s="56" t="n">
        <v>1</v>
      </c>
      <c r="L35" s="60" t="n">
        <v>5</v>
      </c>
      <c r="M35" s="61" t="n">
        <v>6</v>
      </c>
      <c r="N35" s="57" t="n">
        <v>4</v>
      </c>
      <c r="O35" s="56" t="n">
        <v>0</v>
      </c>
      <c r="P35" s="58" t="n">
        <v>10</v>
      </c>
      <c r="Q35" s="59" t="n">
        <v>-5</v>
      </c>
      <c r="R35" s="56" t="n">
        <v>0</v>
      </c>
      <c r="S35" s="56" t="n">
        <v>1</v>
      </c>
      <c r="T35" s="60" t="n">
        <v>1</v>
      </c>
      <c r="U35" s="61" t="n">
        <v>2</v>
      </c>
      <c r="V35" s="56" t="n">
        <v>2</v>
      </c>
      <c r="W35" s="60" t="n">
        <v>4</v>
      </c>
      <c r="X35" s="59" t="n">
        <v>-3</v>
      </c>
      <c r="Y35" s="58" t="n">
        <v>1098</v>
      </c>
      <c r="Z35" s="64" t="n">
        <v>-3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9</v>
      </c>
      <c r="D36" s="129"/>
      <c r="E36" s="119" t="n">
        <v>4811</v>
      </c>
      <c r="F36" s="116" t="n">
        <v>2317</v>
      </c>
      <c r="G36" s="117" t="n">
        <v>2494</v>
      </c>
      <c r="H36" s="118" t="n">
        <v>-13</v>
      </c>
      <c r="I36" s="119" t="n">
        <v>1</v>
      </c>
      <c r="J36" s="116" t="n">
        <v>1</v>
      </c>
      <c r="K36" s="119" t="n">
        <v>0</v>
      </c>
      <c r="L36" s="120" t="n">
        <v>2</v>
      </c>
      <c r="M36" s="121" t="n">
        <v>7</v>
      </c>
      <c r="N36" s="116" t="n">
        <v>4</v>
      </c>
      <c r="O36" s="119" t="n">
        <v>0</v>
      </c>
      <c r="P36" s="117" t="n">
        <v>11</v>
      </c>
      <c r="Q36" s="118" t="n">
        <v>-9</v>
      </c>
      <c r="R36" s="119" t="n">
        <v>3</v>
      </c>
      <c r="S36" s="119" t="n">
        <v>1</v>
      </c>
      <c r="T36" s="120" t="n">
        <v>4</v>
      </c>
      <c r="U36" s="121" t="n">
        <v>4</v>
      </c>
      <c r="V36" s="119" t="n">
        <v>4</v>
      </c>
      <c r="W36" s="120" t="n">
        <v>8</v>
      </c>
      <c r="X36" s="118" t="n">
        <v>-4</v>
      </c>
      <c r="Y36" s="117" t="n">
        <v>2162</v>
      </c>
      <c r="Z36" s="122" t="n">
        <v>-10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7</v>
      </c>
      <c r="D37" s="65"/>
      <c r="E37" s="70" t="n">
        <v>26418</v>
      </c>
      <c r="F37" s="67" t="n">
        <v>12690</v>
      </c>
      <c r="G37" s="68" t="n">
        <v>13728</v>
      </c>
      <c r="H37" s="69" t="n">
        <v>-26</v>
      </c>
      <c r="I37" s="70" t="n">
        <v>30</v>
      </c>
      <c r="J37" s="67" t="n">
        <v>23</v>
      </c>
      <c r="K37" s="70" t="n">
        <v>1</v>
      </c>
      <c r="L37" s="71" t="n">
        <v>54</v>
      </c>
      <c r="M37" s="72" t="n">
        <v>39</v>
      </c>
      <c r="N37" s="67" t="n">
        <v>17</v>
      </c>
      <c r="O37" s="70" t="n">
        <v>1</v>
      </c>
      <c r="P37" s="68" t="n">
        <v>57</v>
      </c>
      <c r="Q37" s="69" t="n">
        <v>-3</v>
      </c>
      <c r="R37" s="70" t="n">
        <v>10</v>
      </c>
      <c r="S37" s="70" t="n">
        <v>4</v>
      </c>
      <c r="T37" s="71" t="n">
        <v>14</v>
      </c>
      <c r="U37" s="72" t="n">
        <v>19</v>
      </c>
      <c r="V37" s="70" t="n">
        <v>18</v>
      </c>
      <c r="W37" s="71" t="n">
        <v>37</v>
      </c>
      <c r="X37" s="69" t="n">
        <v>-23</v>
      </c>
      <c r="Y37" s="68" t="n">
        <v>10835</v>
      </c>
      <c r="Z37" s="73" t="n">
        <v>-2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60</v>
      </c>
      <c r="C38" s="124" t="s">
        <v>61</v>
      </c>
      <c r="D38" s="124"/>
      <c r="E38" s="103" t="n">
        <v>11925</v>
      </c>
      <c r="F38" s="57" t="n">
        <v>5741</v>
      </c>
      <c r="G38" s="58" t="n">
        <v>6184</v>
      </c>
      <c r="H38" s="59" t="n">
        <v>-17</v>
      </c>
      <c r="I38" s="56" t="n">
        <v>3</v>
      </c>
      <c r="J38" s="57" t="n">
        <v>11</v>
      </c>
      <c r="K38" s="56" t="n">
        <v>0</v>
      </c>
      <c r="L38" s="60" t="n">
        <v>14</v>
      </c>
      <c r="M38" s="61" t="n">
        <v>6</v>
      </c>
      <c r="N38" s="57" t="n">
        <v>8</v>
      </c>
      <c r="O38" s="56" t="n">
        <v>0</v>
      </c>
      <c r="P38" s="58" t="n">
        <v>14</v>
      </c>
      <c r="Q38" s="59" t="n">
        <v>0</v>
      </c>
      <c r="R38" s="56" t="n">
        <v>4</v>
      </c>
      <c r="S38" s="56" t="n">
        <v>0</v>
      </c>
      <c r="T38" s="60" t="n">
        <v>4</v>
      </c>
      <c r="U38" s="61" t="n">
        <v>9</v>
      </c>
      <c r="V38" s="56" t="n">
        <v>12</v>
      </c>
      <c r="W38" s="60" t="n">
        <v>21</v>
      </c>
      <c r="X38" s="59" t="n">
        <v>-17</v>
      </c>
      <c r="Y38" s="58" t="n">
        <v>4548</v>
      </c>
      <c r="Z38" s="113" t="n">
        <v>-9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2</v>
      </c>
      <c r="D39" s="124"/>
      <c r="E39" s="103" t="n">
        <v>3657</v>
      </c>
      <c r="F39" s="57" t="n">
        <v>1723</v>
      </c>
      <c r="G39" s="58" t="n">
        <v>1934</v>
      </c>
      <c r="H39" s="59" t="n">
        <v>-4</v>
      </c>
      <c r="I39" s="56" t="n">
        <v>2</v>
      </c>
      <c r="J39" s="57" t="n">
        <v>2</v>
      </c>
      <c r="K39" s="56" t="n">
        <v>0</v>
      </c>
      <c r="L39" s="60" t="n">
        <v>4</v>
      </c>
      <c r="M39" s="61" t="n">
        <v>1</v>
      </c>
      <c r="N39" s="57" t="n">
        <v>2</v>
      </c>
      <c r="O39" s="56" t="n">
        <v>1</v>
      </c>
      <c r="P39" s="58" t="n">
        <v>4</v>
      </c>
      <c r="Q39" s="59" t="n">
        <v>0</v>
      </c>
      <c r="R39" s="56" t="n">
        <v>1</v>
      </c>
      <c r="S39" s="56" t="n">
        <v>1</v>
      </c>
      <c r="T39" s="60" t="n">
        <v>2</v>
      </c>
      <c r="U39" s="61" t="n">
        <v>1</v>
      </c>
      <c r="V39" s="56" t="n">
        <v>5</v>
      </c>
      <c r="W39" s="60" t="n">
        <v>6</v>
      </c>
      <c r="X39" s="59" t="n">
        <v>-4</v>
      </c>
      <c r="Y39" s="58" t="n">
        <v>1466</v>
      </c>
      <c r="Z39" s="64" t="n">
        <v>-4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3</v>
      </c>
      <c r="D40" s="114"/>
      <c r="E40" s="115" t="n">
        <v>3524</v>
      </c>
      <c r="F40" s="116" t="n">
        <v>1731</v>
      </c>
      <c r="G40" s="117" t="n">
        <v>1793</v>
      </c>
      <c r="H40" s="118" t="n">
        <v>-11</v>
      </c>
      <c r="I40" s="119" t="n">
        <v>0</v>
      </c>
      <c r="J40" s="116" t="n">
        <v>1</v>
      </c>
      <c r="K40" s="119" t="n">
        <v>0</v>
      </c>
      <c r="L40" s="120" t="n">
        <v>1</v>
      </c>
      <c r="M40" s="121" t="n">
        <v>6</v>
      </c>
      <c r="N40" s="116" t="n">
        <v>2</v>
      </c>
      <c r="O40" s="119" t="n">
        <v>0</v>
      </c>
      <c r="P40" s="117" t="n">
        <v>8</v>
      </c>
      <c r="Q40" s="118" t="n">
        <v>-7</v>
      </c>
      <c r="R40" s="119" t="n">
        <v>0</v>
      </c>
      <c r="S40" s="119" t="n">
        <v>1</v>
      </c>
      <c r="T40" s="120" t="n">
        <v>1</v>
      </c>
      <c r="U40" s="121" t="n">
        <v>1</v>
      </c>
      <c r="V40" s="119" t="n">
        <v>4</v>
      </c>
      <c r="W40" s="120" t="n">
        <v>5</v>
      </c>
      <c r="X40" s="118" t="n">
        <v>-4</v>
      </c>
      <c r="Y40" s="117" t="n">
        <v>1237</v>
      </c>
      <c r="Z40" s="122" t="n">
        <v>-5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7</v>
      </c>
      <c r="D41" s="102"/>
      <c r="E41" s="66" t="n">
        <v>19106</v>
      </c>
      <c r="F41" s="57" t="n">
        <v>9195</v>
      </c>
      <c r="G41" s="58" t="n">
        <v>9911</v>
      </c>
      <c r="H41" s="59" t="n">
        <v>-32</v>
      </c>
      <c r="I41" s="56" t="n">
        <v>5</v>
      </c>
      <c r="J41" s="57" t="n">
        <v>14</v>
      </c>
      <c r="K41" s="70" t="n">
        <v>0</v>
      </c>
      <c r="L41" s="60" t="n">
        <v>19</v>
      </c>
      <c r="M41" s="61" t="n">
        <v>13</v>
      </c>
      <c r="N41" s="57" t="n">
        <v>12</v>
      </c>
      <c r="O41" s="70" t="n">
        <v>1</v>
      </c>
      <c r="P41" s="68" t="n">
        <v>26</v>
      </c>
      <c r="Q41" s="59" t="n">
        <v>-7</v>
      </c>
      <c r="R41" s="56" t="n">
        <v>5</v>
      </c>
      <c r="S41" s="70" t="n">
        <v>2</v>
      </c>
      <c r="T41" s="60" t="n">
        <v>7</v>
      </c>
      <c r="U41" s="61" t="n">
        <v>11</v>
      </c>
      <c r="V41" s="56" t="n">
        <v>21</v>
      </c>
      <c r="W41" s="60" t="n">
        <v>32</v>
      </c>
      <c r="X41" s="59" t="n">
        <v>-25</v>
      </c>
      <c r="Y41" s="68" t="n">
        <v>7251</v>
      </c>
      <c r="Z41" s="73" t="n">
        <v>-1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4</v>
      </c>
      <c r="C42" s="132"/>
      <c r="D42" s="132"/>
      <c r="E42" s="133" t="n">
        <v>173549</v>
      </c>
      <c r="F42" s="134" t="n">
        <v>82413</v>
      </c>
      <c r="G42" s="135" t="n">
        <v>91136</v>
      </c>
      <c r="H42" s="136" t="n">
        <v>-125</v>
      </c>
      <c r="I42" s="137" t="n">
        <v>226</v>
      </c>
      <c r="J42" s="134" t="n">
        <v>157</v>
      </c>
      <c r="K42" s="137" t="n">
        <v>4</v>
      </c>
      <c r="L42" s="138" t="n">
        <v>387</v>
      </c>
      <c r="M42" s="139" t="n">
        <v>261</v>
      </c>
      <c r="N42" s="134" t="n">
        <v>125</v>
      </c>
      <c r="O42" s="140" t="n">
        <v>14</v>
      </c>
      <c r="P42" s="141" t="n">
        <v>400</v>
      </c>
      <c r="Q42" s="136" t="n">
        <v>-13</v>
      </c>
      <c r="R42" s="137" t="n">
        <v>57</v>
      </c>
      <c r="S42" s="137" t="n">
        <v>46</v>
      </c>
      <c r="T42" s="138" t="n">
        <v>103</v>
      </c>
      <c r="U42" s="139" t="n">
        <v>89</v>
      </c>
      <c r="V42" s="137" t="n">
        <v>126</v>
      </c>
      <c r="W42" s="138" t="n">
        <v>215</v>
      </c>
      <c r="X42" s="136" t="n">
        <v>-112</v>
      </c>
      <c r="Y42" s="135" t="n">
        <v>70674</v>
      </c>
      <c r="Z42" s="142" t="n">
        <v>-6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5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7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8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I16" activeCellId="0" sqref="AI16:AJ16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1</v>
      </c>
      <c r="J1" s="3"/>
      <c r="K1" s="14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4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49"/>
      <c r="L3" s="3"/>
      <c r="M3" s="3"/>
      <c r="N3" s="3"/>
      <c r="O3" s="3"/>
      <c r="P3" s="11" t="n">
        <v>1070752</v>
      </c>
      <c r="Q3" s="11"/>
      <c r="R3" s="11"/>
      <c r="S3" s="12" t="s">
        <v>2</v>
      </c>
      <c r="T3" s="13"/>
      <c r="U3" s="14" t="s">
        <v>3</v>
      </c>
      <c r="V3" s="13"/>
      <c r="W3" s="150" t="n">
        <v>-192</v>
      </c>
      <c r="X3" s="150"/>
      <c r="Y3" s="16" t="s">
        <v>4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v>470842</v>
      </c>
      <c r="Q4" s="17"/>
      <c r="R4" s="17"/>
      <c r="S4" s="18" t="s">
        <v>5</v>
      </c>
      <c r="T4" s="13"/>
      <c r="U4" s="14" t="s">
        <v>3</v>
      </c>
      <c r="V4" s="13"/>
      <c r="W4" s="151" t="n">
        <v>3</v>
      </c>
      <c r="X4" s="151"/>
      <c r="Y4" s="16" t="s">
        <v>6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7</v>
      </c>
      <c r="C5" s="21"/>
      <c r="D5" s="21"/>
      <c r="E5" s="22" t="s">
        <v>8</v>
      </c>
      <c r="F5" s="22"/>
      <c r="G5" s="22"/>
      <c r="H5" s="22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 t="s">
        <v>10</v>
      </c>
      <c r="S5" s="22"/>
      <c r="T5" s="22"/>
      <c r="U5" s="22"/>
      <c r="V5" s="22"/>
      <c r="W5" s="22"/>
      <c r="X5" s="22"/>
      <c r="Y5" s="23" t="s">
        <v>11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6</v>
      </c>
      <c r="J6" s="28"/>
      <c r="K6" s="28"/>
      <c r="L6" s="28"/>
      <c r="M6" s="29" t="s">
        <v>17</v>
      </c>
      <c r="N6" s="29"/>
      <c r="O6" s="29"/>
      <c r="P6" s="29"/>
      <c r="Q6" s="30" t="s">
        <v>18</v>
      </c>
      <c r="R6" s="31" t="s">
        <v>19</v>
      </c>
      <c r="S6" s="31"/>
      <c r="T6" s="31"/>
      <c r="U6" s="32" t="s">
        <v>20</v>
      </c>
      <c r="V6" s="32"/>
      <c r="W6" s="32"/>
      <c r="X6" s="30" t="s">
        <v>21</v>
      </c>
      <c r="Y6" s="33" t="s">
        <v>22</v>
      </c>
      <c r="Z6" s="34" t="s">
        <v>15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3</v>
      </c>
      <c r="I7" s="37" t="s">
        <v>24</v>
      </c>
      <c r="J7" s="37" t="s">
        <v>25</v>
      </c>
      <c r="K7" s="37" t="s">
        <v>26</v>
      </c>
      <c r="L7" s="38" t="s">
        <v>27</v>
      </c>
      <c r="M7" s="39" t="s">
        <v>24</v>
      </c>
      <c r="N7" s="40" t="s">
        <v>25</v>
      </c>
      <c r="O7" s="37" t="s">
        <v>26</v>
      </c>
      <c r="P7" s="41" t="s">
        <v>27</v>
      </c>
      <c r="Q7" s="42" t="s">
        <v>28</v>
      </c>
      <c r="R7" s="37" t="s">
        <v>13</v>
      </c>
      <c r="S7" s="37" t="s">
        <v>14</v>
      </c>
      <c r="T7" s="43" t="s">
        <v>27</v>
      </c>
      <c r="U7" s="39" t="s">
        <v>13</v>
      </c>
      <c r="V7" s="37" t="s">
        <v>14</v>
      </c>
      <c r="W7" s="38" t="s">
        <v>27</v>
      </c>
      <c r="X7" s="44" t="s">
        <v>28</v>
      </c>
      <c r="Y7" s="33"/>
      <c r="Z7" s="45" t="s">
        <v>23</v>
      </c>
      <c r="AA7" s="3"/>
    </row>
    <row r="8" customFormat="false" ht="45.75" hidden="false" customHeight="true" outlineLevel="0" collapsed="false">
      <c r="A8" s="35"/>
      <c r="B8" s="46" t="s">
        <v>29</v>
      </c>
      <c r="C8" s="46"/>
      <c r="D8" s="46"/>
      <c r="E8" s="47" t="n">
        <v>1070752</v>
      </c>
      <c r="F8" s="48" t="n">
        <v>504025</v>
      </c>
      <c r="G8" s="49" t="n">
        <v>566727</v>
      </c>
      <c r="H8" s="50" t="n">
        <v>-192</v>
      </c>
      <c r="I8" s="47"/>
      <c r="J8" s="47" t="n">
        <v>1309</v>
      </c>
      <c r="K8" s="47"/>
      <c r="L8" s="51" t="n">
        <v>1309</v>
      </c>
      <c r="M8" s="52"/>
      <c r="N8" s="48" t="n">
        <v>972</v>
      </c>
      <c r="O8" s="47"/>
      <c r="P8" s="51" t="n">
        <v>972</v>
      </c>
      <c r="Q8" s="50" t="n">
        <v>337</v>
      </c>
      <c r="R8" s="47" t="n">
        <v>336</v>
      </c>
      <c r="S8" s="47" t="n">
        <v>322</v>
      </c>
      <c r="T8" s="51" t="n">
        <v>658</v>
      </c>
      <c r="U8" s="52" t="n">
        <v>574</v>
      </c>
      <c r="V8" s="47" t="n">
        <v>613</v>
      </c>
      <c r="W8" s="51" t="n">
        <v>1187</v>
      </c>
      <c r="X8" s="50" t="n">
        <v>-529</v>
      </c>
      <c r="Y8" s="49" t="n">
        <v>470842</v>
      </c>
      <c r="Z8" s="53" t="n">
        <v>3</v>
      </c>
      <c r="AA8" s="3"/>
    </row>
    <row r="9" customFormat="false" ht="42.75" hidden="false" customHeight="true" outlineLevel="0" collapsed="false">
      <c r="A9" s="35"/>
      <c r="B9" s="54" t="s">
        <v>30</v>
      </c>
      <c r="C9" s="55" t="s">
        <v>31</v>
      </c>
      <c r="D9" s="55"/>
      <c r="E9" s="56" t="n">
        <v>398324</v>
      </c>
      <c r="F9" s="57" t="n">
        <v>187212</v>
      </c>
      <c r="G9" s="58" t="n">
        <v>211112</v>
      </c>
      <c r="H9" s="59" t="n">
        <v>27</v>
      </c>
      <c r="I9" s="56" t="n">
        <v>214</v>
      </c>
      <c r="J9" s="57" t="n">
        <v>488</v>
      </c>
      <c r="K9" s="56" t="n">
        <v>24</v>
      </c>
      <c r="L9" s="60" t="n">
        <v>726</v>
      </c>
      <c r="M9" s="61" t="n">
        <v>214</v>
      </c>
      <c r="N9" s="57" t="n">
        <v>400</v>
      </c>
      <c r="O9" s="56" t="n">
        <v>7</v>
      </c>
      <c r="P9" s="60" t="n">
        <v>621</v>
      </c>
      <c r="Q9" s="59" t="n">
        <v>105</v>
      </c>
      <c r="R9" s="56" t="n">
        <v>128</v>
      </c>
      <c r="S9" s="56" t="n">
        <v>143</v>
      </c>
      <c r="T9" s="60" t="n">
        <v>271</v>
      </c>
      <c r="U9" s="61" t="n">
        <v>170</v>
      </c>
      <c r="V9" s="56" t="n">
        <v>179</v>
      </c>
      <c r="W9" s="60" t="n">
        <v>349</v>
      </c>
      <c r="X9" s="59" t="n">
        <v>-78</v>
      </c>
      <c r="Y9" s="58" t="n">
        <v>181744</v>
      </c>
      <c r="Z9" s="62" t="n">
        <v>49</v>
      </c>
      <c r="AA9" s="3"/>
    </row>
    <row r="10" customFormat="false" ht="42.9" hidden="false" customHeight="true" outlineLevel="0" collapsed="false">
      <c r="A10" s="35"/>
      <c r="B10" s="54"/>
      <c r="C10" s="63" t="s">
        <v>32</v>
      </c>
      <c r="D10" s="63"/>
      <c r="E10" s="56" t="n">
        <v>160961</v>
      </c>
      <c r="F10" s="57" t="n">
        <v>75676</v>
      </c>
      <c r="G10" s="58" t="n">
        <v>85285</v>
      </c>
      <c r="H10" s="59" t="n">
        <v>-38</v>
      </c>
      <c r="I10" s="56" t="n">
        <v>104</v>
      </c>
      <c r="J10" s="57" t="n">
        <v>259</v>
      </c>
      <c r="K10" s="56" t="n">
        <v>3</v>
      </c>
      <c r="L10" s="60" t="n">
        <v>366</v>
      </c>
      <c r="M10" s="61" t="n">
        <v>103</v>
      </c>
      <c r="N10" s="57" t="n">
        <v>222</v>
      </c>
      <c r="O10" s="56" t="n">
        <v>7</v>
      </c>
      <c r="P10" s="60" t="n">
        <v>332</v>
      </c>
      <c r="Q10" s="59" t="n">
        <v>34</v>
      </c>
      <c r="R10" s="56" t="n">
        <v>57</v>
      </c>
      <c r="S10" s="56" t="n">
        <v>55</v>
      </c>
      <c r="T10" s="60" t="n">
        <v>112</v>
      </c>
      <c r="U10" s="61" t="n">
        <v>84</v>
      </c>
      <c r="V10" s="56" t="n">
        <v>100</v>
      </c>
      <c r="W10" s="60" t="n">
        <v>184</v>
      </c>
      <c r="X10" s="59" t="n">
        <v>-72</v>
      </c>
      <c r="Y10" s="58" t="n">
        <v>71007</v>
      </c>
      <c r="Z10" s="62" t="n">
        <v>-9</v>
      </c>
      <c r="AA10" s="3"/>
    </row>
    <row r="11" customFormat="false" ht="42.75" hidden="false" customHeight="true" outlineLevel="0" collapsed="false">
      <c r="A11" s="35"/>
      <c r="B11" s="54"/>
      <c r="C11" s="63" t="s">
        <v>33</v>
      </c>
      <c r="D11" s="63"/>
      <c r="E11" s="56" t="n">
        <v>119164</v>
      </c>
      <c r="F11" s="57" t="n">
        <v>56400</v>
      </c>
      <c r="G11" s="58" t="n">
        <v>62764</v>
      </c>
      <c r="H11" s="59" t="n">
        <v>-28</v>
      </c>
      <c r="I11" s="56" t="n">
        <v>45</v>
      </c>
      <c r="J11" s="57" t="n">
        <v>108</v>
      </c>
      <c r="K11" s="56" t="n">
        <v>6</v>
      </c>
      <c r="L11" s="58" t="n">
        <v>159</v>
      </c>
      <c r="M11" s="61" t="n">
        <v>39</v>
      </c>
      <c r="N11" s="57" t="n">
        <v>84</v>
      </c>
      <c r="O11" s="56" t="n">
        <v>10</v>
      </c>
      <c r="P11" s="58" t="n">
        <v>133</v>
      </c>
      <c r="Q11" s="59" t="n">
        <v>26</v>
      </c>
      <c r="R11" s="56" t="n">
        <v>42</v>
      </c>
      <c r="S11" s="56" t="n">
        <v>36</v>
      </c>
      <c r="T11" s="58" t="n">
        <v>78</v>
      </c>
      <c r="U11" s="61" t="n">
        <v>61</v>
      </c>
      <c r="V11" s="56" t="n">
        <v>71</v>
      </c>
      <c r="W11" s="58" t="n">
        <v>132</v>
      </c>
      <c r="X11" s="59" t="n">
        <v>-54</v>
      </c>
      <c r="Y11" s="58" t="n">
        <v>52042</v>
      </c>
      <c r="Z11" s="62" t="n">
        <v>9</v>
      </c>
      <c r="AA11" s="3"/>
    </row>
    <row r="12" customFormat="false" ht="42.75" hidden="false" customHeight="true" outlineLevel="0" collapsed="false">
      <c r="A12" s="35"/>
      <c r="B12" s="54"/>
      <c r="C12" s="63" t="s">
        <v>34</v>
      </c>
      <c r="D12" s="63"/>
      <c r="E12" s="56" t="n">
        <v>50926</v>
      </c>
      <c r="F12" s="57" t="n">
        <v>23979</v>
      </c>
      <c r="G12" s="58" t="n">
        <v>26947</v>
      </c>
      <c r="H12" s="59" t="n">
        <v>-67</v>
      </c>
      <c r="I12" s="56" t="n">
        <v>26</v>
      </c>
      <c r="J12" s="57" t="n">
        <v>81</v>
      </c>
      <c r="K12" s="56" t="n">
        <v>1</v>
      </c>
      <c r="L12" s="60" t="n">
        <v>108</v>
      </c>
      <c r="M12" s="61" t="n">
        <v>20</v>
      </c>
      <c r="N12" s="57" t="n">
        <v>30</v>
      </c>
      <c r="O12" s="56" t="n">
        <v>64</v>
      </c>
      <c r="P12" s="60" t="n">
        <v>114</v>
      </c>
      <c r="Q12" s="59" t="n">
        <v>-6</v>
      </c>
      <c r="R12" s="56" t="n">
        <v>13</v>
      </c>
      <c r="S12" s="56" t="n">
        <v>13</v>
      </c>
      <c r="T12" s="60" t="n">
        <v>26</v>
      </c>
      <c r="U12" s="61" t="n">
        <v>53</v>
      </c>
      <c r="V12" s="56" t="n">
        <v>34</v>
      </c>
      <c r="W12" s="60" t="n">
        <v>87</v>
      </c>
      <c r="X12" s="59" t="n">
        <v>-61</v>
      </c>
      <c r="Y12" s="58" t="n">
        <v>22277</v>
      </c>
      <c r="Z12" s="62" t="n">
        <v>-45</v>
      </c>
      <c r="AA12" s="3"/>
    </row>
    <row r="13" customFormat="false" ht="42.9" hidden="false" customHeight="true" outlineLevel="0" collapsed="false">
      <c r="A13" s="20"/>
      <c r="B13" s="54"/>
      <c r="C13" s="63" t="s">
        <v>35</v>
      </c>
      <c r="D13" s="63"/>
      <c r="E13" s="56" t="n">
        <v>43893</v>
      </c>
      <c r="F13" s="57" t="n">
        <v>20295</v>
      </c>
      <c r="G13" s="58" t="n">
        <v>23598</v>
      </c>
      <c r="H13" s="59" t="n">
        <v>-62</v>
      </c>
      <c r="I13" s="56" t="n">
        <v>26</v>
      </c>
      <c r="J13" s="57" t="n">
        <v>36</v>
      </c>
      <c r="K13" s="56" t="n">
        <v>4</v>
      </c>
      <c r="L13" s="60" t="n">
        <v>66</v>
      </c>
      <c r="M13" s="61" t="n">
        <v>53</v>
      </c>
      <c r="N13" s="57" t="n">
        <v>31</v>
      </c>
      <c r="O13" s="56" t="n">
        <v>7</v>
      </c>
      <c r="P13" s="60" t="n">
        <v>91</v>
      </c>
      <c r="Q13" s="59" t="n">
        <v>-25</v>
      </c>
      <c r="R13" s="56" t="n">
        <v>12</v>
      </c>
      <c r="S13" s="56" t="n">
        <v>10</v>
      </c>
      <c r="T13" s="60" t="n">
        <v>22</v>
      </c>
      <c r="U13" s="61" t="n">
        <v>27</v>
      </c>
      <c r="V13" s="56" t="n">
        <v>32</v>
      </c>
      <c r="W13" s="60" t="n">
        <v>59</v>
      </c>
      <c r="X13" s="59" t="n">
        <v>-37</v>
      </c>
      <c r="Y13" s="58" t="n">
        <v>19672</v>
      </c>
      <c r="Z13" s="62" t="n">
        <v>-19</v>
      </c>
      <c r="AA13" s="3"/>
    </row>
    <row r="14" customFormat="false" ht="42.9" hidden="false" customHeight="true" outlineLevel="0" collapsed="false">
      <c r="A14" s="20"/>
      <c r="B14" s="54"/>
      <c r="C14" s="63" t="s">
        <v>36</v>
      </c>
      <c r="D14" s="63"/>
      <c r="E14" s="56" t="n">
        <v>60015</v>
      </c>
      <c r="F14" s="57" t="n">
        <v>28550</v>
      </c>
      <c r="G14" s="58" t="n">
        <v>31465</v>
      </c>
      <c r="H14" s="59" t="n">
        <v>-9</v>
      </c>
      <c r="I14" s="56" t="n">
        <v>52</v>
      </c>
      <c r="J14" s="57" t="n">
        <v>44</v>
      </c>
      <c r="K14" s="56" t="n">
        <v>0</v>
      </c>
      <c r="L14" s="60" t="n">
        <v>96</v>
      </c>
      <c r="M14" s="61" t="n">
        <v>48</v>
      </c>
      <c r="N14" s="57" t="n">
        <v>40</v>
      </c>
      <c r="O14" s="56" t="n">
        <v>3</v>
      </c>
      <c r="P14" s="58" t="n">
        <v>91</v>
      </c>
      <c r="Q14" s="59" t="n">
        <v>5</v>
      </c>
      <c r="R14" s="56" t="n">
        <v>24</v>
      </c>
      <c r="S14" s="56" t="n">
        <v>13</v>
      </c>
      <c r="T14" s="60" t="n">
        <v>37</v>
      </c>
      <c r="U14" s="61" t="n">
        <v>23</v>
      </c>
      <c r="V14" s="56" t="n">
        <v>28</v>
      </c>
      <c r="W14" s="60" t="n">
        <v>51</v>
      </c>
      <c r="X14" s="59" t="n">
        <v>-14</v>
      </c>
      <c r="Y14" s="58" t="n">
        <v>25295</v>
      </c>
      <c r="Z14" s="62" t="n">
        <v>-7</v>
      </c>
      <c r="AA14" s="3"/>
    </row>
    <row r="15" customFormat="false" ht="42.9" hidden="false" customHeight="true" outlineLevel="0" collapsed="false">
      <c r="A15" s="20"/>
      <c r="B15" s="54"/>
      <c r="C15" s="63" t="s">
        <v>37</v>
      </c>
      <c r="D15" s="63"/>
      <c r="E15" s="56" t="n">
        <v>17259</v>
      </c>
      <c r="F15" s="57" t="n">
        <v>8112</v>
      </c>
      <c r="G15" s="58" t="n">
        <v>9147</v>
      </c>
      <c r="H15" s="59" t="n">
        <v>-14</v>
      </c>
      <c r="I15" s="56" t="n">
        <v>17</v>
      </c>
      <c r="J15" s="57" t="n">
        <v>29</v>
      </c>
      <c r="K15" s="56" t="n">
        <v>0</v>
      </c>
      <c r="L15" s="60" t="n">
        <v>46</v>
      </c>
      <c r="M15" s="61" t="n">
        <v>16</v>
      </c>
      <c r="N15" s="57" t="n">
        <v>13</v>
      </c>
      <c r="O15" s="56" t="n">
        <v>4</v>
      </c>
      <c r="P15" s="58" t="n">
        <v>33</v>
      </c>
      <c r="Q15" s="59" t="n">
        <v>13</v>
      </c>
      <c r="R15" s="56" t="n">
        <v>3</v>
      </c>
      <c r="S15" s="56" t="n">
        <v>4</v>
      </c>
      <c r="T15" s="60" t="n">
        <v>7</v>
      </c>
      <c r="U15" s="61" t="n">
        <v>19</v>
      </c>
      <c r="V15" s="56" t="n">
        <v>15</v>
      </c>
      <c r="W15" s="60" t="n">
        <v>34</v>
      </c>
      <c r="X15" s="59" t="n">
        <v>-27</v>
      </c>
      <c r="Y15" s="58" t="n">
        <v>7678</v>
      </c>
      <c r="Z15" s="64" t="n">
        <v>-4</v>
      </c>
      <c r="AA15" s="3"/>
    </row>
    <row r="16" customFormat="false" ht="42.9" hidden="false" customHeight="true" outlineLevel="0" collapsed="false">
      <c r="A16" s="20"/>
      <c r="B16" s="54"/>
      <c r="C16" s="63" t="s">
        <v>38</v>
      </c>
      <c r="D16" s="63"/>
      <c r="E16" s="56" t="n">
        <v>29035</v>
      </c>
      <c r="F16" s="57" t="n">
        <v>13592</v>
      </c>
      <c r="G16" s="58" t="n">
        <v>15443</v>
      </c>
      <c r="H16" s="59" t="n">
        <v>-17</v>
      </c>
      <c r="I16" s="56" t="n">
        <v>35</v>
      </c>
      <c r="J16" s="57" t="n">
        <v>17</v>
      </c>
      <c r="K16" s="56" t="n">
        <v>0</v>
      </c>
      <c r="L16" s="60" t="n">
        <v>52</v>
      </c>
      <c r="M16" s="61" t="n">
        <v>24</v>
      </c>
      <c r="N16" s="57" t="n">
        <v>12</v>
      </c>
      <c r="O16" s="56" t="n">
        <v>0</v>
      </c>
      <c r="P16" s="58" t="n">
        <v>36</v>
      </c>
      <c r="Q16" s="59" t="n">
        <v>16</v>
      </c>
      <c r="R16" s="56" t="n">
        <v>4</v>
      </c>
      <c r="S16" s="56" t="n">
        <v>6</v>
      </c>
      <c r="T16" s="60" t="n">
        <v>10</v>
      </c>
      <c r="U16" s="61" t="n">
        <v>15</v>
      </c>
      <c r="V16" s="56" t="n">
        <v>28</v>
      </c>
      <c r="W16" s="60" t="n">
        <v>43</v>
      </c>
      <c r="X16" s="59" t="n">
        <v>-33</v>
      </c>
      <c r="Y16" s="58" t="n">
        <v>12020</v>
      </c>
      <c r="Z16" s="64" t="n">
        <v>3</v>
      </c>
      <c r="AA16" s="3"/>
    </row>
    <row r="17" customFormat="false" ht="42.9" hidden="false" customHeight="true" outlineLevel="0" collapsed="false">
      <c r="A17" s="20"/>
      <c r="B17" s="54"/>
      <c r="C17" s="65" t="s">
        <v>39</v>
      </c>
      <c r="D17" s="65"/>
      <c r="E17" s="66" t="n">
        <v>18062</v>
      </c>
      <c r="F17" s="67" t="n">
        <v>8554</v>
      </c>
      <c r="G17" s="68" t="n">
        <v>9508</v>
      </c>
      <c r="H17" s="69" t="n">
        <v>-28</v>
      </c>
      <c r="I17" s="70" t="n">
        <v>12</v>
      </c>
      <c r="J17" s="67" t="n">
        <v>21</v>
      </c>
      <c r="K17" s="70" t="n">
        <v>0</v>
      </c>
      <c r="L17" s="71" t="n">
        <v>33</v>
      </c>
      <c r="M17" s="72" t="n">
        <v>14</v>
      </c>
      <c r="N17" s="67" t="n">
        <v>19</v>
      </c>
      <c r="O17" s="70" t="n">
        <v>0</v>
      </c>
      <c r="P17" s="68" t="n">
        <v>33</v>
      </c>
      <c r="Q17" s="69" t="n">
        <v>0</v>
      </c>
      <c r="R17" s="70" t="n">
        <v>2</v>
      </c>
      <c r="S17" s="70" t="n">
        <v>5</v>
      </c>
      <c r="T17" s="71" t="n">
        <v>7</v>
      </c>
      <c r="U17" s="72" t="n">
        <v>17</v>
      </c>
      <c r="V17" s="70" t="n">
        <v>18</v>
      </c>
      <c r="W17" s="71" t="n">
        <v>35</v>
      </c>
      <c r="X17" s="69" t="n">
        <v>-28</v>
      </c>
      <c r="Y17" s="68" t="n">
        <v>8392</v>
      </c>
      <c r="Z17" s="73" t="n">
        <v>-15</v>
      </c>
      <c r="AA17" s="3"/>
    </row>
    <row r="18" customFormat="false" ht="42.75" hidden="false" customHeight="true" outlineLevel="0" collapsed="false">
      <c r="A18" s="20"/>
      <c r="B18" s="54"/>
      <c r="C18" s="74" t="s">
        <v>40</v>
      </c>
      <c r="D18" s="74"/>
      <c r="E18" s="75" t="n">
        <v>897639</v>
      </c>
      <c r="F18" s="76" t="n">
        <v>422370</v>
      </c>
      <c r="G18" s="77" t="n">
        <v>475269</v>
      </c>
      <c r="H18" s="78" t="n">
        <v>-236</v>
      </c>
      <c r="I18" s="79" t="n">
        <v>531</v>
      </c>
      <c r="J18" s="76" t="n">
        <v>1083</v>
      </c>
      <c r="K18" s="79" t="n">
        <v>38</v>
      </c>
      <c r="L18" s="80" t="n">
        <v>1652</v>
      </c>
      <c r="M18" s="81" t="n">
        <v>531</v>
      </c>
      <c r="N18" s="76" t="n">
        <v>851</v>
      </c>
      <c r="O18" s="79" t="n">
        <v>102</v>
      </c>
      <c r="P18" s="77" t="n">
        <v>1484</v>
      </c>
      <c r="Q18" s="78" t="n">
        <v>168</v>
      </c>
      <c r="R18" s="79" t="n">
        <v>285</v>
      </c>
      <c r="S18" s="79" t="n">
        <v>285</v>
      </c>
      <c r="T18" s="80" t="n">
        <v>570</v>
      </c>
      <c r="U18" s="81" t="n">
        <v>469</v>
      </c>
      <c r="V18" s="79" t="n">
        <v>505</v>
      </c>
      <c r="W18" s="80" t="n">
        <v>974</v>
      </c>
      <c r="X18" s="78" t="n">
        <v>-404</v>
      </c>
      <c r="Y18" s="77" t="n">
        <v>400127</v>
      </c>
      <c r="Z18" s="82" t="n">
        <v>-38</v>
      </c>
      <c r="AA18" s="3"/>
    </row>
    <row r="19" customFormat="false" ht="42.75" hidden="false" customHeight="true" outlineLevel="0" collapsed="false">
      <c r="A19" s="20"/>
      <c r="B19" s="83" t="s">
        <v>41</v>
      </c>
      <c r="C19" s="84" t="s">
        <v>42</v>
      </c>
      <c r="D19" s="84"/>
      <c r="E19" s="85" t="n">
        <v>25490</v>
      </c>
      <c r="F19" s="86" t="n">
        <v>11838</v>
      </c>
      <c r="G19" s="87" t="n">
        <v>13652</v>
      </c>
      <c r="H19" s="88" t="n">
        <v>50</v>
      </c>
      <c r="I19" s="85" t="n">
        <v>70</v>
      </c>
      <c r="J19" s="86" t="n">
        <v>34</v>
      </c>
      <c r="K19" s="85" t="n">
        <v>1</v>
      </c>
      <c r="L19" s="89" t="n">
        <v>105</v>
      </c>
      <c r="M19" s="90" t="n">
        <v>39</v>
      </c>
      <c r="N19" s="86" t="n">
        <v>18</v>
      </c>
      <c r="O19" s="85" t="n">
        <v>0</v>
      </c>
      <c r="P19" s="87" t="n">
        <v>57</v>
      </c>
      <c r="Q19" s="88" t="n">
        <v>48</v>
      </c>
      <c r="R19" s="85" t="n">
        <v>14</v>
      </c>
      <c r="S19" s="85" t="n">
        <v>9</v>
      </c>
      <c r="T19" s="89" t="n">
        <v>23</v>
      </c>
      <c r="U19" s="90" t="n">
        <v>12</v>
      </c>
      <c r="V19" s="85" t="n">
        <v>9</v>
      </c>
      <c r="W19" s="89" t="n">
        <v>21</v>
      </c>
      <c r="X19" s="88" t="n">
        <v>2</v>
      </c>
      <c r="Y19" s="91" t="n">
        <v>10374</v>
      </c>
      <c r="Z19" s="92" t="n">
        <v>27</v>
      </c>
      <c r="AA19" s="3"/>
    </row>
    <row r="20" customFormat="false" ht="42.75" hidden="false" customHeight="true" outlineLevel="0" collapsed="false">
      <c r="A20" s="20"/>
      <c r="B20" s="83"/>
      <c r="C20" s="65" t="s">
        <v>27</v>
      </c>
      <c r="D20" s="65"/>
      <c r="E20" s="70" t="n">
        <v>25490</v>
      </c>
      <c r="F20" s="67" t="n">
        <v>11838</v>
      </c>
      <c r="G20" s="68" t="n">
        <v>13652</v>
      </c>
      <c r="H20" s="69" t="n">
        <v>50</v>
      </c>
      <c r="I20" s="70" t="n">
        <v>70</v>
      </c>
      <c r="J20" s="67" t="n">
        <v>34</v>
      </c>
      <c r="K20" s="70" t="n">
        <v>1</v>
      </c>
      <c r="L20" s="71" t="n">
        <v>105</v>
      </c>
      <c r="M20" s="72" t="n">
        <v>39</v>
      </c>
      <c r="N20" s="67" t="n">
        <v>18</v>
      </c>
      <c r="O20" s="70" t="n">
        <v>0</v>
      </c>
      <c r="P20" s="68" t="n">
        <v>57</v>
      </c>
      <c r="Q20" s="69" t="n">
        <v>48</v>
      </c>
      <c r="R20" s="70" t="n">
        <v>14</v>
      </c>
      <c r="S20" s="70" t="n">
        <v>9</v>
      </c>
      <c r="T20" s="71" t="n">
        <v>23</v>
      </c>
      <c r="U20" s="72" t="n">
        <v>12</v>
      </c>
      <c r="V20" s="70" t="n">
        <v>9</v>
      </c>
      <c r="W20" s="71" t="n">
        <v>21</v>
      </c>
      <c r="X20" s="69" t="n">
        <v>2</v>
      </c>
      <c r="Y20" s="68" t="n">
        <v>10374</v>
      </c>
      <c r="Z20" s="64" t="n">
        <v>27</v>
      </c>
      <c r="AA20" s="3"/>
    </row>
    <row r="21" customFormat="false" ht="42.75" hidden="false" customHeight="true" outlineLevel="0" collapsed="false">
      <c r="A21" s="20"/>
      <c r="B21" s="93" t="s">
        <v>43</v>
      </c>
      <c r="C21" s="94" t="s">
        <v>44</v>
      </c>
      <c r="D21" s="94"/>
      <c r="E21" s="95" t="n">
        <v>8683</v>
      </c>
      <c r="F21" s="96" t="n">
        <v>4145</v>
      </c>
      <c r="G21" s="97" t="n">
        <v>4538</v>
      </c>
      <c r="H21" s="98" t="n">
        <v>-12</v>
      </c>
      <c r="I21" s="95" t="n">
        <v>8</v>
      </c>
      <c r="J21" s="96" t="n">
        <v>9</v>
      </c>
      <c r="K21" s="95" t="n">
        <v>0</v>
      </c>
      <c r="L21" s="99" t="n">
        <v>17</v>
      </c>
      <c r="M21" s="100" t="n">
        <v>16</v>
      </c>
      <c r="N21" s="96" t="n">
        <v>0</v>
      </c>
      <c r="O21" s="95" t="n">
        <v>1</v>
      </c>
      <c r="P21" s="97" t="n">
        <v>17</v>
      </c>
      <c r="Q21" s="98" t="n">
        <v>0</v>
      </c>
      <c r="R21" s="95" t="n">
        <v>1</v>
      </c>
      <c r="S21" s="95" t="n">
        <v>3</v>
      </c>
      <c r="T21" s="99" t="n">
        <v>4</v>
      </c>
      <c r="U21" s="100" t="n">
        <v>9</v>
      </c>
      <c r="V21" s="95" t="n">
        <v>7</v>
      </c>
      <c r="W21" s="99" t="n">
        <v>16</v>
      </c>
      <c r="X21" s="98" t="n">
        <v>-12</v>
      </c>
      <c r="Y21" s="97" t="n">
        <v>3847</v>
      </c>
      <c r="Z21" s="101" t="n">
        <v>-5</v>
      </c>
      <c r="AA21" s="3"/>
    </row>
    <row r="22" customFormat="false" ht="42.75" hidden="false" customHeight="true" outlineLevel="0" collapsed="false">
      <c r="A22" s="20"/>
      <c r="B22" s="93"/>
      <c r="C22" s="102" t="s">
        <v>27</v>
      </c>
      <c r="D22" s="102"/>
      <c r="E22" s="103" t="n">
        <v>8683</v>
      </c>
      <c r="F22" s="57" t="n">
        <v>4145</v>
      </c>
      <c r="G22" s="58" t="n">
        <v>4538</v>
      </c>
      <c r="H22" s="59" t="n">
        <v>-12</v>
      </c>
      <c r="I22" s="56" t="n">
        <v>8</v>
      </c>
      <c r="J22" s="57" t="n">
        <v>9</v>
      </c>
      <c r="K22" s="70" t="n">
        <v>0</v>
      </c>
      <c r="L22" s="60" t="n">
        <v>17</v>
      </c>
      <c r="M22" s="61" t="n">
        <v>16</v>
      </c>
      <c r="N22" s="57" t="n">
        <v>0</v>
      </c>
      <c r="O22" s="56" t="n">
        <v>1</v>
      </c>
      <c r="P22" s="58" t="n">
        <v>17</v>
      </c>
      <c r="Q22" s="59" t="n">
        <v>0</v>
      </c>
      <c r="R22" s="56" t="n">
        <v>1</v>
      </c>
      <c r="S22" s="56" t="n">
        <v>3</v>
      </c>
      <c r="T22" s="60" t="n">
        <v>4</v>
      </c>
      <c r="U22" s="61" t="n">
        <v>9</v>
      </c>
      <c r="V22" s="56" t="n">
        <v>7</v>
      </c>
      <c r="W22" s="60" t="n">
        <v>16</v>
      </c>
      <c r="X22" s="59" t="n">
        <v>-12</v>
      </c>
      <c r="Y22" s="58" t="n">
        <v>3847</v>
      </c>
      <c r="Z22" s="64" t="n">
        <v>-5</v>
      </c>
      <c r="AA22" s="3"/>
    </row>
    <row r="23" customFormat="false" ht="42.9" hidden="false" customHeight="true" outlineLevel="0" collapsed="false">
      <c r="A23" s="20"/>
      <c r="B23" s="104" t="s">
        <v>45</v>
      </c>
      <c r="C23" s="105" t="s">
        <v>46</v>
      </c>
      <c r="D23" s="105"/>
      <c r="E23" s="106" t="n">
        <v>18667</v>
      </c>
      <c r="F23" s="107" t="n">
        <v>8724</v>
      </c>
      <c r="G23" s="108" t="n">
        <v>9943</v>
      </c>
      <c r="H23" s="109" t="n">
        <v>3</v>
      </c>
      <c r="I23" s="110" t="n">
        <v>36</v>
      </c>
      <c r="J23" s="107" t="n">
        <v>11</v>
      </c>
      <c r="K23" s="110" t="n">
        <v>0</v>
      </c>
      <c r="L23" s="111" t="n">
        <v>47</v>
      </c>
      <c r="M23" s="112" t="n">
        <v>19</v>
      </c>
      <c r="N23" s="107" t="n">
        <v>12</v>
      </c>
      <c r="O23" s="110" t="n">
        <v>0</v>
      </c>
      <c r="P23" s="108" t="n">
        <v>31</v>
      </c>
      <c r="Q23" s="109" t="n">
        <v>16</v>
      </c>
      <c r="R23" s="110" t="n">
        <v>2</v>
      </c>
      <c r="S23" s="110" t="n">
        <v>3</v>
      </c>
      <c r="T23" s="111" t="n">
        <v>5</v>
      </c>
      <c r="U23" s="112" t="n">
        <v>7</v>
      </c>
      <c r="V23" s="110" t="n">
        <v>11</v>
      </c>
      <c r="W23" s="111" t="n">
        <v>18</v>
      </c>
      <c r="X23" s="109" t="n">
        <v>-13</v>
      </c>
      <c r="Y23" s="108" t="n">
        <v>7648</v>
      </c>
      <c r="Z23" s="113" t="n">
        <v>8</v>
      </c>
      <c r="AA23" s="3"/>
    </row>
    <row r="24" customFormat="false" ht="42.9" hidden="false" customHeight="true" outlineLevel="0" collapsed="false">
      <c r="A24" s="20"/>
      <c r="B24" s="104"/>
      <c r="C24" s="114" t="s">
        <v>47</v>
      </c>
      <c r="D24" s="114"/>
      <c r="E24" s="115" t="n">
        <v>6994</v>
      </c>
      <c r="F24" s="116" t="n">
        <v>3294</v>
      </c>
      <c r="G24" s="117" t="n">
        <v>3700</v>
      </c>
      <c r="H24" s="118" t="n">
        <v>-4</v>
      </c>
      <c r="I24" s="119" t="n">
        <v>9</v>
      </c>
      <c r="J24" s="116" t="n">
        <v>3</v>
      </c>
      <c r="K24" s="119" t="n">
        <v>1</v>
      </c>
      <c r="L24" s="120" t="n">
        <v>13</v>
      </c>
      <c r="M24" s="121" t="n">
        <v>8</v>
      </c>
      <c r="N24" s="116" t="n">
        <v>5</v>
      </c>
      <c r="O24" s="119" t="n">
        <v>0</v>
      </c>
      <c r="P24" s="117" t="n">
        <v>13</v>
      </c>
      <c r="Q24" s="118" t="n">
        <v>0</v>
      </c>
      <c r="R24" s="119" t="n">
        <v>3</v>
      </c>
      <c r="S24" s="119" t="n">
        <v>1</v>
      </c>
      <c r="T24" s="120" t="n">
        <v>4</v>
      </c>
      <c r="U24" s="121" t="n">
        <v>4</v>
      </c>
      <c r="V24" s="119" t="n">
        <v>4</v>
      </c>
      <c r="W24" s="120" t="n">
        <v>8</v>
      </c>
      <c r="X24" s="118" t="n">
        <v>-4</v>
      </c>
      <c r="Y24" s="117" t="n">
        <v>2911</v>
      </c>
      <c r="Z24" s="122" t="n">
        <v>-1</v>
      </c>
      <c r="AA24" s="3"/>
    </row>
    <row r="25" customFormat="false" ht="42.9" hidden="false" customHeight="true" outlineLevel="0" collapsed="false">
      <c r="A25" s="20"/>
      <c r="B25" s="104"/>
      <c r="C25" s="65" t="s">
        <v>27</v>
      </c>
      <c r="D25" s="65"/>
      <c r="E25" s="70" t="n">
        <v>25661</v>
      </c>
      <c r="F25" s="67" t="n">
        <v>12018</v>
      </c>
      <c r="G25" s="68" t="n">
        <v>13643</v>
      </c>
      <c r="H25" s="69" t="n">
        <v>-1</v>
      </c>
      <c r="I25" s="70" t="n">
        <v>45</v>
      </c>
      <c r="J25" s="67" t="n">
        <v>14</v>
      </c>
      <c r="K25" s="70" t="n">
        <v>1</v>
      </c>
      <c r="L25" s="71" t="n">
        <v>60</v>
      </c>
      <c r="M25" s="72" t="n">
        <v>27</v>
      </c>
      <c r="N25" s="67" t="n">
        <v>17</v>
      </c>
      <c r="O25" s="70" t="n">
        <v>0</v>
      </c>
      <c r="P25" s="68" t="n">
        <v>44</v>
      </c>
      <c r="Q25" s="69" t="n">
        <v>16</v>
      </c>
      <c r="R25" s="70" t="n">
        <v>5</v>
      </c>
      <c r="S25" s="70" t="n">
        <v>4</v>
      </c>
      <c r="T25" s="71" t="n">
        <v>9</v>
      </c>
      <c r="U25" s="72" t="n">
        <v>11</v>
      </c>
      <c r="V25" s="70" t="n">
        <v>15</v>
      </c>
      <c r="W25" s="71" t="n">
        <v>26</v>
      </c>
      <c r="X25" s="69" t="n">
        <v>-17</v>
      </c>
      <c r="Y25" s="68" t="n">
        <v>10559</v>
      </c>
      <c r="Z25" s="64" t="n">
        <v>7</v>
      </c>
      <c r="AA25" s="3"/>
    </row>
    <row r="26" customFormat="false" ht="42.9" hidden="false" customHeight="true" outlineLevel="0" collapsed="false">
      <c r="A26" s="20"/>
      <c r="B26" s="123" t="s">
        <v>48</v>
      </c>
      <c r="C26" s="124" t="s">
        <v>49</v>
      </c>
      <c r="D26" s="124"/>
      <c r="E26" s="103" t="n">
        <v>20182</v>
      </c>
      <c r="F26" s="57" t="n">
        <v>9591</v>
      </c>
      <c r="G26" s="58" t="n">
        <v>10591</v>
      </c>
      <c r="H26" s="59" t="n">
        <v>17</v>
      </c>
      <c r="I26" s="56" t="n">
        <v>40</v>
      </c>
      <c r="J26" s="57" t="n">
        <v>20</v>
      </c>
      <c r="K26" s="56" t="n">
        <v>7</v>
      </c>
      <c r="L26" s="60" t="n">
        <v>67</v>
      </c>
      <c r="M26" s="61" t="n">
        <v>29</v>
      </c>
      <c r="N26" s="57" t="n">
        <v>14</v>
      </c>
      <c r="O26" s="56" t="n">
        <v>2</v>
      </c>
      <c r="P26" s="58" t="n">
        <v>45</v>
      </c>
      <c r="Q26" s="59" t="n">
        <v>22</v>
      </c>
      <c r="R26" s="56" t="n">
        <v>8</v>
      </c>
      <c r="S26" s="56" t="n">
        <v>7</v>
      </c>
      <c r="T26" s="60" t="n">
        <v>15</v>
      </c>
      <c r="U26" s="61" t="n">
        <v>6</v>
      </c>
      <c r="V26" s="56" t="n">
        <v>14</v>
      </c>
      <c r="W26" s="60" t="n">
        <v>20</v>
      </c>
      <c r="X26" s="59" t="n">
        <v>-5</v>
      </c>
      <c r="Y26" s="58" t="n">
        <v>8631</v>
      </c>
      <c r="Z26" s="113" t="n">
        <v>14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50</v>
      </c>
      <c r="D27" s="124"/>
      <c r="E27" s="103" t="n">
        <v>16681</v>
      </c>
      <c r="F27" s="57" t="n">
        <v>8125</v>
      </c>
      <c r="G27" s="58" t="n">
        <v>8556</v>
      </c>
      <c r="H27" s="59" t="n">
        <v>11</v>
      </c>
      <c r="I27" s="56" t="n">
        <v>29</v>
      </c>
      <c r="J27" s="57" t="n">
        <v>58</v>
      </c>
      <c r="K27" s="56" t="n">
        <v>0</v>
      </c>
      <c r="L27" s="60" t="n">
        <v>87</v>
      </c>
      <c r="M27" s="61" t="n">
        <v>37</v>
      </c>
      <c r="N27" s="57" t="n">
        <v>26</v>
      </c>
      <c r="O27" s="56" t="n">
        <v>0</v>
      </c>
      <c r="P27" s="58" t="n">
        <v>63</v>
      </c>
      <c r="Q27" s="59" t="n">
        <v>24</v>
      </c>
      <c r="R27" s="56" t="n">
        <v>4</v>
      </c>
      <c r="S27" s="56" t="n">
        <v>5</v>
      </c>
      <c r="T27" s="60" t="n">
        <v>9</v>
      </c>
      <c r="U27" s="61" t="n">
        <v>15</v>
      </c>
      <c r="V27" s="56" t="n">
        <v>7</v>
      </c>
      <c r="W27" s="60" t="n">
        <v>22</v>
      </c>
      <c r="X27" s="59" t="n">
        <v>-13</v>
      </c>
      <c r="Y27" s="58" t="n">
        <v>6539</v>
      </c>
      <c r="Z27" s="64" t="n">
        <v>2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51</v>
      </c>
      <c r="D28" s="63"/>
      <c r="E28" s="103" t="n">
        <v>1006</v>
      </c>
      <c r="F28" s="57" t="n">
        <v>509</v>
      </c>
      <c r="G28" s="58" t="n">
        <v>497</v>
      </c>
      <c r="H28" s="59" t="n">
        <v>-3</v>
      </c>
      <c r="I28" s="56" t="n">
        <v>0</v>
      </c>
      <c r="J28" s="57" t="n">
        <v>1</v>
      </c>
      <c r="K28" s="56" t="n">
        <v>0</v>
      </c>
      <c r="L28" s="60" t="n">
        <v>1</v>
      </c>
      <c r="M28" s="61" t="n">
        <v>1</v>
      </c>
      <c r="N28" s="57" t="n">
        <v>0</v>
      </c>
      <c r="O28" s="56" t="n">
        <v>0</v>
      </c>
      <c r="P28" s="58" t="n">
        <v>1</v>
      </c>
      <c r="Q28" s="59" t="n">
        <v>0</v>
      </c>
      <c r="R28" s="56" t="n">
        <v>0</v>
      </c>
      <c r="S28" s="56" t="n">
        <v>0</v>
      </c>
      <c r="T28" s="60" t="n">
        <v>0</v>
      </c>
      <c r="U28" s="61" t="n">
        <v>1</v>
      </c>
      <c r="V28" s="56" t="n">
        <v>2</v>
      </c>
      <c r="W28" s="60" t="n">
        <v>3</v>
      </c>
      <c r="X28" s="59" t="n">
        <v>-3</v>
      </c>
      <c r="Y28" s="58" t="n">
        <v>496</v>
      </c>
      <c r="Z28" s="64" t="n">
        <v>-4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2</v>
      </c>
      <c r="D29" s="124"/>
      <c r="E29" s="103" t="n">
        <v>4989</v>
      </c>
      <c r="F29" s="57" t="n">
        <v>2286</v>
      </c>
      <c r="G29" s="58" t="n">
        <v>2703</v>
      </c>
      <c r="H29" s="59" t="n">
        <v>-15</v>
      </c>
      <c r="I29" s="56" t="n">
        <v>2</v>
      </c>
      <c r="J29" s="57" t="n">
        <v>0</v>
      </c>
      <c r="K29" s="56" t="n">
        <v>0</v>
      </c>
      <c r="L29" s="60" t="n">
        <v>2</v>
      </c>
      <c r="M29" s="61" t="n">
        <v>10</v>
      </c>
      <c r="N29" s="57" t="n">
        <v>1</v>
      </c>
      <c r="O29" s="56" t="n">
        <v>1</v>
      </c>
      <c r="P29" s="58" t="n">
        <v>12</v>
      </c>
      <c r="Q29" s="59" t="n">
        <v>-10</v>
      </c>
      <c r="R29" s="56" t="n">
        <v>0</v>
      </c>
      <c r="S29" s="56" t="n">
        <v>0</v>
      </c>
      <c r="T29" s="60" t="n">
        <v>0</v>
      </c>
      <c r="U29" s="61" t="n">
        <v>4</v>
      </c>
      <c r="V29" s="56" t="n">
        <v>1</v>
      </c>
      <c r="W29" s="60" t="n">
        <v>5</v>
      </c>
      <c r="X29" s="59" t="n">
        <v>-5</v>
      </c>
      <c r="Y29" s="58" t="n">
        <v>1943</v>
      </c>
      <c r="Z29" s="64" t="n">
        <v>-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3</v>
      </c>
      <c r="D30" s="124"/>
      <c r="E30" s="103" t="n">
        <v>15333</v>
      </c>
      <c r="F30" s="57" t="n">
        <v>7284</v>
      </c>
      <c r="G30" s="58" t="n">
        <v>8049</v>
      </c>
      <c r="H30" s="59" t="n">
        <v>-15</v>
      </c>
      <c r="I30" s="56" t="n">
        <v>14</v>
      </c>
      <c r="J30" s="57" t="n">
        <v>44</v>
      </c>
      <c r="K30" s="56" t="n">
        <v>1</v>
      </c>
      <c r="L30" s="60" t="n">
        <v>59</v>
      </c>
      <c r="M30" s="61" t="n">
        <v>38</v>
      </c>
      <c r="N30" s="57" t="n">
        <v>25</v>
      </c>
      <c r="O30" s="56" t="n">
        <v>0</v>
      </c>
      <c r="P30" s="58" t="n">
        <v>63</v>
      </c>
      <c r="Q30" s="59" t="n">
        <v>-4</v>
      </c>
      <c r="R30" s="56" t="n">
        <v>6</v>
      </c>
      <c r="S30" s="56" t="n">
        <v>2</v>
      </c>
      <c r="T30" s="60" t="n">
        <v>8</v>
      </c>
      <c r="U30" s="61" t="n">
        <v>9</v>
      </c>
      <c r="V30" s="56" t="n">
        <v>10</v>
      </c>
      <c r="W30" s="60" t="n">
        <v>19</v>
      </c>
      <c r="X30" s="59" t="n">
        <v>-11</v>
      </c>
      <c r="Y30" s="58" t="n">
        <v>6241</v>
      </c>
      <c r="Z30" s="64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4</v>
      </c>
      <c r="D31" s="114"/>
      <c r="E31" s="115" t="n">
        <v>10024</v>
      </c>
      <c r="F31" s="116" t="n">
        <v>4738</v>
      </c>
      <c r="G31" s="117" t="n">
        <v>5286</v>
      </c>
      <c r="H31" s="118" t="n">
        <v>-8</v>
      </c>
      <c r="I31" s="119" t="n">
        <v>10</v>
      </c>
      <c r="J31" s="116" t="n">
        <v>11</v>
      </c>
      <c r="K31" s="119" t="n">
        <v>3</v>
      </c>
      <c r="L31" s="120" t="n">
        <v>24</v>
      </c>
      <c r="M31" s="121" t="n">
        <v>25</v>
      </c>
      <c r="N31" s="116" t="n">
        <v>1</v>
      </c>
      <c r="O31" s="119" t="n">
        <v>0</v>
      </c>
      <c r="P31" s="117" t="n">
        <v>26</v>
      </c>
      <c r="Q31" s="118" t="n">
        <v>-2</v>
      </c>
      <c r="R31" s="119" t="n">
        <v>3</v>
      </c>
      <c r="S31" s="119" t="n">
        <v>1</v>
      </c>
      <c r="T31" s="120" t="n">
        <v>4</v>
      </c>
      <c r="U31" s="121" t="n">
        <v>4</v>
      </c>
      <c r="V31" s="119" t="n">
        <v>6</v>
      </c>
      <c r="W31" s="120" t="n">
        <v>10</v>
      </c>
      <c r="X31" s="118" t="n">
        <v>-6</v>
      </c>
      <c r="Y31" s="117" t="n">
        <v>4015</v>
      </c>
      <c r="Z31" s="122" t="n">
        <v>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7</v>
      </c>
      <c r="D32" s="102"/>
      <c r="E32" s="103" t="n">
        <v>68215</v>
      </c>
      <c r="F32" s="57" t="n">
        <v>32533</v>
      </c>
      <c r="G32" s="58" t="n">
        <v>35682</v>
      </c>
      <c r="H32" s="59" t="n">
        <v>-13</v>
      </c>
      <c r="I32" s="56" t="n">
        <v>95</v>
      </c>
      <c r="J32" s="57" t="n">
        <v>134</v>
      </c>
      <c r="K32" s="56" t="n">
        <v>11</v>
      </c>
      <c r="L32" s="60" t="n">
        <v>240</v>
      </c>
      <c r="M32" s="61" t="n">
        <v>140</v>
      </c>
      <c r="N32" s="57" t="n">
        <v>67</v>
      </c>
      <c r="O32" s="56" t="n">
        <v>3</v>
      </c>
      <c r="P32" s="58" t="n">
        <v>210</v>
      </c>
      <c r="Q32" s="59" t="n">
        <v>30</v>
      </c>
      <c r="R32" s="56" t="n">
        <v>21</v>
      </c>
      <c r="S32" s="56" t="n">
        <v>15</v>
      </c>
      <c r="T32" s="60" t="n">
        <v>36</v>
      </c>
      <c r="U32" s="61" t="n">
        <v>39</v>
      </c>
      <c r="V32" s="56" t="n">
        <v>40</v>
      </c>
      <c r="W32" s="60" t="n">
        <v>79</v>
      </c>
      <c r="X32" s="59" t="n">
        <v>-43</v>
      </c>
      <c r="Y32" s="58" t="n">
        <v>27865</v>
      </c>
      <c r="Z32" s="64" t="n">
        <v>28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5</v>
      </c>
      <c r="C33" s="105" t="s">
        <v>56</v>
      </c>
      <c r="D33" s="105"/>
      <c r="E33" s="106" t="n">
        <v>17500</v>
      </c>
      <c r="F33" s="107" t="n">
        <v>8320</v>
      </c>
      <c r="G33" s="108" t="n">
        <v>9180</v>
      </c>
      <c r="H33" s="109" t="n">
        <v>-18</v>
      </c>
      <c r="I33" s="110" t="n">
        <v>29</v>
      </c>
      <c r="J33" s="107" t="n">
        <v>7</v>
      </c>
      <c r="K33" s="110" t="n">
        <v>0</v>
      </c>
      <c r="L33" s="111" t="n">
        <v>36</v>
      </c>
      <c r="M33" s="112" t="n">
        <v>32</v>
      </c>
      <c r="N33" s="107" t="n">
        <v>4</v>
      </c>
      <c r="O33" s="110" t="n">
        <v>0</v>
      </c>
      <c r="P33" s="108" t="n">
        <v>36</v>
      </c>
      <c r="Q33" s="109" t="n">
        <v>0</v>
      </c>
      <c r="R33" s="110" t="n">
        <v>5</v>
      </c>
      <c r="S33" s="110" t="n">
        <v>3</v>
      </c>
      <c r="T33" s="111" t="n">
        <v>8</v>
      </c>
      <c r="U33" s="112" t="n">
        <v>11</v>
      </c>
      <c r="V33" s="110" t="n">
        <v>15</v>
      </c>
      <c r="W33" s="111" t="n">
        <v>26</v>
      </c>
      <c r="X33" s="109" t="n">
        <v>-18</v>
      </c>
      <c r="Y33" s="108" t="n">
        <v>6898</v>
      </c>
      <c r="Z33" s="113" t="n">
        <v>-10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7</v>
      </c>
      <c r="D34" s="124"/>
      <c r="E34" s="103" t="n">
        <v>1523</v>
      </c>
      <c r="F34" s="57" t="n">
        <v>756</v>
      </c>
      <c r="G34" s="58" t="n">
        <v>767</v>
      </c>
      <c r="H34" s="59" t="n">
        <v>-3</v>
      </c>
      <c r="I34" s="56" t="n">
        <v>0</v>
      </c>
      <c r="J34" s="57" t="n">
        <v>1</v>
      </c>
      <c r="K34" s="56" t="n">
        <v>0</v>
      </c>
      <c r="L34" s="60" t="n">
        <v>1</v>
      </c>
      <c r="M34" s="61" t="n">
        <v>2</v>
      </c>
      <c r="N34" s="57" t="n">
        <v>0</v>
      </c>
      <c r="O34" s="56" t="n">
        <v>0</v>
      </c>
      <c r="P34" s="58" t="n">
        <v>2</v>
      </c>
      <c r="Q34" s="59" t="n">
        <v>-1</v>
      </c>
      <c r="R34" s="56" t="n">
        <v>0</v>
      </c>
      <c r="S34" s="56" t="n">
        <v>0</v>
      </c>
      <c r="T34" s="60" t="n">
        <v>0</v>
      </c>
      <c r="U34" s="61" t="n">
        <v>1</v>
      </c>
      <c r="V34" s="56" t="n">
        <v>1</v>
      </c>
      <c r="W34" s="60" t="n">
        <v>2</v>
      </c>
      <c r="X34" s="59" t="n">
        <v>-2</v>
      </c>
      <c r="Y34" s="58" t="n">
        <v>666</v>
      </c>
      <c r="Z34" s="64" t="n">
        <v>-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8</v>
      </c>
      <c r="D35" s="124"/>
      <c r="E35" s="103" t="n">
        <v>2557</v>
      </c>
      <c r="F35" s="57" t="n">
        <v>1285</v>
      </c>
      <c r="G35" s="58" t="n">
        <v>1272</v>
      </c>
      <c r="H35" s="59" t="n">
        <v>-6</v>
      </c>
      <c r="I35" s="56" t="n">
        <v>3</v>
      </c>
      <c r="J35" s="57" t="n">
        <v>1</v>
      </c>
      <c r="K35" s="56" t="n">
        <v>0</v>
      </c>
      <c r="L35" s="60" t="n">
        <v>4</v>
      </c>
      <c r="M35" s="61" t="n">
        <v>3</v>
      </c>
      <c r="N35" s="57" t="n">
        <v>3</v>
      </c>
      <c r="O35" s="56" t="n">
        <v>0</v>
      </c>
      <c r="P35" s="58" t="n">
        <v>6</v>
      </c>
      <c r="Q35" s="59" t="n">
        <v>-2</v>
      </c>
      <c r="R35" s="56" t="n">
        <v>1</v>
      </c>
      <c r="S35" s="56" t="n">
        <v>0</v>
      </c>
      <c r="T35" s="60" t="n">
        <v>1</v>
      </c>
      <c r="U35" s="61" t="n">
        <v>1</v>
      </c>
      <c r="V35" s="56" t="n">
        <v>4</v>
      </c>
      <c r="W35" s="60" t="n">
        <v>5</v>
      </c>
      <c r="X35" s="59" t="n">
        <v>-4</v>
      </c>
      <c r="Y35" s="58" t="n">
        <v>1096</v>
      </c>
      <c r="Z35" s="64" t="n">
        <v>-2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9</v>
      </c>
      <c r="D36" s="129"/>
      <c r="E36" s="119" t="n">
        <v>4806</v>
      </c>
      <c r="F36" s="116" t="n">
        <v>2312</v>
      </c>
      <c r="G36" s="117" t="n">
        <v>2494</v>
      </c>
      <c r="H36" s="118" t="n">
        <v>-5</v>
      </c>
      <c r="I36" s="119" t="n">
        <v>5</v>
      </c>
      <c r="J36" s="116" t="n">
        <v>6</v>
      </c>
      <c r="K36" s="119" t="n">
        <v>0</v>
      </c>
      <c r="L36" s="120" t="n">
        <v>11</v>
      </c>
      <c r="M36" s="121" t="n">
        <v>1</v>
      </c>
      <c r="N36" s="116" t="n">
        <v>1</v>
      </c>
      <c r="O36" s="119" t="n">
        <v>0</v>
      </c>
      <c r="P36" s="117" t="n">
        <v>2</v>
      </c>
      <c r="Q36" s="118" t="n">
        <v>9</v>
      </c>
      <c r="R36" s="119" t="n">
        <v>2</v>
      </c>
      <c r="S36" s="119" t="n">
        <v>1</v>
      </c>
      <c r="T36" s="120" t="n">
        <v>3</v>
      </c>
      <c r="U36" s="121" t="n">
        <v>9</v>
      </c>
      <c r="V36" s="119" t="n">
        <v>8</v>
      </c>
      <c r="W36" s="120" t="n">
        <v>17</v>
      </c>
      <c r="X36" s="118" t="n">
        <v>-14</v>
      </c>
      <c r="Y36" s="117" t="n">
        <v>2159</v>
      </c>
      <c r="Z36" s="122" t="n">
        <v>-3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7</v>
      </c>
      <c r="D37" s="65"/>
      <c r="E37" s="70" t="n">
        <v>26386</v>
      </c>
      <c r="F37" s="67" t="n">
        <v>12673</v>
      </c>
      <c r="G37" s="68" t="n">
        <v>13713</v>
      </c>
      <c r="H37" s="69" t="n">
        <v>-32</v>
      </c>
      <c r="I37" s="70" t="n">
        <v>37</v>
      </c>
      <c r="J37" s="67" t="n">
        <v>15</v>
      </c>
      <c r="K37" s="70" t="n">
        <v>0</v>
      </c>
      <c r="L37" s="71" t="n">
        <v>52</v>
      </c>
      <c r="M37" s="72" t="n">
        <v>38</v>
      </c>
      <c r="N37" s="67" t="n">
        <v>8</v>
      </c>
      <c r="O37" s="70" t="n">
        <v>0</v>
      </c>
      <c r="P37" s="68" t="n">
        <v>46</v>
      </c>
      <c r="Q37" s="69" t="n">
        <v>6</v>
      </c>
      <c r="R37" s="70" t="n">
        <v>8</v>
      </c>
      <c r="S37" s="70" t="n">
        <v>4</v>
      </c>
      <c r="T37" s="71" t="n">
        <v>12</v>
      </c>
      <c r="U37" s="72" t="n">
        <v>22</v>
      </c>
      <c r="V37" s="70" t="n">
        <v>28</v>
      </c>
      <c r="W37" s="71" t="n">
        <v>50</v>
      </c>
      <c r="X37" s="69" t="n">
        <v>-38</v>
      </c>
      <c r="Y37" s="68" t="n">
        <v>10819</v>
      </c>
      <c r="Z37" s="73" t="n">
        <v>-16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60</v>
      </c>
      <c r="C38" s="124" t="s">
        <v>61</v>
      </c>
      <c r="D38" s="124"/>
      <c r="E38" s="103" t="n">
        <v>11905</v>
      </c>
      <c r="F38" s="57" t="n">
        <v>5728</v>
      </c>
      <c r="G38" s="58" t="n">
        <v>6177</v>
      </c>
      <c r="H38" s="59" t="n">
        <v>-20</v>
      </c>
      <c r="I38" s="56" t="n">
        <v>3</v>
      </c>
      <c r="J38" s="57" t="n">
        <v>12</v>
      </c>
      <c r="K38" s="56" t="n">
        <v>0</v>
      </c>
      <c r="L38" s="60" t="n">
        <v>15</v>
      </c>
      <c r="M38" s="61" t="n">
        <v>19</v>
      </c>
      <c r="N38" s="57" t="n">
        <v>7</v>
      </c>
      <c r="O38" s="56" t="n">
        <v>0</v>
      </c>
      <c r="P38" s="58" t="n">
        <v>26</v>
      </c>
      <c r="Q38" s="59" t="n">
        <v>-11</v>
      </c>
      <c r="R38" s="56" t="n">
        <v>2</v>
      </c>
      <c r="S38" s="56" t="n">
        <v>2</v>
      </c>
      <c r="T38" s="60" t="n">
        <v>4</v>
      </c>
      <c r="U38" s="61" t="n">
        <v>10</v>
      </c>
      <c r="V38" s="56" t="n">
        <v>3</v>
      </c>
      <c r="W38" s="60" t="n">
        <v>13</v>
      </c>
      <c r="X38" s="59" t="n">
        <v>-9</v>
      </c>
      <c r="Y38" s="58" t="n">
        <v>4551</v>
      </c>
      <c r="Z38" s="113" t="n">
        <v>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2</v>
      </c>
      <c r="D39" s="124"/>
      <c r="E39" s="103" t="n">
        <v>3649</v>
      </c>
      <c r="F39" s="57" t="n">
        <v>1721</v>
      </c>
      <c r="G39" s="58" t="n">
        <v>1928</v>
      </c>
      <c r="H39" s="59" t="n">
        <v>-8</v>
      </c>
      <c r="I39" s="56" t="n">
        <v>2</v>
      </c>
      <c r="J39" s="57" t="n">
        <v>3</v>
      </c>
      <c r="K39" s="56" t="n">
        <v>0</v>
      </c>
      <c r="L39" s="60" t="n">
        <v>5</v>
      </c>
      <c r="M39" s="61" t="n">
        <v>6</v>
      </c>
      <c r="N39" s="57" t="n">
        <v>2</v>
      </c>
      <c r="O39" s="56" t="n">
        <v>0</v>
      </c>
      <c r="P39" s="58" t="n">
        <v>8</v>
      </c>
      <c r="Q39" s="59" t="n">
        <v>-3</v>
      </c>
      <c r="R39" s="56" t="n">
        <v>0</v>
      </c>
      <c r="S39" s="56" t="n">
        <v>0</v>
      </c>
      <c r="T39" s="60" t="n">
        <v>0</v>
      </c>
      <c r="U39" s="61" t="n">
        <v>1</v>
      </c>
      <c r="V39" s="56" t="n">
        <v>4</v>
      </c>
      <c r="W39" s="60" t="n">
        <v>5</v>
      </c>
      <c r="X39" s="59" t="n">
        <v>-5</v>
      </c>
      <c r="Y39" s="58" t="n">
        <v>1462</v>
      </c>
      <c r="Z39" s="64" t="n">
        <v>-4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3</v>
      </c>
      <c r="D40" s="114"/>
      <c r="E40" s="115" t="n">
        <v>3529</v>
      </c>
      <c r="F40" s="116" t="n">
        <v>1729</v>
      </c>
      <c r="G40" s="117" t="n">
        <v>1800</v>
      </c>
      <c r="H40" s="118" t="n">
        <v>5</v>
      </c>
      <c r="I40" s="119" t="n">
        <v>8</v>
      </c>
      <c r="J40" s="116" t="n">
        <v>5</v>
      </c>
      <c r="K40" s="119" t="n">
        <v>0</v>
      </c>
      <c r="L40" s="120" t="n">
        <v>13</v>
      </c>
      <c r="M40" s="121" t="n">
        <v>3</v>
      </c>
      <c r="N40" s="116" t="n">
        <v>2</v>
      </c>
      <c r="O40" s="119" t="n">
        <v>0</v>
      </c>
      <c r="P40" s="117" t="n">
        <v>5</v>
      </c>
      <c r="Q40" s="118" t="n">
        <v>8</v>
      </c>
      <c r="R40" s="119" t="n">
        <v>0</v>
      </c>
      <c r="S40" s="119" t="n">
        <v>0</v>
      </c>
      <c r="T40" s="120" t="n">
        <v>0</v>
      </c>
      <c r="U40" s="121" t="n">
        <v>1</v>
      </c>
      <c r="V40" s="119" t="n">
        <v>2</v>
      </c>
      <c r="W40" s="120" t="n">
        <v>3</v>
      </c>
      <c r="X40" s="118" t="n">
        <v>-3</v>
      </c>
      <c r="Y40" s="117" t="n">
        <v>1238</v>
      </c>
      <c r="Z40" s="122" t="n">
        <v>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7</v>
      </c>
      <c r="D41" s="102"/>
      <c r="E41" s="66" t="n">
        <v>19083</v>
      </c>
      <c r="F41" s="57" t="n">
        <v>9178</v>
      </c>
      <c r="G41" s="58" t="n">
        <v>9905</v>
      </c>
      <c r="H41" s="59" t="n">
        <v>-23</v>
      </c>
      <c r="I41" s="56" t="n">
        <v>13</v>
      </c>
      <c r="J41" s="57" t="n">
        <v>20</v>
      </c>
      <c r="K41" s="70" t="n">
        <v>0</v>
      </c>
      <c r="L41" s="60" t="n">
        <v>33</v>
      </c>
      <c r="M41" s="61" t="n">
        <v>28</v>
      </c>
      <c r="N41" s="57" t="n">
        <v>11</v>
      </c>
      <c r="O41" s="70" t="n">
        <v>0</v>
      </c>
      <c r="P41" s="68" t="n">
        <v>39</v>
      </c>
      <c r="Q41" s="59" t="n">
        <v>-6</v>
      </c>
      <c r="R41" s="56" t="n">
        <v>2</v>
      </c>
      <c r="S41" s="70" t="n">
        <v>2</v>
      </c>
      <c r="T41" s="60" t="n">
        <v>4</v>
      </c>
      <c r="U41" s="61" t="n">
        <v>12</v>
      </c>
      <c r="V41" s="56" t="n">
        <v>9</v>
      </c>
      <c r="W41" s="60" t="n">
        <v>21</v>
      </c>
      <c r="X41" s="59" t="n">
        <v>-17</v>
      </c>
      <c r="Y41" s="68" t="n">
        <v>7251</v>
      </c>
      <c r="Z41" s="73" t="n">
        <v>0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4</v>
      </c>
      <c r="C42" s="132"/>
      <c r="D42" s="132"/>
      <c r="E42" s="133" t="n">
        <v>173518</v>
      </c>
      <c r="F42" s="134" t="n">
        <v>82385</v>
      </c>
      <c r="G42" s="135" t="n">
        <v>91133</v>
      </c>
      <c r="H42" s="136" t="n">
        <v>-31</v>
      </c>
      <c r="I42" s="137" t="n">
        <v>268</v>
      </c>
      <c r="J42" s="134" t="n">
        <v>226</v>
      </c>
      <c r="K42" s="137" t="n">
        <v>13</v>
      </c>
      <c r="L42" s="138" t="n">
        <v>507</v>
      </c>
      <c r="M42" s="139" t="n">
        <v>288</v>
      </c>
      <c r="N42" s="134" t="n">
        <v>121</v>
      </c>
      <c r="O42" s="140" t="n">
        <v>4</v>
      </c>
      <c r="P42" s="141" t="n">
        <v>413</v>
      </c>
      <c r="Q42" s="136" t="n">
        <v>94</v>
      </c>
      <c r="R42" s="137" t="n">
        <v>51</v>
      </c>
      <c r="S42" s="137" t="n">
        <v>37</v>
      </c>
      <c r="T42" s="138" t="n">
        <v>88</v>
      </c>
      <c r="U42" s="139" t="n">
        <v>105</v>
      </c>
      <c r="V42" s="137" t="n">
        <v>108</v>
      </c>
      <c r="W42" s="138" t="n">
        <v>213</v>
      </c>
      <c r="X42" s="136" t="n">
        <v>-125</v>
      </c>
      <c r="Y42" s="135" t="n">
        <v>70715</v>
      </c>
      <c r="Z42" s="142" t="n">
        <v>41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5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7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52" t="s">
        <v>68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6" colorId="64" zoomScale="40" zoomScaleNormal="50" zoomScalePageLayoutView="40" workbookViewId="0">
      <selection pane="topLeft" activeCell="AI16" activeCellId="0" sqref="AI16:AJ16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2</v>
      </c>
      <c r="J1" s="3"/>
      <c r="K1" s="14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4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49"/>
      <c r="L3" s="3"/>
      <c r="M3" s="3"/>
      <c r="N3" s="3"/>
      <c r="O3" s="3"/>
      <c r="P3" s="11" t="n">
        <v>1070124</v>
      </c>
      <c r="Q3" s="11"/>
      <c r="R3" s="11"/>
      <c r="S3" s="12" t="s">
        <v>2</v>
      </c>
      <c r="T3" s="13"/>
      <c r="U3" s="14" t="s">
        <v>3</v>
      </c>
      <c r="V3" s="13"/>
      <c r="W3" s="150" t="n">
        <v>-628</v>
      </c>
      <c r="X3" s="150"/>
      <c r="Y3" s="16" t="s">
        <v>4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v>470687</v>
      </c>
      <c r="Q4" s="17"/>
      <c r="R4" s="17"/>
      <c r="S4" s="18" t="s">
        <v>5</v>
      </c>
      <c r="T4" s="13"/>
      <c r="U4" s="14" t="s">
        <v>3</v>
      </c>
      <c r="V4" s="13"/>
      <c r="W4" s="151" t="n">
        <v>-155</v>
      </c>
      <c r="X4" s="151"/>
      <c r="Y4" s="16" t="s">
        <v>70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7</v>
      </c>
      <c r="C5" s="21"/>
      <c r="D5" s="21"/>
      <c r="E5" s="22" t="s">
        <v>8</v>
      </c>
      <c r="F5" s="22"/>
      <c r="G5" s="22"/>
      <c r="H5" s="22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 t="s">
        <v>10</v>
      </c>
      <c r="S5" s="22"/>
      <c r="T5" s="22"/>
      <c r="U5" s="22"/>
      <c r="V5" s="22"/>
      <c r="W5" s="22"/>
      <c r="X5" s="22"/>
      <c r="Y5" s="23" t="s">
        <v>11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6</v>
      </c>
      <c r="J6" s="28"/>
      <c r="K6" s="28"/>
      <c r="L6" s="28"/>
      <c r="M6" s="29" t="s">
        <v>17</v>
      </c>
      <c r="N6" s="29"/>
      <c r="O6" s="29"/>
      <c r="P6" s="29"/>
      <c r="Q6" s="30" t="s">
        <v>18</v>
      </c>
      <c r="R6" s="31" t="s">
        <v>19</v>
      </c>
      <c r="S6" s="31"/>
      <c r="T6" s="31"/>
      <c r="U6" s="32" t="s">
        <v>20</v>
      </c>
      <c r="V6" s="32"/>
      <c r="W6" s="32"/>
      <c r="X6" s="30" t="s">
        <v>21</v>
      </c>
      <c r="Y6" s="33" t="s">
        <v>22</v>
      </c>
      <c r="Z6" s="34" t="s">
        <v>15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3</v>
      </c>
      <c r="I7" s="37" t="s">
        <v>24</v>
      </c>
      <c r="J7" s="37" t="s">
        <v>25</v>
      </c>
      <c r="K7" s="37" t="s">
        <v>26</v>
      </c>
      <c r="L7" s="38" t="s">
        <v>27</v>
      </c>
      <c r="M7" s="39" t="s">
        <v>24</v>
      </c>
      <c r="N7" s="40" t="s">
        <v>25</v>
      </c>
      <c r="O7" s="37" t="s">
        <v>26</v>
      </c>
      <c r="P7" s="41" t="s">
        <v>27</v>
      </c>
      <c r="Q7" s="42" t="s">
        <v>28</v>
      </c>
      <c r="R7" s="37" t="s">
        <v>13</v>
      </c>
      <c r="S7" s="37" t="s">
        <v>14</v>
      </c>
      <c r="T7" s="43" t="s">
        <v>27</v>
      </c>
      <c r="U7" s="39" t="s">
        <v>13</v>
      </c>
      <c r="V7" s="37" t="s">
        <v>14</v>
      </c>
      <c r="W7" s="38" t="s">
        <v>27</v>
      </c>
      <c r="X7" s="44" t="s">
        <v>28</v>
      </c>
      <c r="Y7" s="33"/>
      <c r="Z7" s="45" t="s">
        <v>23</v>
      </c>
      <c r="AA7" s="3"/>
    </row>
    <row r="8" customFormat="false" ht="45.75" hidden="false" customHeight="true" outlineLevel="0" collapsed="false">
      <c r="A8" s="35"/>
      <c r="B8" s="46" t="s">
        <v>29</v>
      </c>
      <c r="C8" s="46"/>
      <c r="D8" s="46"/>
      <c r="E8" s="47" t="n">
        <v>1070124</v>
      </c>
      <c r="F8" s="48" t="n">
        <v>503759</v>
      </c>
      <c r="G8" s="49" t="n">
        <v>566365</v>
      </c>
      <c r="H8" s="50" t="n">
        <v>-628</v>
      </c>
      <c r="I8" s="47"/>
      <c r="J8" s="47" t="n">
        <v>1267</v>
      </c>
      <c r="K8" s="47"/>
      <c r="L8" s="51" t="n">
        <v>1267</v>
      </c>
      <c r="M8" s="52"/>
      <c r="N8" s="48" t="n">
        <v>1158</v>
      </c>
      <c r="O8" s="47"/>
      <c r="P8" s="51" t="n">
        <v>1158</v>
      </c>
      <c r="Q8" s="50" t="n">
        <v>109</v>
      </c>
      <c r="R8" s="47" t="n">
        <v>365</v>
      </c>
      <c r="S8" s="47" t="n">
        <v>363</v>
      </c>
      <c r="T8" s="51" t="n">
        <v>728</v>
      </c>
      <c r="U8" s="52" t="n">
        <v>726</v>
      </c>
      <c r="V8" s="47" t="n">
        <v>739</v>
      </c>
      <c r="W8" s="51" t="n">
        <v>1465</v>
      </c>
      <c r="X8" s="50" t="n">
        <v>-737</v>
      </c>
      <c r="Y8" s="49" t="n">
        <v>470687</v>
      </c>
      <c r="Z8" s="53" t="n">
        <v>-155</v>
      </c>
      <c r="AA8" s="3"/>
    </row>
    <row r="9" customFormat="false" ht="42.75" hidden="false" customHeight="true" outlineLevel="0" collapsed="false">
      <c r="A9" s="35"/>
      <c r="B9" s="54" t="s">
        <v>30</v>
      </c>
      <c r="C9" s="55" t="s">
        <v>31</v>
      </c>
      <c r="D9" s="55"/>
      <c r="E9" s="56" t="n">
        <v>398211</v>
      </c>
      <c r="F9" s="57" t="n">
        <v>187200</v>
      </c>
      <c r="G9" s="58" t="n">
        <v>211011</v>
      </c>
      <c r="H9" s="59" t="n">
        <v>-113</v>
      </c>
      <c r="I9" s="56" t="n">
        <v>218</v>
      </c>
      <c r="J9" s="57" t="n">
        <v>460</v>
      </c>
      <c r="K9" s="56" t="n">
        <v>54</v>
      </c>
      <c r="L9" s="60" t="n">
        <v>732</v>
      </c>
      <c r="M9" s="61" t="n">
        <v>186</v>
      </c>
      <c r="N9" s="57" t="n">
        <v>485</v>
      </c>
      <c r="O9" s="56" t="n">
        <v>12</v>
      </c>
      <c r="P9" s="60" t="n">
        <v>683</v>
      </c>
      <c r="Q9" s="59" t="n">
        <v>49</v>
      </c>
      <c r="R9" s="56" t="n">
        <v>133</v>
      </c>
      <c r="S9" s="56" t="n">
        <v>149</v>
      </c>
      <c r="T9" s="60" t="n">
        <v>282</v>
      </c>
      <c r="U9" s="61" t="n">
        <v>208</v>
      </c>
      <c r="V9" s="56" t="n">
        <v>236</v>
      </c>
      <c r="W9" s="60" t="n">
        <v>444</v>
      </c>
      <c r="X9" s="59" t="n">
        <v>-162</v>
      </c>
      <c r="Y9" s="58" t="n">
        <v>181725</v>
      </c>
      <c r="Z9" s="62" t="n">
        <v>-19</v>
      </c>
      <c r="AA9" s="3"/>
    </row>
    <row r="10" customFormat="false" ht="42.9" hidden="false" customHeight="true" outlineLevel="0" collapsed="false">
      <c r="A10" s="35"/>
      <c r="B10" s="54"/>
      <c r="C10" s="63" t="s">
        <v>32</v>
      </c>
      <c r="D10" s="63"/>
      <c r="E10" s="56" t="n">
        <v>160884</v>
      </c>
      <c r="F10" s="57" t="n">
        <v>75638</v>
      </c>
      <c r="G10" s="58" t="n">
        <v>85246</v>
      </c>
      <c r="H10" s="59" t="n">
        <v>-77</v>
      </c>
      <c r="I10" s="56" t="n">
        <v>95</v>
      </c>
      <c r="J10" s="57" t="n">
        <v>282</v>
      </c>
      <c r="K10" s="56" t="n">
        <v>1</v>
      </c>
      <c r="L10" s="60" t="n">
        <v>378</v>
      </c>
      <c r="M10" s="61" t="n">
        <v>100</v>
      </c>
      <c r="N10" s="57" t="n">
        <v>227</v>
      </c>
      <c r="O10" s="56" t="n">
        <v>12</v>
      </c>
      <c r="P10" s="60" t="n">
        <v>339</v>
      </c>
      <c r="Q10" s="59" t="n">
        <v>39</v>
      </c>
      <c r="R10" s="56" t="n">
        <v>79</v>
      </c>
      <c r="S10" s="56" t="n">
        <v>58</v>
      </c>
      <c r="T10" s="60" t="n">
        <v>137</v>
      </c>
      <c r="U10" s="61" t="n">
        <v>129</v>
      </c>
      <c r="V10" s="56" t="n">
        <v>124</v>
      </c>
      <c r="W10" s="60" t="n">
        <v>253</v>
      </c>
      <c r="X10" s="59" t="n">
        <v>-116</v>
      </c>
      <c r="Y10" s="58" t="n">
        <v>70967</v>
      </c>
      <c r="Z10" s="62" t="n">
        <v>-40</v>
      </c>
      <c r="AA10" s="3"/>
    </row>
    <row r="11" customFormat="false" ht="42.75" hidden="false" customHeight="true" outlineLevel="0" collapsed="false">
      <c r="A11" s="35"/>
      <c r="B11" s="54"/>
      <c r="C11" s="63" t="s">
        <v>33</v>
      </c>
      <c r="D11" s="63"/>
      <c r="E11" s="56" t="n">
        <v>119092</v>
      </c>
      <c r="F11" s="57" t="n">
        <v>56386</v>
      </c>
      <c r="G11" s="58" t="n">
        <v>62706</v>
      </c>
      <c r="H11" s="59" t="n">
        <v>-72</v>
      </c>
      <c r="I11" s="56" t="n">
        <v>65</v>
      </c>
      <c r="J11" s="57" t="n">
        <v>139</v>
      </c>
      <c r="K11" s="56" t="n">
        <v>0</v>
      </c>
      <c r="L11" s="58" t="n">
        <v>204</v>
      </c>
      <c r="M11" s="61" t="n">
        <v>56</v>
      </c>
      <c r="N11" s="57" t="n">
        <v>125</v>
      </c>
      <c r="O11" s="56" t="n">
        <v>1</v>
      </c>
      <c r="P11" s="58" t="n">
        <v>182</v>
      </c>
      <c r="Q11" s="59" t="n">
        <v>22</v>
      </c>
      <c r="R11" s="56" t="n">
        <v>30</v>
      </c>
      <c r="S11" s="56" t="n">
        <v>33</v>
      </c>
      <c r="T11" s="58" t="n">
        <v>63</v>
      </c>
      <c r="U11" s="61" t="n">
        <v>87</v>
      </c>
      <c r="V11" s="56" t="n">
        <v>70</v>
      </c>
      <c r="W11" s="58" t="n">
        <v>157</v>
      </c>
      <c r="X11" s="59" t="n">
        <v>-94</v>
      </c>
      <c r="Y11" s="58" t="n">
        <v>52045</v>
      </c>
      <c r="Z11" s="62" t="n">
        <v>3</v>
      </c>
      <c r="AA11" s="3"/>
    </row>
    <row r="12" customFormat="false" ht="42.75" hidden="false" customHeight="true" outlineLevel="0" collapsed="false">
      <c r="A12" s="35"/>
      <c r="B12" s="54"/>
      <c r="C12" s="63" t="s">
        <v>34</v>
      </c>
      <c r="D12" s="63"/>
      <c r="E12" s="56" t="n">
        <v>50845</v>
      </c>
      <c r="F12" s="57" t="n">
        <v>23925</v>
      </c>
      <c r="G12" s="58" t="n">
        <v>26920</v>
      </c>
      <c r="H12" s="59" t="n">
        <v>-81</v>
      </c>
      <c r="I12" s="56" t="n">
        <v>26</v>
      </c>
      <c r="J12" s="57" t="n">
        <v>53</v>
      </c>
      <c r="K12" s="56" t="n">
        <v>0</v>
      </c>
      <c r="L12" s="60" t="n">
        <v>79</v>
      </c>
      <c r="M12" s="61" t="n">
        <v>42</v>
      </c>
      <c r="N12" s="57" t="n">
        <v>48</v>
      </c>
      <c r="O12" s="56" t="n">
        <v>0</v>
      </c>
      <c r="P12" s="60" t="n">
        <v>90</v>
      </c>
      <c r="Q12" s="59" t="n">
        <v>-11</v>
      </c>
      <c r="R12" s="56" t="n">
        <v>13</v>
      </c>
      <c r="S12" s="56" t="n">
        <v>16</v>
      </c>
      <c r="T12" s="60" t="n">
        <v>29</v>
      </c>
      <c r="U12" s="61" t="n">
        <v>48</v>
      </c>
      <c r="V12" s="56" t="n">
        <v>51</v>
      </c>
      <c r="W12" s="60" t="n">
        <v>99</v>
      </c>
      <c r="X12" s="59" t="n">
        <v>-70</v>
      </c>
      <c r="Y12" s="58" t="n">
        <v>22226</v>
      </c>
      <c r="Z12" s="62" t="n">
        <v>-51</v>
      </c>
      <c r="AA12" s="3"/>
    </row>
    <row r="13" customFormat="false" ht="42.9" hidden="false" customHeight="true" outlineLevel="0" collapsed="false">
      <c r="A13" s="20"/>
      <c r="B13" s="54"/>
      <c r="C13" s="63" t="s">
        <v>35</v>
      </c>
      <c r="D13" s="63"/>
      <c r="E13" s="56" t="n">
        <v>43832</v>
      </c>
      <c r="F13" s="57" t="n">
        <v>20267</v>
      </c>
      <c r="G13" s="58" t="n">
        <v>23565</v>
      </c>
      <c r="H13" s="59" t="n">
        <v>-61</v>
      </c>
      <c r="I13" s="56" t="n">
        <v>40</v>
      </c>
      <c r="J13" s="57" t="n">
        <v>44</v>
      </c>
      <c r="K13" s="56" t="n">
        <v>0</v>
      </c>
      <c r="L13" s="60" t="n">
        <v>84</v>
      </c>
      <c r="M13" s="61" t="n">
        <v>47</v>
      </c>
      <c r="N13" s="57" t="n">
        <v>39</v>
      </c>
      <c r="O13" s="56" t="n">
        <v>8</v>
      </c>
      <c r="P13" s="60" t="n">
        <v>94</v>
      </c>
      <c r="Q13" s="59" t="n">
        <v>-10</v>
      </c>
      <c r="R13" s="56" t="n">
        <v>15</v>
      </c>
      <c r="S13" s="56" t="n">
        <v>12</v>
      </c>
      <c r="T13" s="60" t="n">
        <v>27</v>
      </c>
      <c r="U13" s="61" t="n">
        <v>43</v>
      </c>
      <c r="V13" s="56" t="n">
        <v>35</v>
      </c>
      <c r="W13" s="60" t="n">
        <v>78</v>
      </c>
      <c r="X13" s="59" t="n">
        <v>-51</v>
      </c>
      <c r="Y13" s="58" t="n">
        <v>19663</v>
      </c>
      <c r="Z13" s="62" t="n">
        <v>-9</v>
      </c>
      <c r="AA13" s="3"/>
    </row>
    <row r="14" customFormat="false" ht="42.9" hidden="false" customHeight="true" outlineLevel="0" collapsed="false">
      <c r="A14" s="20"/>
      <c r="B14" s="54"/>
      <c r="C14" s="63" t="s">
        <v>36</v>
      </c>
      <c r="D14" s="63"/>
      <c r="E14" s="56" t="n">
        <v>59947</v>
      </c>
      <c r="F14" s="57" t="n">
        <v>28527</v>
      </c>
      <c r="G14" s="58" t="n">
        <v>31420</v>
      </c>
      <c r="H14" s="59" t="n">
        <v>-68</v>
      </c>
      <c r="I14" s="56" t="n">
        <v>34</v>
      </c>
      <c r="J14" s="57" t="n">
        <v>59</v>
      </c>
      <c r="K14" s="56" t="n">
        <v>0</v>
      </c>
      <c r="L14" s="60" t="n">
        <v>93</v>
      </c>
      <c r="M14" s="61" t="n">
        <v>58</v>
      </c>
      <c r="N14" s="57" t="n">
        <v>52</v>
      </c>
      <c r="O14" s="56" t="n">
        <v>3</v>
      </c>
      <c r="P14" s="58" t="n">
        <v>113</v>
      </c>
      <c r="Q14" s="59" t="n">
        <v>-20</v>
      </c>
      <c r="R14" s="56" t="n">
        <v>19</v>
      </c>
      <c r="S14" s="56" t="n">
        <v>17</v>
      </c>
      <c r="T14" s="60" t="n">
        <v>36</v>
      </c>
      <c r="U14" s="61" t="n">
        <v>38</v>
      </c>
      <c r="V14" s="56" t="n">
        <v>46</v>
      </c>
      <c r="W14" s="60" t="n">
        <v>84</v>
      </c>
      <c r="X14" s="59" t="n">
        <v>-48</v>
      </c>
      <c r="Y14" s="58" t="n">
        <v>25286</v>
      </c>
      <c r="Z14" s="62" t="n">
        <v>-9</v>
      </c>
      <c r="AA14" s="3"/>
    </row>
    <row r="15" customFormat="false" ht="42.9" hidden="false" customHeight="true" outlineLevel="0" collapsed="false">
      <c r="A15" s="20"/>
      <c r="B15" s="54"/>
      <c r="C15" s="63" t="s">
        <v>37</v>
      </c>
      <c r="D15" s="63"/>
      <c r="E15" s="56" t="n">
        <v>17226</v>
      </c>
      <c r="F15" s="57" t="n">
        <v>8095</v>
      </c>
      <c r="G15" s="58" t="n">
        <v>9131</v>
      </c>
      <c r="H15" s="59" t="n">
        <v>-33</v>
      </c>
      <c r="I15" s="56" t="n">
        <v>13</v>
      </c>
      <c r="J15" s="57" t="n">
        <v>16</v>
      </c>
      <c r="K15" s="56" t="n">
        <v>0</v>
      </c>
      <c r="L15" s="60" t="n">
        <v>29</v>
      </c>
      <c r="M15" s="61" t="n">
        <v>15</v>
      </c>
      <c r="N15" s="57" t="n">
        <v>20</v>
      </c>
      <c r="O15" s="56" t="n">
        <v>0</v>
      </c>
      <c r="P15" s="58" t="n">
        <v>35</v>
      </c>
      <c r="Q15" s="59" t="n">
        <v>-6</v>
      </c>
      <c r="R15" s="56" t="n">
        <v>3</v>
      </c>
      <c r="S15" s="56" t="n">
        <v>6</v>
      </c>
      <c r="T15" s="60" t="n">
        <v>9</v>
      </c>
      <c r="U15" s="61" t="n">
        <v>16</v>
      </c>
      <c r="V15" s="56" t="n">
        <v>20</v>
      </c>
      <c r="W15" s="60" t="n">
        <v>36</v>
      </c>
      <c r="X15" s="59" t="n">
        <v>-27</v>
      </c>
      <c r="Y15" s="58" t="n">
        <v>7665</v>
      </c>
      <c r="Z15" s="64" t="n">
        <v>-13</v>
      </c>
      <c r="AA15" s="3"/>
    </row>
    <row r="16" customFormat="false" ht="42.9" hidden="false" customHeight="true" outlineLevel="0" collapsed="false">
      <c r="A16" s="20"/>
      <c r="B16" s="54"/>
      <c r="C16" s="63" t="s">
        <v>38</v>
      </c>
      <c r="D16" s="63"/>
      <c r="E16" s="56" t="n">
        <v>29011</v>
      </c>
      <c r="F16" s="57" t="n">
        <v>13593</v>
      </c>
      <c r="G16" s="58" t="n">
        <v>15418</v>
      </c>
      <c r="H16" s="59" t="n">
        <v>-24</v>
      </c>
      <c r="I16" s="56" t="n">
        <v>31</v>
      </c>
      <c r="J16" s="57" t="n">
        <v>24</v>
      </c>
      <c r="K16" s="56" t="n">
        <v>0</v>
      </c>
      <c r="L16" s="60" t="n">
        <v>55</v>
      </c>
      <c r="M16" s="61" t="n">
        <v>40</v>
      </c>
      <c r="N16" s="57" t="n">
        <v>17</v>
      </c>
      <c r="O16" s="56" t="n">
        <v>1</v>
      </c>
      <c r="P16" s="58" t="n">
        <v>58</v>
      </c>
      <c r="Q16" s="59" t="n">
        <v>-3</v>
      </c>
      <c r="R16" s="56" t="n">
        <v>11</v>
      </c>
      <c r="S16" s="56" t="n">
        <v>12</v>
      </c>
      <c r="T16" s="60" t="n">
        <v>23</v>
      </c>
      <c r="U16" s="61" t="n">
        <v>16</v>
      </c>
      <c r="V16" s="56" t="n">
        <v>28</v>
      </c>
      <c r="W16" s="60" t="n">
        <v>44</v>
      </c>
      <c r="X16" s="59" t="n">
        <v>-21</v>
      </c>
      <c r="Y16" s="58" t="n">
        <v>12022</v>
      </c>
      <c r="Z16" s="64" t="n">
        <v>2</v>
      </c>
      <c r="AA16" s="3"/>
    </row>
    <row r="17" customFormat="false" ht="42.9" hidden="false" customHeight="true" outlineLevel="0" collapsed="false">
      <c r="A17" s="20"/>
      <c r="B17" s="54"/>
      <c r="C17" s="65" t="s">
        <v>39</v>
      </c>
      <c r="D17" s="65"/>
      <c r="E17" s="66" t="n">
        <v>18028</v>
      </c>
      <c r="F17" s="67" t="n">
        <v>8533</v>
      </c>
      <c r="G17" s="68" t="n">
        <v>9495</v>
      </c>
      <c r="H17" s="69" t="n">
        <v>-34</v>
      </c>
      <c r="I17" s="70" t="n">
        <v>8</v>
      </c>
      <c r="J17" s="67" t="n">
        <v>15</v>
      </c>
      <c r="K17" s="70" t="n">
        <v>1</v>
      </c>
      <c r="L17" s="71" t="n">
        <v>24</v>
      </c>
      <c r="M17" s="72" t="n">
        <v>14</v>
      </c>
      <c r="N17" s="67" t="n">
        <v>16</v>
      </c>
      <c r="O17" s="70" t="n">
        <v>0</v>
      </c>
      <c r="P17" s="68" t="n">
        <v>30</v>
      </c>
      <c r="Q17" s="69" t="n">
        <v>-6</v>
      </c>
      <c r="R17" s="70" t="n">
        <v>4</v>
      </c>
      <c r="S17" s="70" t="n">
        <v>4</v>
      </c>
      <c r="T17" s="71" t="n">
        <v>8</v>
      </c>
      <c r="U17" s="72" t="n">
        <v>21</v>
      </c>
      <c r="V17" s="70" t="n">
        <v>15</v>
      </c>
      <c r="W17" s="71" t="n">
        <v>36</v>
      </c>
      <c r="X17" s="69" t="n">
        <v>-28</v>
      </c>
      <c r="Y17" s="68" t="n">
        <v>8377</v>
      </c>
      <c r="Z17" s="73" t="n">
        <v>-15</v>
      </c>
      <c r="AA17" s="3"/>
    </row>
    <row r="18" customFormat="false" ht="42.75" hidden="false" customHeight="true" outlineLevel="0" collapsed="false">
      <c r="A18" s="20"/>
      <c r="B18" s="54"/>
      <c r="C18" s="74" t="s">
        <v>40</v>
      </c>
      <c r="D18" s="74"/>
      <c r="E18" s="75" t="n">
        <v>897076</v>
      </c>
      <c r="F18" s="76" t="n">
        <v>422164</v>
      </c>
      <c r="G18" s="77" t="n">
        <v>474912</v>
      </c>
      <c r="H18" s="78" t="n">
        <v>-563</v>
      </c>
      <c r="I18" s="79" t="n">
        <v>530</v>
      </c>
      <c r="J18" s="76" t="n">
        <v>1092</v>
      </c>
      <c r="K18" s="79" t="n">
        <v>56</v>
      </c>
      <c r="L18" s="80" t="n">
        <v>1678</v>
      </c>
      <c r="M18" s="81" t="n">
        <v>558</v>
      </c>
      <c r="N18" s="76" t="n">
        <v>1029</v>
      </c>
      <c r="O18" s="79" t="n">
        <v>37</v>
      </c>
      <c r="P18" s="77" t="n">
        <v>1624</v>
      </c>
      <c r="Q18" s="78" t="n">
        <v>54</v>
      </c>
      <c r="R18" s="79" t="n">
        <v>307</v>
      </c>
      <c r="S18" s="79" t="n">
        <v>307</v>
      </c>
      <c r="T18" s="80" t="n">
        <v>614</v>
      </c>
      <c r="U18" s="81" t="n">
        <v>606</v>
      </c>
      <c r="V18" s="79" t="n">
        <v>625</v>
      </c>
      <c r="W18" s="80" t="n">
        <v>1231</v>
      </c>
      <c r="X18" s="78" t="n">
        <v>-617</v>
      </c>
      <c r="Y18" s="77" t="n">
        <v>399976</v>
      </c>
      <c r="Z18" s="82" t="n">
        <v>-151</v>
      </c>
      <c r="AA18" s="3"/>
    </row>
    <row r="19" customFormat="false" ht="42.75" hidden="false" customHeight="true" outlineLevel="0" collapsed="false">
      <c r="A19" s="20"/>
      <c r="B19" s="83" t="s">
        <v>41</v>
      </c>
      <c r="C19" s="84" t="s">
        <v>42</v>
      </c>
      <c r="D19" s="84"/>
      <c r="E19" s="85" t="n">
        <v>25495</v>
      </c>
      <c r="F19" s="86" t="n">
        <v>11852</v>
      </c>
      <c r="G19" s="87" t="n">
        <v>13643</v>
      </c>
      <c r="H19" s="88" t="n">
        <v>5</v>
      </c>
      <c r="I19" s="85" t="n">
        <v>45</v>
      </c>
      <c r="J19" s="86" t="n">
        <v>25</v>
      </c>
      <c r="K19" s="85" t="n">
        <v>1</v>
      </c>
      <c r="L19" s="89" t="n">
        <v>71</v>
      </c>
      <c r="M19" s="90" t="n">
        <v>39</v>
      </c>
      <c r="N19" s="86" t="n">
        <v>17</v>
      </c>
      <c r="O19" s="85" t="n">
        <v>4</v>
      </c>
      <c r="P19" s="87" t="n">
        <v>60</v>
      </c>
      <c r="Q19" s="88" t="n">
        <v>11</v>
      </c>
      <c r="R19" s="85" t="n">
        <v>11</v>
      </c>
      <c r="S19" s="85" t="n">
        <v>5</v>
      </c>
      <c r="T19" s="89" t="n">
        <v>16</v>
      </c>
      <c r="U19" s="90" t="n">
        <v>15</v>
      </c>
      <c r="V19" s="85" t="n">
        <v>7</v>
      </c>
      <c r="W19" s="89" t="n">
        <v>22</v>
      </c>
      <c r="X19" s="88" t="n">
        <v>-6</v>
      </c>
      <c r="Y19" s="91" t="n">
        <v>10375</v>
      </c>
      <c r="Z19" s="92" t="n">
        <v>1</v>
      </c>
      <c r="AA19" s="3"/>
    </row>
    <row r="20" customFormat="false" ht="42.75" hidden="false" customHeight="true" outlineLevel="0" collapsed="false">
      <c r="A20" s="20"/>
      <c r="B20" s="83"/>
      <c r="C20" s="65" t="s">
        <v>27</v>
      </c>
      <c r="D20" s="65"/>
      <c r="E20" s="70" t="n">
        <v>25495</v>
      </c>
      <c r="F20" s="67" t="n">
        <v>11852</v>
      </c>
      <c r="G20" s="68" t="n">
        <v>13643</v>
      </c>
      <c r="H20" s="69" t="n">
        <v>5</v>
      </c>
      <c r="I20" s="70" t="n">
        <v>45</v>
      </c>
      <c r="J20" s="67" t="n">
        <v>25</v>
      </c>
      <c r="K20" s="70" t="n">
        <v>1</v>
      </c>
      <c r="L20" s="71" t="n">
        <v>71</v>
      </c>
      <c r="M20" s="72" t="n">
        <v>39</v>
      </c>
      <c r="N20" s="67" t="n">
        <v>17</v>
      </c>
      <c r="O20" s="70" t="n">
        <v>4</v>
      </c>
      <c r="P20" s="68" t="n">
        <v>60</v>
      </c>
      <c r="Q20" s="69" t="n">
        <v>11</v>
      </c>
      <c r="R20" s="70" t="n">
        <v>11</v>
      </c>
      <c r="S20" s="70" t="n">
        <v>5</v>
      </c>
      <c r="T20" s="71" t="n">
        <v>16</v>
      </c>
      <c r="U20" s="72" t="n">
        <v>15</v>
      </c>
      <c r="V20" s="70" t="n">
        <v>7</v>
      </c>
      <c r="W20" s="71" t="n">
        <v>22</v>
      </c>
      <c r="X20" s="69" t="n">
        <v>-6</v>
      </c>
      <c r="Y20" s="68" t="n">
        <v>10375</v>
      </c>
      <c r="Z20" s="64" t="n">
        <v>1</v>
      </c>
      <c r="AA20" s="3"/>
    </row>
    <row r="21" customFormat="false" ht="42.75" hidden="false" customHeight="true" outlineLevel="0" collapsed="false">
      <c r="A21" s="20"/>
      <c r="B21" s="93" t="s">
        <v>43</v>
      </c>
      <c r="C21" s="94" t="s">
        <v>44</v>
      </c>
      <c r="D21" s="94"/>
      <c r="E21" s="95" t="n">
        <v>8676</v>
      </c>
      <c r="F21" s="96" t="n">
        <v>4137</v>
      </c>
      <c r="G21" s="97" t="n">
        <v>4539</v>
      </c>
      <c r="H21" s="98" t="n">
        <v>-7</v>
      </c>
      <c r="I21" s="95" t="n">
        <v>19</v>
      </c>
      <c r="J21" s="96" t="n">
        <v>5</v>
      </c>
      <c r="K21" s="95" t="n">
        <v>0</v>
      </c>
      <c r="L21" s="99" t="n">
        <v>24</v>
      </c>
      <c r="M21" s="100" t="n">
        <v>10</v>
      </c>
      <c r="N21" s="96" t="n">
        <v>8</v>
      </c>
      <c r="O21" s="95" t="n">
        <v>1</v>
      </c>
      <c r="P21" s="97" t="n">
        <v>19</v>
      </c>
      <c r="Q21" s="98" t="n">
        <v>5</v>
      </c>
      <c r="R21" s="95" t="n">
        <v>1</v>
      </c>
      <c r="S21" s="95" t="n">
        <v>3</v>
      </c>
      <c r="T21" s="99" t="n">
        <v>4</v>
      </c>
      <c r="U21" s="100" t="n">
        <v>7</v>
      </c>
      <c r="V21" s="95" t="n">
        <v>9</v>
      </c>
      <c r="W21" s="99" t="n">
        <v>16</v>
      </c>
      <c r="X21" s="98" t="n">
        <v>-12</v>
      </c>
      <c r="Y21" s="97" t="n">
        <v>3844</v>
      </c>
      <c r="Z21" s="101" t="n">
        <v>-3</v>
      </c>
      <c r="AA21" s="3"/>
    </row>
    <row r="22" customFormat="false" ht="42.75" hidden="false" customHeight="true" outlineLevel="0" collapsed="false">
      <c r="A22" s="20"/>
      <c r="B22" s="93"/>
      <c r="C22" s="102" t="s">
        <v>27</v>
      </c>
      <c r="D22" s="102"/>
      <c r="E22" s="103" t="n">
        <v>8676</v>
      </c>
      <c r="F22" s="57" t="n">
        <v>4137</v>
      </c>
      <c r="G22" s="58" t="n">
        <v>4539</v>
      </c>
      <c r="H22" s="59" t="n">
        <v>-7</v>
      </c>
      <c r="I22" s="56" t="n">
        <v>19</v>
      </c>
      <c r="J22" s="57" t="n">
        <v>5</v>
      </c>
      <c r="K22" s="70" t="n">
        <v>0</v>
      </c>
      <c r="L22" s="60" t="n">
        <v>24</v>
      </c>
      <c r="M22" s="61" t="n">
        <v>10</v>
      </c>
      <c r="N22" s="57" t="n">
        <v>8</v>
      </c>
      <c r="O22" s="56" t="n">
        <v>1</v>
      </c>
      <c r="P22" s="58" t="n">
        <v>19</v>
      </c>
      <c r="Q22" s="59" t="n">
        <v>5</v>
      </c>
      <c r="R22" s="56" t="n">
        <v>1</v>
      </c>
      <c r="S22" s="56" t="n">
        <v>3</v>
      </c>
      <c r="T22" s="60" t="n">
        <v>4</v>
      </c>
      <c r="U22" s="61" t="n">
        <v>7</v>
      </c>
      <c r="V22" s="56" t="n">
        <v>9</v>
      </c>
      <c r="W22" s="60" t="n">
        <v>16</v>
      </c>
      <c r="X22" s="59" t="n">
        <v>-12</v>
      </c>
      <c r="Y22" s="58" t="n">
        <v>3844</v>
      </c>
      <c r="Z22" s="64" t="n">
        <v>-3</v>
      </c>
      <c r="AA22" s="3"/>
    </row>
    <row r="23" customFormat="false" ht="42.9" hidden="false" customHeight="true" outlineLevel="0" collapsed="false">
      <c r="A23" s="20"/>
      <c r="B23" s="104" t="s">
        <v>45</v>
      </c>
      <c r="C23" s="105" t="s">
        <v>46</v>
      </c>
      <c r="D23" s="105"/>
      <c r="E23" s="106" t="n">
        <v>18644</v>
      </c>
      <c r="F23" s="107" t="n">
        <v>8707</v>
      </c>
      <c r="G23" s="108" t="n">
        <v>9937</v>
      </c>
      <c r="H23" s="109" t="n">
        <v>-23</v>
      </c>
      <c r="I23" s="110" t="n">
        <v>15</v>
      </c>
      <c r="J23" s="107" t="n">
        <v>14</v>
      </c>
      <c r="K23" s="110" t="n">
        <v>0</v>
      </c>
      <c r="L23" s="111" t="n">
        <v>29</v>
      </c>
      <c r="M23" s="112" t="n">
        <v>17</v>
      </c>
      <c r="N23" s="107" t="n">
        <v>13</v>
      </c>
      <c r="O23" s="110" t="n">
        <v>8</v>
      </c>
      <c r="P23" s="108" t="n">
        <v>38</v>
      </c>
      <c r="Q23" s="109" t="n">
        <v>-9</v>
      </c>
      <c r="R23" s="110" t="n">
        <v>5</v>
      </c>
      <c r="S23" s="110" t="n">
        <v>8</v>
      </c>
      <c r="T23" s="111" t="n">
        <v>13</v>
      </c>
      <c r="U23" s="112" t="n">
        <v>16</v>
      </c>
      <c r="V23" s="110" t="n">
        <v>11</v>
      </c>
      <c r="W23" s="111" t="n">
        <v>27</v>
      </c>
      <c r="X23" s="109" t="n">
        <v>-14</v>
      </c>
      <c r="Y23" s="108" t="n">
        <v>7637</v>
      </c>
      <c r="Z23" s="113" t="n">
        <v>-11</v>
      </c>
      <c r="AA23" s="3"/>
    </row>
    <row r="24" customFormat="false" ht="42.9" hidden="false" customHeight="true" outlineLevel="0" collapsed="false">
      <c r="A24" s="20"/>
      <c r="B24" s="104"/>
      <c r="C24" s="114" t="s">
        <v>47</v>
      </c>
      <c r="D24" s="114"/>
      <c r="E24" s="115" t="n">
        <v>7002</v>
      </c>
      <c r="F24" s="116" t="n">
        <v>3299</v>
      </c>
      <c r="G24" s="117" t="n">
        <v>3703</v>
      </c>
      <c r="H24" s="118" t="n">
        <v>8</v>
      </c>
      <c r="I24" s="119" t="n">
        <v>16</v>
      </c>
      <c r="J24" s="116" t="n">
        <v>7</v>
      </c>
      <c r="K24" s="119" t="n">
        <v>0</v>
      </c>
      <c r="L24" s="120" t="n">
        <v>23</v>
      </c>
      <c r="M24" s="121" t="n">
        <v>10</v>
      </c>
      <c r="N24" s="116" t="n">
        <v>1</v>
      </c>
      <c r="O24" s="119" t="n">
        <v>0</v>
      </c>
      <c r="P24" s="117" t="n">
        <v>11</v>
      </c>
      <c r="Q24" s="118" t="n">
        <v>12</v>
      </c>
      <c r="R24" s="119" t="n">
        <v>5</v>
      </c>
      <c r="S24" s="119" t="n">
        <v>3</v>
      </c>
      <c r="T24" s="120" t="n">
        <v>8</v>
      </c>
      <c r="U24" s="121" t="n">
        <v>5</v>
      </c>
      <c r="V24" s="119" t="n">
        <v>7</v>
      </c>
      <c r="W24" s="120" t="n">
        <v>12</v>
      </c>
      <c r="X24" s="118" t="n">
        <v>-4</v>
      </c>
      <c r="Y24" s="117" t="n">
        <v>2917</v>
      </c>
      <c r="Z24" s="122" t="n">
        <v>6</v>
      </c>
      <c r="AA24" s="3"/>
    </row>
    <row r="25" customFormat="false" ht="42.9" hidden="false" customHeight="true" outlineLevel="0" collapsed="false">
      <c r="A25" s="20"/>
      <c r="B25" s="104"/>
      <c r="C25" s="65" t="s">
        <v>27</v>
      </c>
      <c r="D25" s="65"/>
      <c r="E25" s="70" t="n">
        <v>25646</v>
      </c>
      <c r="F25" s="67" t="n">
        <v>12006</v>
      </c>
      <c r="G25" s="68" t="n">
        <v>13640</v>
      </c>
      <c r="H25" s="69" t="n">
        <v>-15</v>
      </c>
      <c r="I25" s="70" t="n">
        <v>31</v>
      </c>
      <c r="J25" s="67" t="n">
        <v>21</v>
      </c>
      <c r="K25" s="70" t="n">
        <v>0</v>
      </c>
      <c r="L25" s="71" t="n">
        <v>52</v>
      </c>
      <c r="M25" s="72" t="n">
        <v>27</v>
      </c>
      <c r="N25" s="67" t="n">
        <v>14</v>
      </c>
      <c r="O25" s="70" t="n">
        <v>8</v>
      </c>
      <c r="P25" s="68" t="n">
        <v>49</v>
      </c>
      <c r="Q25" s="69" t="n">
        <v>3</v>
      </c>
      <c r="R25" s="70" t="n">
        <v>10</v>
      </c>
      <c r="S25" s="70" t="n">
        <v>11</v>
      </c>
      <c r="T25" s="71" t="n">
        <v>21</v>
      </c>
      <c r="U25" s="72" t="n">
        <v>21</v>
      </c>
      <c r="V25" s="70" t="n">
        <v>18</v>
      </c>
      <c r="W25" s="71" t="n">
        <v>39</v>
      </c>
      <c r="X25" s="69" t="n">
        <v>-18</v>
      </c>
      <c r="Y25" s="68" t="n">
        <v>10554</v>
      </c>
      <c r="Z25" s="64" t="n">
        <v>-5</v>
      </c>
      <c r="AA25" s="3"/>
    </row>
    <row r="26" customFormat="false" ht="42.9" hidden="false" customHeight="true" outlineLevel="0" collapsed="false">
      <c r="A26" s="20"/>
      <c r="B26" s="123" t="s">
        <v>48</v>
      </c>
      <c r="C26" s="124" t="s">
        <v>49</v>
      </c>
      <c r="D26" s="124"/>
      <c r="E26" s="103" t="n">
        <v>20196</v>
      </c>
      <c r="F26" s="57" t="n">
        <v>9591</v>
      </c>
      <c r="G26" s="58" t="n">
        <v>10605</v>
      </c>
      <c r="H26" s="59" t="n">
        <v>14</v>
      </c>
      <c r="I26" s="56" t="n">
        <v>11</v>
      </c>
      <c r="J26" s="57" t="n">
        <v>31</v>
      </c>
      <c r="K26" s="56" t="n">
        <v>22</v>
      </c>
      <c r="L26" s="60" t="n">
        <v>64</v>
      </c>
      <c r="M26" s="61" t="n">
        <v>30</v>
      </c>
      <c r="N26" s="57" t="n">
        <v>20</v>
      </c>
      <c r="O26" s="56" t="n">
        <v>2</v>
      </c>
      <c r="P26" s="58" t="n">
        <v>52</v>
      </c>
      <c r="Q26" s="59" t="n">
        <v>12</v>
      </c>
      <c r="R26" s="56" t="n">
        <v>14</v>
      </c>
      <c r="S26" s="56" t="n">
        <v>6</v>
      </c>
      <c r="T26" s="60" t="n">
        <v>20</v>
      </c>
      <c r="U26" s="61" t="n">
        <v>12</v>
      </c>
      <c r="V26" s="56" t="n">
        <v>6</v>
      </c>
      <c r="W26" s="60" t="n">
        <v>18</v>
      </c>
      <c r="X26" s="59" t="n">
        <v>2</v>
      </c>
      <c r="Y26" s="58" t="n">
        <v>8650</v>
      </c>
      <c r="Z26" s="113" t="n">
        <v>19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50</v>
      </c>
      <c r="D27" s="124"/>
      <c r="E27" s="103" t="n">
        <v>16655</v>
      </c>
      <c r="F27" s="57" t="n">
        <v>8104</v>
      </c>
      <c r="G27" s="58" t="n">
        <v>8551</v>
      </c>
      <c r="H27" s="59" t="n">
        <v>-26</v>
      </c>
      <c r="I27" s="56" t="n">
        <v>15</v>
      </c>
      <c r="J27" s="57" t="n">
        <v>27</v>
      </c>
      <c r="K27" s="56" t="n">
        <v>1</v>
      </c>
      <c r="L27" s="60" t="n">
        <v>43</v>
      </c>
      <c r="M27" s="61" t="n">
        <v>36</v>
      </c>
      <c r="N27" s="57" t="n">
        <v>17</v>
      </c>
      <c r="O27" s="56" t="n">
        <v>0</v>
      </c>
      <c r="P27" s="58" t="n">
        <v>53</v>
      </c>
      <c r="Q27" s="59" t="n">
        <v>-10</v>
      </c>
      <c r="R27" s="56" t="n">
        <v>3</v>
      </c>
      <c r="S27" s="56" t="n">
        <v>6</v>
      </c>
      <c r="T27" s="60" t="n">
        <v>9</v>
      </c>
      <c r="U27" s="61" t="n">
        <v>12</v>
      </c>
      <c r="V27" s="56" t="n">
        <v>13</v>
      </c>
      <c r="W27" s="60" t="n">
        <v>25</v>
      </c>
      <c r="X27" s="59" t="n">
        <v>-16</v>
      </c>
      <c r="Y27" s="58" t="n">
        <v>6531</v>
      </c>
      <c r="Z27" s="64" t="n">
        <v>-8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51</v>
      </c>
      <c r="D28" s="63"/>
      <c r="E28" s="103" t="n">
        <v>1004</v>
      </c>
      <c r="F28" s="57" t="n">
        <v>509</v>
      </c>
      <c r="G28" s="58" t="n">
        <v>495</v>
      </c>
      <c r="H28" s="59" t="n">
        <v>-2</v>
      </c>
      <c r="I28" s="56" t="n">
        <v>0</v>
      </c>
      <c r="J28" s="57" t="n">
        <v>1</v>
      </c>
      <c r="K28" s="56" t="n">
        <v>0</v>
      </c>
      <c r="L28" s="60" t="n">
        <v>1</v>
      </c>
      <c r="M28" s="61" t="n">
        <v>1</v>
      </c>
      <c r="N28" s="57" t="n">
        <v>1</v>
      </c>
      <c r="O28" s="56" t="n">
        <v>0</v>
      </c>
      <c r="P28" s="58" t="n">
        <v>2</v>
      </c>
      <c r="Q28" s="59" t="n">
        <v>-1</v>
      </c>
      <c r="R28" s="56" t="n">
        <v>0</v>
      </c>
      <c r="S28" s="56" t="n">
        <v>1</v>
      </c>
      <c r="T28" s="60" t="n">
        <v>1</v>
      </c>
      <c r="U28" s="61" t="n">
        <v>1</v>
      </c>
      <c r="V28" s="56" t="n">
        <v>1</v>
      </c>
      <c r="W28" s="60" t="n">
        <v>2</v>
      </c>
      <c r="X28" s="59" t="n">
        <v>-1</v>
      </c>
      <c r="Y28" s="58" t="n">
        <v>496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2</v>
      </c>
      <c r="D29" s="124"/>
      <c r="E29" s="103" t="n">
        <v>4982</v>
      </c>
      <c r="F29" s="57" t="n">
        <v>2284</v>
      </c>
      <c r="G29" s="58" t="n">
        <v>2698</v>
      </c>
      <c r="H29" s="59" t="n">
        <v>-7</v>
      </c>
      <c r="I29" s="56" t="n">
        <v>6</v>
      </c>
      <c r="J29" s="57" t="n">
        <v>4</v>
      </c>
      <c r="K29" s="56" t="n">
        <v>0</v>
      </c>
      <c r="L29" s="60" t="n">
        <v>10</v>
      </c>
      <c r="M29" s="61" t="n">
        <v>8</v>
      </c>
      <c r="N29" s="57" t="n">
        <v>3</v>
      </c>
      <c r="O29" s="56" t="n">
        <v>0</v>
      </c>
      <c r="P29" s="58" t="n">
        <v>11</v>
      </c>
      <c r="Q29" s="59" t="n">
        <v>-1</v>
      </c>
      <c r="R29" s="56" t="n">
        <v>1</v>
      </c>
      <c r="S29" s="56" t="n">
        <v>4</v>
      </c>
      <c r="T29" s="60" t="n">
        <v>5</v>
      </c>
      <c r="U29" s="61" t="n">
        <v>4</v>
      </c>
      <c r="V29" s="56" t="n">
        <v>7</v>
      </c>
      <c r="W29" s="60" t="n">
        <v>11</v>
      </c>
      <c r="X29" s="59" t="n">
        <v>-6</v>
      </c>
      <c r="Y29" s="58" t="n">
        <v>1940</v>
      </c>
      <c r="Z29" s="64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3</v>
      </c>
      <c r="D30" s="124"/>
      <c r="E30" s="103" t="n">
        <v>15336</v>
      </c>
      <c r="F30" s="57" t="n">
        <v>7285</v>
      </c>
      <c r="G30" s="58" t="n">
        <v>8051</v>
      </c>
      <c r="H30" s="59" t="n">
        <v>3</v>
      </c>
      <c r="I30" s="56" t="n">
        <v>31</v>
      </c>
      <c r="J30" s="57" t="n">
        <v>15</v>
      </c>
      <c r="K30" s="56" t="n">
        <v>0</v>
      </c>
      <c r="L30" s="60" t="n">
        <v>46</v>
      </c>
      <c r="M30" s="61" t="n">
        <v>15</v>
      </c>
      <c r="N30" s="57" t="n">
        <v>13</v>
      </c>
      <c r="O30" s="56" t="n">
        <v>0</v>
      </c>
      <c r="P30" s="58" t="n">
        <v>28</v>
      </c>
      <c r="Q30" s="59" t="n">
        <v>18</v>
      </c>
      <c r="R30" s="56" t="n">
        <v>3</v>
      </c>
      <c r="S30" s="56" t="n">
        <v>2</v>
      </c>
      <c r="T30" s="60" t="n">
        <v>5</v>
      </c>
      <c r="U30" s="61" t="n">
        <v>11</v>
      </c>
      <c r="V30" s="56" t="n">
        <v>9</v>
      </c>
      <c r="W30" s="60" t="n">
        <v>20</v>
      </c>
      <c r="X30" s="59" t="n">
        <v>-15</v>
      </c>
      <c r="Y30" s="58" t="n">
        <v>6245</v>
      </c>
      <c r="Z30" s="64" t="n">
        <v>4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4</v>
      </c>
      <c r="D31" s="114"/>
      <c r="E31" s="115" t="n">
        <v>10019</v>
      </c>
      <c r="F31" s="116" t="n">
        <v>4738</v>
      </c>
      <c r="G31" s="117" t="n">
        <v>5281</v>
      </c>
      <c r="H31" s="118" t="n">
        <v>-5</v>
      </c>
      <c r="I31" s="119" t="n">
        <v>11</v>
      </c>
      <c r="J31" s="116" t="n">
        <v>7</v>
      </c>
      <c r="K31" s="119" t="n">
        <v>0</v>
      </c>
      <c r="L31" s="120" t="n">
        <v>18</v>
      </c>
      <c r="M31" s="121" t="n">
        <v>10</v>
      </c>
      <c r="N31" s="116" t="n">
        <v>2</v>
      </c>
      <c r="O31" s="119" t="n">
        <v>0</v>
      </c>
      <c r="P31" s="117" t="n">
        <v>12</v>
      </c>
      <c r="Q31" s="118" t="n">
        <v>6</v>
      </c>
      <c r="R31" s="119" t="n">
        <v>2</v>
      </c>
      <c r="S31" s="119" t="n">
        <v>3</v>
      </c>
      <c r="T31" s="120" t="n">
        <v>5</v>
      </c>
      <c r="U31" s="121" t="n">
        <v>8</v>
      </c>
      <c r="V31" s="119" t="n">
        <v>8</v>
      </c>
      <c r="W31" s="120" t="n">
        <v>16</v>
      </c>
      <c r="X31" s="118" t="n">
        <v>-11</v>
      </c>
      <c r="Y31" s="117" t="n">
        <v>4012</v>
      </c>
      <c r="Z31" s="122" t="n">
        <v>-3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7</v>
      </c>
      <c r="D32" s="102"/>
      <c r="E32" s="103" t="n">
        <v>68192</v>
      </c>
      <c r="F32" s="57" t="n">
        <v>32511</v>
      </c>
      <c r="G32" s="58" t="n">
        <v>35681</v>
      </c>
      <c r="H32" s="59" t="n">
        <v>-23</v>
      </c>
      <c r="I32" s="56" t="n">
        <v>74</v>
      </c>
      <c r="J32" s="57" t="n">
        <v>85</v>
      </c>
      <c r="K32" s="56" t="n">
        <v>23</v>
      </c>
      <c r="L32" s="60" t="n">
        <v>182</v>
      </c>
      <c r="M32" s="61" t="n">
        <v>100</v>
      </c>
      <c r="N32" s="57" t="n">
        <v>56</v>
      </c>
      <c r="O32" s="56" t="n">
        <v>2</v>
      </c>
      <c r="P32" s="58" t="n">
        <v>158</v>
      </c>
      <c r="Q32" s="59" t="n">
        <v>24</v>
      </c>
      <c r="R32" s="56" t="n">
        <v>23</v>
      </c>
      <c r="S32" s="56" t="n">
        <v>22</v>
      </c>
      <c r="T32" s="60" t="n">
        <v>45</v>
      </c>
      <c r="U32" s="61" t="n">
        <v>48</v>
      </c>
      <c r="V32" s="56" t="n">
        <v>44</v>
      </c>
      <c r="W32" s="60" t="n">
        <v>92</v>
      </c>
      <c r="X32" s="59" t="n">
        <v>-47</v>
      </c>
      <c r="Y32" s="58" t="n">
        <v>27874</v>
      </c>
      <c r="Z32" s="64" t="n">
        <v>9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5</v>
      </c>
      <c r="C33" s="105" t="s">
        <v>56</v>
      </c>
      <c r="D33" s="105"/>
      <c r="E33" s="106" t="n">
        <v>17511</v>
      </c>
      <c r="F33" s="107" t="n">
        <v>8322</v>
      </c>
      <c r="G33" s="108" t="n">
        <v>9189</v>
      </c>
      <c r="H33" s="109" t="n">
        <v>11</v>
      </c>
      <c r="I33" s="110" t="n">
        <v>23</v>
      </c>
      <c r="J33" s="107" t="n">
        <v>18</v>
      </c>
      <c r="K33" s="110" t="n">
        <v>0</v>
      </c>
      <c r="L33" s="111" t="n">
        <v>41</v>
      </c>
      <c r="M33" s="112" t="n">
        <v>20</v>
      </c>
      <c r="N33" s="107" t="n">
        <v>9</v>
      </c>
      <c r="O33" s="110" t="n">
        <v>0</v>
      </c>
      <c r="P33" s="108" t="n">
        <v>29</v>
      </c>
      <c r="Q33" s="109" t="n">
        <v>12</v>
      </c>
      <c r="R33" s="110" t="n">
        <v>9</v>
      </c>
      <c r="S33" s="110" t="n">
        <v>8</v>
      </c>
      <c r="T33" s="111" t="n">
        <v>17</v>
      </c>
      <c r="U33" s="112" t="n">
        <v>8</v>
      </c>
      <c r="V33" s="110" t="n">
        <v>10</v>
      </c>
      <c r="W33" s="111" t="n">
        <v>18</v>
      </c>
      <c r="X33" s="109" t="n">
        <v>-1</v>
      </c>
      <c r="Y33" s="108" t="n">
        <v>6904</v>
      </c>
      <c r="Z33" s="113" t="n">
        <v>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7</v>
      </c>
      <c r="D34" s="124"/>
      <c r="E34" s="103" t="n">
        <v>1519</v>
      </c>
      <c r="F34" s="57" t="n">
        <v>753</v>
      </c>
      <c r="G34" s="58" t="n">
        <v>766</v>
      </c>
      <c r="H34" s="59" t="n">
        <v>-4</v>
      </c>
      <c r="I34" s="56" t="n">
        <v>3</v>
      </c>
      <c r="J34" s="57" t="n">
        <v>1</v>
      </c>
      <c r="K34" s="56" t="n">
        <v>0</v>
      </c>
      <c r="L34" s="60" t="n">
        <v>4</v>
      </c>
      <c r="M34" s="61" t="n">
        <v>1</v>
      </c>
      <c r="N34" s="57" t="n">
        <v>1</v>
      </c>
      <c r="O34" s="56" t="n">
        <v>0</v>
      </c>
      <c r="P34" s="58" t="n">
        <v>2</v>
      </c>
      <c r="Q34" s="59" t="n">
        <v>2</v>
      </c>
      <c r="R34" s="56" t="n">
        <v>0</v>
      </c>
      <c r="S34" s="56" t="n">
        <v>0</v>
      </c>
      <c r="T34" s="60" t="n">
        <v>0</v>
      </c>
      <c r="U34" s="61" t="n">
        <v>4</v>
      </c>
      <c r="V34" s="56" t="n">
        <v>2</v>
      </c>
      <c r="W34" s="60" t="n">
        <v>6</v>
      </c>
      <c r="X34" s="59" t="n">
        <v>-6</v>
      </c>
      <c r="Y34" s="58" t="n">
        <v>663</v>
      </c>
      <c r="Z34" s="64" t="n">
        <v>-3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8</v>
      </c>
      <c r="D35" s="124"/>
      <c r="E35" s="103" t="n">
        <v>2554</v>
      </c>
      <c r="F35" s="57" t="n">
        <v>1285</v>
      </c>
      <c r="G35" s="58" t="n">
        <v>1269</v>
      </c>
      <c r="H35" s="59" t="n">
        <v>-3</v>
      </c>
      <c r="I35" s="56" t="n">
        <v>4</v>
      </c>
      <c r="J35" s="57" t="n">
        <v>1</v>
      </c>
      <c r="K35" s="56" t="n">
        <v>0</v>
      </c>
      <c r="L35" s="60" t="n">
        <v>5</v>
      </c>
      <c r="M35" s="61" t="n">
        <v>3</v>
      </c>
      <c r="N35" s="57" t="n">
        <v>3</v>
      </c>
      <c r="O35" s="56" t="n">
        <v>0</v>
      </c>
      <c r="P35" s="58" t="n">
        <v>6</v>
      </c>
      <c r="Q35" s="59" t="n">
        <v>-1</v>
      </c>
      <c r="R35" s="56" t="n">
        <v>2</v>
      </c>
      <c r="S35" s="56" t="n">
        <v>0</v>
      </c>
      <c r="T35" s="60" t="n">
        <v>2</v>
      </c>
      <c r="U35" s="61" t="n">
        <v>2</v>
      </c>
      <c r="V35" s="56" t="n">
        <v>2</v>
      </c>
      <c r="W35" s="60" t="n">
        <v>4</v>
      </c>
      <c r="X35" s="59" t="n">
        <v>-2</v>
      </c>
      <c r="Y35" s="58" t="n">
        <v>1094</v>
      </c>
      <c r="Z35" s="64" t="n">
        <v>-2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9</v>
      </c>
      <c r="D36" s="129"/>
      <c r="E36" s="119" t="n">
        <v>4795</v>
      </c>
      <c r="F36" s="116" t="n">
        <v>2311</v>
      </c>
      <c r="G36" s="117" t="n">
        <v>2484</v>
      </c>
      <c r="H36" s="118" t="n">
        <v>-11</v>
      </c>
      <c r="I36" s="119" t="n">
        <v>4</v>
      </c>
      <c r="J36" s="116" t="n">
        <v>5</v>
      </c>
      <c r="K36" s="119" t="n">
        <v>0</v>
      </c>
      <c r="L36" s="120" t="n">
        <v>9</v>
      </c>
      <c r="M36" s="121" t="n">
        <v>3</v>
      </c>
      <c r="N36" s="116" t="n">
        <v>6</v>
      </c>
      <c r="O36" s="119" t="n">
        <v>0</v>
      </c>
      <c r="P36" s="117" t="n">
        <v>9</v>
      </c>
      <c r="Q36" s="118" t="n">
        <v>0</v>
      </c>
      <c r="R36" s="119" t="n">
        <v>1</v>
      </c>
      <c r="S36" s="119" t="n">
        <v>0</v>
      </c>
      <c r="T36" s="120" t="n">
        <v>1</v>
      </c>
      <c r="U36" s="121" t="n">
        <v>4</v>
      </c>
      <c r="V36" s="119" t="n">
        <v>8</v>
      </c>
      <c r="W36" s="120" t="n">
        <v>12</v>
      </c>
      <c r="X36" s="118" t="n">
        <v>-11</v>
      </c>
      <c r="Y36" s="117" t="n">
        <v>2158</v>
      </c>
      <c r="Z36" s="122" t="n">
        <v>-1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7</v>
      </c>
      <c r="D37" s="65"/>
      <c r="E37" s="70" t="n">
        <v>26379</v>
      </c>
      <c r="F37" s="67" t="n">
        <v>12671</v>
      </c>
      <c r="G37" s="68" t="n">
        <v>13708</v>
      </c>
      <c r="H37" s="69" t="n">
        <v>-7</v>
      </c>
      <c r="I37" s="70" t="n">
        <v>34</v>
      </c>
      <c r="J37" s="67" t="n">
        <v>25</v>
      </c>
      <c r="K37" s="70" t="n">
        <v>0</v>
      </c>
      <c r="L37" s="71" t="n">
        <v>59</v>
      </c>
      <c r="M37" s="72" t="n">
        <v>27</v>
      </c>
      <c r="N37" s="67" t="n">
        <v>19</v>
      </c>
      <c r="O37" s="70" t="n">
        <v>0</v>
      </c>
      <c r="P37" s="68" t="n">
        <v>46</v>
      </c>
      <c r="Q37" s="69" t="n">
        <v>13</v>
      </c>
      <c r="R37" s="70" t="n">
        <v>12</v>
      </c>
      <c r="S37" s="70" t="n">
        <v>8</v>
      </c>
      <c r="T37" s="71" t="n">
        <v>20</v>
      </c>
      <c r="U37" s="72" t="n">
        <v>18</v>
      </c>
      <c r="V37" s="70" t="n">
        <v>22</v>
      </c>
      <c r="W37" s="71" t="n">
        <v>40</v>
      </c>
      <c r="X37" s="69" t="n">
        <v>-20</v>
      </c>
      <c r="Y37" s="68" t="n">
        <v>10819</v>
      </c>
      <c r="Z37" s="73" t="n">
        <v>0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60</v>
      </c>
      <c r="C38" s="124" t="s">
        <v>61</v>
      </c>
      <c r="D38" s="124"/>
      <c r="E38" s="103" t="n">
        <v>11896</v>
      </c>
      <c r="F38" s="57" t="n">
        <v>5724</v>
      </c>
      <c r="G38" s="58" t="n">
        <v>6172</v>
      </c>
      <c r="H38" s="59" t="n">
        <v>-9</v>
      </c>
      <c r="I38" s="56" t="n">
        <v>0</v>
      </c>
      <c r="J38" s="57" t="n">
        <v>12</v>
      </c>
      <c r="K38" s="56" t="n">
        <v>0</v>
      </c>
      <c r="L38" s="60" t="n">
        <v>12</v>
      </c>
      <c r="M38" s="61" t="n">
        <v>4</v>
      </c>
      <c r="N38" s="57" t="n">
        <v>8</v>
      </c>
      <c r="O38" s="56" t="n">
        <v>0</v>
      </c>
      <c r="P38" s="58" t="n">
        <v>12</v>
      </c>
      <c r="Q38" s="59" t="n">
        <v>0</v>
      </c>
      <c r="R38" s="56" t="n">
        <v>0</v>
      </c>
      <c r="S38" s="56" t="n">
        <v>4</v>
      </c>
      <c r="T38" s="60" t="n">
        <v>4</v>
      </c>
      <c r="U38" s="61" t="n">
        <v>6</v>
      </c>
      <c r="V38" s="56" t="n">
        <v>7</v>
      </c>
      <c r="W38" s="60" t="n">
        <v>13</v>
      </c>
      <c r="X38" s="59" t="n">
        <v>-9</v>
      </c>
      <c r="Y38" s="58" t="n">
        <v>4548</v>
      </c>
      <c r="Z38" s="113" t="n">
        <v>-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2</v>
      </c>
      <c r="D39" s="124"/>
      <c r="E39" s="103" t="n">
        <v>3643</v>
      </c>
      <c r="F39" s="57" t="n">
        <v>1718</v>
      </c>
      <c r="G39" s="58" t="n">
        <v>1925</v>
      </c>
      <c r="H39" s="59" t="n">
        <v>-6</v>
      </c>
      <c r="I39" s="56" t="n">
        <v>2</v>
      </c>
      <c r="J39" s="57" t="n">
        <v>1</v>
      </c>
      <c r="K39" s="56" t="n">
        <v>0</v>
      </c>
      <c r="L39" s="60" t="n">
        <v>3</v>
      </c>
      <c r="M39" s="61" t="n">
        <v>3</v>
      </c>
      <c r="N39" s="57" t="n">
        <v>2</v>
      </c>
      <c r="O39" s="56" t="n">
        <v>0</v>
      </c>
      <c r="P39" s="58" t="n">
        <v>5</v>
      </c>
      <c r="Q39" s="59" t="n">
        <v>-2</v>
      </c>
      <c r="R39" s="56" t="n">
        <v>1</v>
      </c>
      <c r="S39" s="56" t="n">
        <v>3</v>
      </c>
      <c r="T39" s="60" t="n">
        <v>4</v>
      </c>
      <c r="U39" s="61" t="n">
        <v>3</v>
      </c>
      <c r="V39" s="56" t="n">
        <v>5</v>
      </c>
      <c r="W39" s="60" t="n">
        <v>8</v>
      </c>
      <c r="X39" s="59" t="n">
        <v>-4</v>
      </c>
      <c r="Y39" s="58" t="n">
        <v>1460</v>
      </c>
      <c r="Z39" s="64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3</v>
      </c>
      <c r="D40" s="114"/>
      <c r="E40" s="115" t="n">
        <v>3520</v>
      </c>
      <c r="F40" s="116" t="n">
        <v>1724</v>
      </c>
      <c r="G40" s="117" t="n">
        <v>1796</v>
      </c>
      <c r="H40" s="118" t="n">
        <v>-9</v>
      </c>
      <c r="I40" s="119" t="n">
        <v>2</v>
      </c>
      <c r="J40" s="116" t="n">
        <v>1</v>
      </c>
      <c r="K40" s="119" t="n">
        <v>0</v>
      </c>
      <c r="L40" s="120" t="n">
        <v>3</v>
      </c>
      <c r="M40" s="121" t="n">
        <v>3</v>
      </c>
      <c r="N40" s="116" t="n">
        <v>5</v>
      </c>
      <c r="O40" s="119" t="n">
        <v>0</v>
      </c>
      <c r="P40" s="117" t="n">
        <v>8</v>
      </c>
      <c r="Q40" s="118" t="n">
        <v>-5</v>
      </c>
      <c r="R40" s="119" t="n">
        <v>0</v>
      </c>
      <c r="S40" s="119" t="n">
        <v>0</v>
      </c>
      <c r="T40" s="120" t="n">
        <v>0</v>
      </c>
      <c r="U40" s="121" t="n">
        <v>2</v>
      </c>
      <c r="V40" s="119" t="n">
        <v>2</v>
      </c>
      <c r="W40" s="120" t="n">
        <v>4</v>
      </c>
      <c r="X40" s="118" t="n">
        <v>-4</v>
      </c>
      <c r="Y40" s="117" t="n">
        <v>1237</v>
      </c>
      <c r="Z40" s="122" t="n">
        <v>-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7</v>
      </c>
      <c r="D41" s="102"/>
      <c r="E41" s="66" t="n">
        <v>19059</v>
      </c>
      <c r="F41" s="57" t="n">
        <v>9166</v>
      </c>
      <c r="G41" s="58" t="n">
        <v>9893</v>
      </c>
      <c r="H41" s="59" t="n">
        <v>-24</v>
      </c>
      <c r="I41" s="56" t="n">
        <v>4</v>
      </c>
      <c r="J41" s="57" t="n">
        <v>14</v>
      </c>
      <c r="K41" s="70" t="n">
        <v>0</v>
      </c>
      <c r="L41" s="60" t="n">
        <v>18</v>
      </c>
      <c r="M41" s="61" t="n">
        <v>10</v>
      </c>
      <c r="N41" s="57" t="n">
        <v>15</v>
      </c>
      <c r="O41" s="70" t="n">
        <v>0</v>
      </c>
      <c r="P41" s="68" t="n">
        <v>25</v>
      </c>
      <c r="Q41" s="59" t="n">
        <v>-7</v>
      </c>
      <c r="R41" s="56" t="n">
        <v>1</v>
      </c>
      <c r="S41" s="70" t="n">
        <v>7</v>
      </c>
      <c r="T41" s="60" t="n">
        <v>8</v>
      </c>
      <c r="U41" s="61" t="n">
        <v>11</v>
      </c>
      <c r="V41" s="56" t="n">
        <v>14</v>
      </c>
      <c r="W41" s="60" t="n">
        <v>25</v>
      </c>
      <c r="X41" s="59" t="n">
        <v>-17</v>
      </c>
      <c r="Y41" s="68" t="n">
        <v>7245</v>
      </c>
      <c r="Z41" s="73" t="n">
        <v>-6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4</v>
      </c>
      <c r="C42" s="132"/>
      <c r="D42" s="132"/>
      <c r="E42" s="133" t="n">
        <v>173447</v>
      </c>
      <c r="F42" s="134" t="n">
        <v>82343</v>
      </c>
      <c r="G42" s="135" t="n">
        <v>91104</v>
      </c>
      <c r="H42" s="136" t="n">
        <v>-71</v>
      </c>
      <c r="I42" s="137" t="n">
        <v>207</v>
      </c>
      <c r="J42" s="134" t="n">
        <v>175</v>
      </c>
      <c r="K42" s="137" t="n">
        <v>24</v>
      </c>
      <c r="L42" s="138" t="n">
        <v>406</v>
      </c>
      <c r="M42" s="139" t="n">
        <v>213</v>
      </c>
      <c r="N42" s="134" t="n">
        <v>129</v>
      </c>
      <c r="O42" s="140" t="n">
        <v>15</v>
      </c>
      <c r="P42" s="141" t="n">
        <v>357</v>
      </c>
      <c r="Q42" s="136" t="n">
        <v>49</v>
      </c>
      <c r="R42" s="137" t="n">
        <v>58</v>
      </c>
      <c r="S42" s="137" t="n">
        <v>56</v>
      </c>
      <c r="T42" s="138" t="n">
        <v>114</v>
      </c>
      <c r="U42" s="139" t="n">
        <v>120</v>
      </c>
      <c r="V42" s="137" t="n">
        <v>114</v>
      </c>
      <c r="W42" s="138" t="n">
        <v>234</v>
      </c>
      <c r="X42" s="136" t="n">
        <v>-120</v>
      </c>
      <c r="Y42" s="135" t="n">
        <v>70711</v>
      </c>
      <c r="Z42" s="142" t="n">
        <v>-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5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7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52" t="s">
        <v>68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7" colorId="64" zoomScale="40" zoomScaleNormal="50" zoomScalePageLayoutView="40" workbookViewId="0">
      <selection pane="topLeft" activeCell="AI16" activeCellId="0" sqref="AI16:AJ16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3</v>
      </c>
      <c r="J1" s="3"/>
      <c r="K1" s="14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4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49"/>
      <c r="L3" s="3"/>
      <c r="M3" s="3"/>
      <c r="N3" s="3"/>
      <c r="O3" s="3"/>
      <c r="P3" s="11" t="n">
        <v>1069386</v>
      </c>
      <c r="Q3" s="11"/>
      <c r="R3" s="11"/>
      <c r="S3" s="12" t="s">
        <v>2</v>
      </c>
      <c r="T3" s="13"/>
      <c r="U3" s="14" t="s">
        <v>3</v>
      </c>
      <c r="V3" s="13"/>
      <c r="W3" s="150" t="n">
        <v>-738</v>
      </c>
      <c r="X3" s="150"/>
      <c r="Y3" s="16" t="s">
        <v>4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v>470438</v>
      </c>
      <c r="Q4" s="17"/>
      <c r="R4" s="17"/>
      <c r="S4" s="18" t="s">
        <v>5</v>
      </c>
      <c r="T4" s="13"/>
      <c r="U4" s="14" t="s">
        <v>3</v>
      </c>
      <c r="V4" s="13"/>
      <c r="W4" s="151" t="n">
        <v>-249</v>
      </c>
      <c r="X4" s="151"/>
      <c r="Y4" s="16" t="s">
        <v>70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7</v>
      </c>
      <c r="C5" s="21"/>
      <c r="D5" s="21"/>
      <c r="E5" s="22" t="s">
        <v>8</v>
      </c>
      <c r="F5" s="22"/>
      <c r="G5" s="22"/>
      <c r="H5" s="22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 t="s">
        <v>10</v>
      </c>
      <c r="S5" s="22"/>
      <c r="T5" s="22"/>
      <c r="U5" s="22"/>
      <c r="V5" s="22"/>
      <c r="W5" s="22"/>
      <c r="X5" s="22"/>
      <c r="Y5" s="23" t="s">
        <v>11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6</v>
      </c>
      <c r="J6" s="28"/>
      <c r="K6" s="28"/>
      <c r="L6" s="28"/>
      <c r="M6" s="29" t="s">
        <v>17</v>
      </c>
      <c r="N6" s="29"/>
      <c r="O6" s="29"/>
      <c r="P6" s="29"/>
      <c r="Q6" s="30" t="s">
        <v>18</v>
      </c>
      <c r="R6" s="31" t="s">
        <v>19</v>
      </c>
      <c r="S6" s="31"/>
      <c r="T6" s="31"/>
      <c r="U6" s="32" t="s">
        <v>20</v>
      </c>
      <c r="V6" s="32"/>
      <c r="W6" s="32"/>
      <c r="X6" s="30" t="s">
        <v>21</v>
      </c>
      <c r="Y6" s="33" t="s">
        <v>22</v>
      </c>
      <c r="Z6" s="34" t="s">
        <v>15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3</v>
      </c>
      <c r="I7" s="37" t="s">
        <v>24</v>
      </c>
      <c r="J7" s="37" t="s">
        <v>25</v>
      </c>
      <c r="K7" s="37" t="s">
        <v>26</v>
      </c>
      <c r="L7" s="38" t="s">
        <v>27</v>
      </c>
      <c r="M7" s="39" t="s">
        <v>24</v>
      </c>
      <c r="N7" s="40" t="s">
        <v>25</v>
      </c>
      <c r="O7" s="37" t="s">
        <v>26</v>
      </c>
      <c r="P7" s="41" t="s">
        <v>27</v>
      </c>
      <c r="Q7" s="42" t="s">
        <v>28</v>
      </c>
      <c r="R7" s="37" t="s">
        <v>13</v>
      </c>
      <c r="S7" s="37" t="s">
        <v>14</v>
      </c>
      <c r="T7" s="43" t="s">
        <v>27</v>
      </c>
      <c r="U7" s="39" t="s">
        <v>13</v>
      </c>
      <c r="V7" s="37" t="s">
        <v>14</v>
      </c>
      <c r="W7" s="38" t="s">
        <v>27</v>
      </c>
      <c r="X7" s="44" t="s">
        <v>28</v>
      </c>
      <c r="Y7" s="33"/>
      <c r="Z7" s="45" t="s">
        <v>23</v>
      </c>
      <c r="AA7" s="3"/>
    </row>
    <row r="8" customFormat="false" ht="45.75" hidden="false" customHeight="true" outlineLevel="0" collapsed="false">
      <c r="A8" s="35"/>
      <c r="B8" s="46" t="s">
        <v>29</v>
      </c>
      <c r="C8" s="46"/>
      <c r="D8" s="46"/>
      <c r="E8" s="47" t="n">
        <v>1069386</v>
      </c>
      <c r="F8" s="48" t="n">
        <v>503402</v>
      </c>
      <c r="G8" s="49" t="n">
        <v>565984</v>
      </c>
      <c r="H8" s="50" t="n">
        <v>-738</v>
      </c>
      <c r="I8" s="47"/>
      <c r="J8" s="47" t="n">
        <v>1205</v>
      </c>
      <c r="K8" s="47"/>
      <c r="L8" s="51" t="n">
        <v>1205</v>
      </c>
      <c r="M8" s="52"/>
      <c r="N8" s="48" t="n">
        <v>1320</v>
      </c>
      <c r="O8" s="47"/>
      <c r="P8" s="51" t="n">
        <v>1320</v>
      </c>
      <c r="Q8" s="50" t="n">
        <v>-115</v>
      </c>
      <c r="R8" s="47" t="n">
        <v>268</v>
      </c>
      <c r="S8" s="47" t="n">
        <v>279</v>
      </c>
      <c r="T8" s="51" t="n">
        <v>547</v>
      </c>
      <c r="U8" s="52" t="n">
        <v>582</v>
      </c>
      <c r="V8" s="47" t="n">
        <v>588</v>
      </c>
      <c r="W8" s="51" t="n">
        <v>1170</v>
      </c>
      <c r="X8" s="50" t="n">
        <v>-623</v>
      </c>
      <c r="Y8" s="49" t="n">
        <v>470438</v>
      </c>
      <c r="Z8" s="53" t="n">
        <v>-249</v>
      </c>
      <c r="AA8" s="3"/>
    </row>
    <row r="9" customFormat="false" ht="42.75" hidden="false" customHeight="true" outlineLevel="0" collapsed="false">
      <c r="A9" s="35"/>
      <c r="B9" s="54" t="s">
        <v>30</v>
      </c>
      <c r="C9" s="55" t="s">
        <v>31</v>
      </c>
      <c r="D9" s="55"/>
      <c r="E9" s="56" t="n">
        <v>397982</v>
      </c>
      <c r="F9" s="57" t="n">
        <v>187060</v>
      </c>
      <c r="G9" s="58" t="n">
        <v>210922</v>
      </c>
      <c r="H9" s="59" t="n">
        <v>-229</v>
      </c>
      <c r="I9" s="56" t="n">
        <v>243</v>
      </c>
      <c r="J9" s="57" t="n">
        <v>436</v>
      </c>
      <c r="K9" s="56" t="n">
        <v>43</v>
      </c>
      <c r="L9" s="60" t="n">
        <v>722</v>
      </c>
      <c r="M9" s="61" t="n">
        <v>259</v>
      </c>
      <c r="N9" s="57" t="n">
        <v>570</v>
      </c>
      <c r="O9" s="56" t="n">
        <v>6</v>
      </c>
      <c r="P9" s="60" t="n">
        <v>835</v>
      </c>
      <c r="Q9" s="59" t="n">
        <v>-113</v>
      </c>
      <c r="R9" s="56" t="n">
        <v>101</v>
      </c>
      <c r="S9" s="56" t="n">
        <v>133</v>
      </c>
      <c r="T9" s="60" t="n">
        <v>234</v>
      </c>
      <c r="U9" s="61" t="n">
        <v>175</v>
      </c>
      <c r="V9" s="56" t="n">
        <v>175</v>
      </c>
      <c r="W9" s="60" t="n">
        <v>350</v>
      </c>
      <c r="X9" s="59" t="n">
        <v>-116</v>
      </c>
      <c r="Y9" s="58" t="n">
        <v>181582</v>
      </c>
      <c r="Z9" s="62" t="n">
        <v>-143</v>
      </c>
      <c r="AA9" s="3"/>
    </row>
    <row r="10" customFormat="false" ht="42.9" hidden="false" customHeight="true" outlineLevel="0" collapsed="false">
      <c r="A10" s="35"/>
      <c r="B10" s="54"/>
      <c r="C10" s="63" t="s">
        <v>32</v>
      </c>
      <c r="D10" s="63"/>
      <c r="E10" s="56" t="n">
        <v>160802</v>
      </c>
      <c r="F10" s="57" t="n">
        <v>75624</v>
      </c>
      <c r="G10" s="58" t="n">
        <v>85178</v>
      </c>
      <c r="H10" s="59" t="n">
        <v>-82</v>
      </c>
      <c r="I10" s="56" t="n">
        <v>131</v>
      </c>
      <c r="J10" s="57" t="n">
        <v>265</v>
      </c>
      <c r="K10" s="56" t="n">
        <v>0</v>
      </c>
      <c r="L10" s="60" t="n">
        <v>396</v>
      </c>
      <c r="M10" s="61" t="n">
        <v>132</v>
      </c>
      <c r="N10" s="57" t="n">
        <v>213</v>
      </c>
      <c r="O10" s="56" t="n">
        <v>6</v>
      </c>
      <c r="P10" s="60" t="n">
        <v>351</v>
      </c>
      <c r="Q10" s="59" t="n">
        <v>45</v>
      </c>
      <c r="R10" s="56" t="n">
        <v>32</v>
      </c>
      <c r="S10" s="56" t="n">
        <v>32</v>
      </c>
      <c r="T10" s="60" t="n">
        <v>64</v>
      </c>
      <c r="U10" s="61" t="n">
        <v>95</v>
      </c>
      <c r="V10" s="56" t="n">
        <v>96</v>
      </c>
      <c r="W10" s="60" t="n">
        <v>191</v>
      </c>
      <c r="X10" s="59" t="n">
        <v>-127</v>
      </c>
      <c r="Y10" s="58" t="n">
        <v>70995</v>
      </c>
      <c r="Z10" s="62" t="n">
        <v>28</v>
      </c>
      <c r="AA10" s="3"/>
    </row>
    <row r="11" customFormat="false" ht="42.75" hidden="false" customHeight="true" outlineLevel="0" collapsed="false">
      <c r="A11" s="35"/>
      <c r="B11" s="54"/>
      <c r="C11" s="63" t="s">
        <v>33</v>
      </c>
      <c r="D11" s="63"/>
      <c r="E11" s="56" t="n">
        <v>118988</v>
      </c>
      <c r="F11" s="57" t="n">
        <v>56361</v>
      </c>
      <c r="G11" s="58" t="n">
        <v>62627</v>
      </c>
      <c r="H11" s="59" t="n">
        <v>-104</v>
      </c>
      <c r="I11" s="56" t="n">
        <v>82</v>
      </c>
      <c r="J11" s="57" t="n">
        <v>92</v>
      </c>
      <c r="K11" s="56" t="n">
        <v>0</v>
      </c>
      <c r="L11" s="58" t="n">
        <v>174</v>
      </c>
      <c r="M11" s="61" t="n">
        <v>66</v>
      </c>
      <c r="N11" s="57" t="n">
        <v>125</v>
      </c>
      <c r="O11" s="56" t="n">
        <v>2</v>
      </c>
      <c r="P11" s="58" t="n">
        <v>193</v>
      </c>
      <c r="Q11" s="59" t="n">
        <v>-19</v>
      </c>
      <c r="R11" s="56" t="n">
        <v>26</v>
      </c>
      <c r="S11" s="56" t="n">
        <v>27</v>
      </c>
      <c r="T11" s="58" t="n">
        <v>53</v>
      </c>
      <c r="U11" s="61" t="n">
        <v>63</v>
      </c>
      <c r="V11" s="56" t="n">
        <v>75</v>
      </c>
      <c r="W11" s="58" t="n">
        <v>138</v>
      </c>
      <c r="X11" s="59" t="n">
        <v>-85</v>
      </c>
      <c r="Y11" s="58" t="n">
        <v>52017</v>
      </c>
      <c r="Z11" s="62" t="n">
        <v>-28</v>
      </c>
      <c r="AA11" s="3"/>
    </row>
    <row r="12" customFormat="false" ht="42.75" hidden="false" customHeight="true" outlineLevel="0" collapsed="false">
      <c r="A12" s="35"/>
      <c r="B12" s="54"/>
      <c r="C12" s="63" t="s">
        <v>34</v>
      </c>
      <c r="D12" s="63"/>
      <c r="E12" s="56" t="n">
        <v>50794</v>
      </c>
      <c r="F12" s="57" t="n">
        <v>23904</v>
      </c>
      <c r="G12" s="58" t="n">
        <v>26890</v>
      </c>
      <c r="H12" s="59" t="n">
        <v>-51</v>
      </c>
      <c r="I12" s="56" t="n">
        <v>24</v>
      </c>
      <c r="J12" s="57" t="n">
        <v>53</v>
      </c>
      <c r="K12" s="56" t="n">
        <v>0</v>
      </c>
      <c r="L12" s="60" t="n">
        <v>77</v>
      </c>
      <c r="M12" s="61" t="n">
        <v>42</v>
      </c>
      <c r="N12" s="57" t="n">
        <v>42</v>
      </c>
      <c r="O12" s="56" t="n">
        <v>3</v>
      </c>
      <c r="P12" s="60" t="n">
        <v>87</v>
      </c>
      <c r="Q12" s="59" t="n">
        <v>-10</v>
      </c>
      <c r="R12" s="56" t="n">
        <v>20</v>
      </c>
      <c r="S12" s="56" t="n">
        <v>10</v>
      </c>
      <c r="T12" s="60" t="n">
        <v>30</v>
      </c>
      <c r="U12" s="61" t="n">
        <v>41</v>
      </c>
      <c r="V12" s="56" t="n">
        <v>30</v>
      </c>
      <c r="W12" s="60" t="n">
        <v>71</v>
      </c>
      <c r="X12" s="59" t="n">
        <v>-41</v>
      </c>
      <c r="Y12" s="58" t="n">
        <v>22209</v>
      </c>
      <c r="Z12" s="62" t="n">
        <v>-17</v>
      </c>
      <c r="AA12" s="3"/>
    </row>
    <row r="13" customFormat="false" ht="42.9" hidden="false" customHeight="true" outlineLevel="0" collapsed="false">
      <c r="A13" s="20"/>
      <c r="B13" s="54"/>
      <c r="C13" s="63" t="s">
        <v>35</v>
      </c>
      <c r="D13" s="63"/>
      <c r="E13" s="56" t="n">
        <v>43804</v>
      </c>
      <c r="F13" s="57" t="n">
        <v>20260</v>
      </c>
      <c r="G13" s="58" t="n">
        <v>23544</v>
      </c>
      <c r="H13" s="59" t="n">
        <v>-28</v>
      </c>
      <c r="I13" s="56" t="n">
        <v>49</v>
      </c>
      <c r="J13" s="57" t="n">
        <v>54</v>
      </c>
      <c r="K13" s="56" t="n">
        <v>1</v>
      </c>
      <c r="L13" s="60" t="n">
        <v>104</v>
      </c>
      <c r="M13" s="61" t="n">
        <v>35</v>
      </c>
      <c r="N13" s="57" t="n">
        <v>52</v>
      </c>
      <c r="O13" s="56" t="n">
        <v>8</v>
      </c>
      <c r="P13" s="60" t="n">
        <v>95</v>
      </c>
      <c r="Q13" s="59" t="n">
        <v>9</v>
      </c>
      <c r="R13" s="56" t="n">
        <v>14</v>
      </c>
      <c r="S13" s="56" t="n">
        <v>7</v>
      </c>
      <c r="T13" s="60" t="n">
        <v>21</v>
      </c>
      <c r="U13" s="61" t="n">
        <v>29</v>
      </c>
      <c r="V13" s="56" t="n">
        <v>29</v>
      </c>
      <c r="W13" s="60" t="n">
        <v>58</v>
      </c>
      <c r="X13" s="59" t="n">
        <v>-37</v>
      </c>
      <c r="Y13" s="58" t="n">
        <v>19644</v>
      </c>
      <c r="Z13" s="62" t="n">
        <v>-19</v>
      </c>
      <c r="AA13" s="3"/>
    </row>
    <row r="14" customFormat="false" ht="42.9" hidden="false" customHeight="true" outlineLevel="0" collapsed="false">
      <c r="A14" s="20"/>
      <c r="B14" s="54"/>
      <c r="C14" s="63" t="s">
        <v>36</v>
      </c>
      <c r="D14" s="63"/>
      <c r="E14" s="56" t="n">
        <v>59924</v>
      </c>
      <c r="F14" s="57" t="n">
        <v>28522</v>
      </c>
      <c r="G14" s="58" t="n">
        <v>31402</v>
      </c>
      <c r="H14" s="59" t="n">
        <v>-23</v>
      </c>
      <c r="I14" s="56" t="n">
        <v>74</v>
      </c>
      <c r="J14" s="57" t="n">
        <v>68</v>
      </c>
      <c r="K14" s="56" t="n">
        <v>0</v>
      </c>
      <c r="L14" s="60" t="n">
        <v>142</v>
      </c>
      <c r="M14" s="61" t="n">
        <v>56</v>
      </c>
      <c r="N14" s="57" t="n">
        <v>74</v>
      </c>
      <c r="O14" s="56" t="n">
        <v>1</v>
      </c>
      <c r="P14" s="58" t="n">
        <v>131</v>
      </c>
      <c r="Q14" s="59" t="n">
        <v>11</v>
      </c>
      <c r="R14" s="56" t="n">
        <v>22</v>
      </c>
      <c r="S14" s="56" t="n">
        <v>12</v>
      </c>
      <c r="T14" s="60" t="n">
        <v>34</v>
      </c>
      <c r="U14" s="61" t="n">
        <v>39</v>
      </c>
      <c r="V14" s="56" t="n">
        <v>29</v>
      </c>
      <c r="W14" s="60" t="n">
        <v>68</v>
      </c>
      <c r="X14" s="59" t="n">
        <v>-34</v>
      </c>
      <c r="Y14" s="58" t="n">
        <v>25304</v>
      </c>
      <c r="Z14" s="62" t="n">
        <v>18</v>
      </c>
      <c r="AA14" s="3"/>
    </row>
    <row r="15" customFormat="false" ht="42.9" hidden="false" customHeight="true" outlineLevel="0" collapsed="false">
      <c r="A15" s="20"/>
      <c r="B15" s="54"/>
      <c r="C15" s="63" t="s">
        <v>37</v>
      </c>
      <c r="D15" s="63"/>
      <c r="E15" s="56" t="n">
        <v>17199</v>
      </c>
      <c r="F15" s="57" t="n">
        <v>8087</v>
      </c>
      <c r="G15" s="58" t="n">
        <v>9112</v>
      </c>
      <c r="H15" s="59" t="n">
        <v>-27</v>
      </c>
      <c r="I15" s="56" t="n">
        <v>9</v>
      </c>
      <c r="J15" s="57" t="n">
        <v>15</v>
      </c>
      <c r="K15" s="56" t="n">
        <v>0</v>
      </c>
      <c r="L15" s="60" t="n">
        <v>24</v>
      </c>
      <c r="M15" s="61" t="n">
        <v>21</v>
      </c>
      <c r="N15" s="57" t="n">
        <v>18</v>
      </c>
      <c r="O15" s="56" t="n">
        <v>0</v>
      </c>
      <c r="P15" s="58" t="n">
        <v>39</v>
      </c>
      <c r="Q15" s="59" t="n">
        <v>-15</v>
      </c>
      <c r="R15" s="56" t="n">
        <v>4</v>
      </c>
      <c r="S15" s="56" t="n">
        <v>4</v>
      </c>
      <c r="T15" s="60" t="n">
        <v>8</v>
      </c>
      <c r="U15" s="61" t="n">
        <v>10</v>
      </c>
      <c r="V15" s="56" t="n">
        <v>10</v>
      </c>
      <c r="W15" s="60" t="n">
        <v>20</v>
      </c>
      <c r="X15" s="59" t="n">
        <v>-12</v>
      </c>
      <c r="Y15" s="58" t="n">
        <v>7658</v>
      </c>
      <c r="Z15" s="64" t="n">
        <v>-7</v>
      </c>
      <c r="AA15" s="3"/>
    </row>
    <row r="16" customFormat="false" ht="42.9" hidden="false" customHeight="true" outlineLevel="0" collapsed="false">
      <c r="A16" s="20"/>
      <c r="B16" s="54"/>
      <c r="C16" s="63" t="s">
        <v>38</v>
      </c>
      <c r="D16" s="63"/>
      <c r="E16" s="56" t="n">
        <v>28970</v>
      </c>
      <c r="F16" s="57" t="n">
        <v>13570</v>
      </c>
      <c r="G16" s="58" t="n">
        <v>15400</v>
      </c>
      <c r="H16" s="59" t="n">
        <v>-41</v>
      </c>
      <c r="I16" s="56" t="n">
        <v>30</v>
      </c>
      <c r="J16" s="57" t="n">
        <v>11</v>
      </c>
      <c r="K16" s="56" t="n">
        <v>0</v>
      </c>
      <c r="L16" s="60" t="n">
        <v>41</v>
      </c>
      <c r="M16" s="61" t="n">
        <v>38</v>
      </c>
      <c r="N16" s="57" t="n">
        <v>27</v>
      </c>
      <c r="O16" s="56" t="n">
        <v>0</v>
      </c>
      <c r="P16" s="58" t="n">
        <v>65</v>
      </c>
      <c r="Q16" s="59" t="n">
        <v>-24</v>
      </c>
      <c r="R16" s="56" t="n">
        <v>8</v>
      </c>
      <c r="S16" s="56" t="n">
        <v>9</v>
      </c>
      <c r="T16" s="60" t="n">
        <v>17</v>
      </c>
      <c r="U16" s="61" t="n">
        <v>16</v>
      </c>
      <c r="V16" s="56" t="n">
        <v>18</v>
      </c>
      <c r="W16" s="60" t="n">
        <v>34</v>
      </c>
      <c r="X16" s="59" t="n">
        <v>-17</v>
      </c>
      <c r="Y16" s="58" t="n">
        <v>11996</v>
      </c>
      <c r="Z16" s="64" t="n">
        <v>-26</v>
      </c>
      <c r="AA16" s="3"/>
    </row>
    <row r="17" customFormat="false" ht="42.9" hidden="false" customHeight="true" outlineLevel="0" collapsed="false">
      <c r="A17" s="20"/>
      <c r="B17" s="54"/>
      <c r="C17" s="65" t="s">
        <v>39</v>
      </c>
      <c r="D17" s="65"/>
      <c r="E17" s="66" t="n">
        <v>17950</v>
      </c>
      <c r="F17" s="67" t="n">
        <v>8497</v>
      </c>
      <c r="G17" s="68" t="n">
        <v>9453</v>
      </c>
      <c r="H17" s="69" t="n">
        <v>-78</v>
      </c>
      <c r="I17" s="70" t="n">
        <v>8</v>
      </c>
      <c r="J17" s="67" t="n">
        <v>19</v>
      </c>
      <c r="K17" s="70" t="n">
        <v>0</v>
      </c>
      <c r="L17" s="71" t="n">
        <v>27</v>
      </c>
      <c r="M17" s="72" t="n">
        <v>21</v>
      </c>
      <c r="N17" s="67" t="n">
        <v>59</v>
      </c>
      <c r="O17" s="70" t="n">
        <v>2</v>
      </c>
      <c r="P17" s="68" t="n">
        <v>82</v>
      </c>
      <c r="Q17" s="69" t="n">
        <v>-55</v>
      </c>
      <c r="R17" s="70" t="n">
        <v>1</v>
      </c>
      <c r="S17" s="70" t="n">
        <v>3</v>
      </c>
      <c r="T17" s="71" t="n">
        <v>4</v>
      </c>
      <c r="U17" s="72" t="n">
        <v>9</v>
      </c>
      <c r="V17" s="70" t="n">
        <v>18</v>
      </c>
      <c r="W17" s="71" t="n">
        <v>27</v>
      </c>
      <c r="X17" s="69" t="n">
        <v>-23</v>
      </c>
      <c r="Y17" s="68" t="n">
        <v>8323</v>
      </c>
      <c r="Z17" s="73" t="n">
        <v>-54</v>
      </c>
      <c r="AA17" s="3"/>
    </row>
    <row r="18" customFormat="false" ht="42.75" hidden="false" customHeight="true" outlineLevel="0" collapsed="false">
      <c r="A18" s="20"/>
      <c r="B18" s="54"/>
      <c r="C18" s="74" t="s">
        <v>40</v>
      </c>
      <c r="D18" s="74"/>
      <c r="E18" s="75" t="n">
        <v>896413</v>
      </c>
      <c r="F18" s="76" t="n">
        <v>421885</v>
      </c>
      <c r="G18" s="77" t="n">
        <v>474528</v>
      </c>
      <c r="H18" s="78" t="n">
        <v>-663</v>
      </c>
      <c r="I18" s="79" t="n">
        <v>650</v>
      </c>
      <c r="J18" s="76" t="n">
        <v>1013</v>
      </c>
      <c r="K18" s="79" t="n">
        <v>44</v>
      </c>
      <c r="L18" s="80" t="n">
        <v>1707</v>
      </c>
      <c r="M18" s="81" t="n">
        <v>670</v>
      </c>
      <c r="N18" s="76" t="n">
        <v>1180</v>
      </c>
      <c r="O18" s="79" t="n">
        <v>28</v>
      </c>
      <c r="P18" s="77" t="n">
        <v>1878</v>
      </c>
      <c r="Q18" s="78" t="n">
        <v>-171</v>
      </c>
      <c r="R18" s="79" t="n">
        <v>228</v>
      </c>
      <c r="S18" s="79" t="n">
        <v>237</v>
      </c>
      <c r="T18" s="80" t="n">
        <v>465</v>
      </c>
      <c r="U18" s="81" t="n">
        <v>477</v>
      </c>
      <c r="V18" s="79" t="n">
        <v>480</v>
      </c>
      <c r="W18" s="80" t="n">
        <v>957</v>
      </c>
      <c r="X18" s="78" t="n">
        <v>-492</v>
      </c>
      <c r="Y18" s="77" t="n">
        <v>399728</v>
      </c>
      <c r="Z18" s="82" t="n">
        <v>-248</v>
      </c>
      <c r="AA18" s="3"/>
    </row>
    <row r="19" customFormat="false" ht="42.75" hidden="false" customHeight="true" outlineLevel="0" collapsed="false">
      <c r="A19" s="20"/>
      <c r="B19" s="83" t="s">
        <v>41</v>
      </c>
      <c r="C19" s="84" t="s">
        <v>42</v>
      </c>
      <c r="D19" s="84"/>
      <c r="E19" s="85" t="n">
        <v>25520</v>
      </c>
      <c r="F19" s="86" t="n">
        <v>11865</v>
      </c>
      <c r="G19" s="87" t="n">
        <v>13655</v>
      </c>
      <c r="H19" s="88" t="n">
        <v>25</v>
      </c>
      <c r="I19" s="85" t="n">
        <v>56</v>
      </c>
      <c r="J19" s="86" t="n">
        <v>33</v>
      </c>
      <c r="K19" s="85" t="n">
        <v>0</v>
      </c>
      <c r="L19" s="89" t="n">
        <v>89</v>
      </c>
      <c r="M19" s="90" t="n">
        <v>41</v>
      </c>
      <c r="N19" s="86" t="n">
        <v>10</v>
      </c>
      <c r="O19" s="85" t="n">
        <v>1</v>
      </c>
      <c r="P19" s="87" t="n">
        <v>52</v>
      </c>
      <c r="Q19" s="88" t="n">
        <v>37</v>
      </c>
      <c r="R19" s="85" t="n">
        <v>8</v>
      </c>
      <c r="S19" s="85" t="n">
        <v>10</v>
      </c>
      <c r="T19" s="89" t="n">
        <v>18</v>
      </c>
      <c r="U19" s="90" t="n">
        <v>15</v>
      </c>
      <c r="V19" s="85" t="n">
        <v>15</v>
      </c>
      <c r="W19" s="89" t="n">
        <v>30</v>
      </c>
      <c r="X19" s="88" t="n">
        <v>-12</v>
      </c>
      <c r="Y19" s="91" t="n">
        <v>10386</v>
      </c>
      <c r="Z19" s="92" t="n">
        <v>11</v>
      </c>
      <c r="AA19" s="3"/>
    </row>
    <row r="20" customFormat="false" ht="42.75" hidden="false" customHeight="true" outlineLevel="0" collapsed="false">
      <c r="A20" s="20"/>
      <c r="B20" s="83"/>
      <c r="C20" s="65" t="s">
        <v>27</v>
      </c>
      <c r="D20" s="65"/>
      <c r="E20" s="70" t="n">
        <v>25520</v>
      </c>
      <c r="F20" s="67" t="n">
        <v>11865</v>
      </c>
      <c r="G20" s="68" t="n">
        <v>13655</v>
      </c>
      <c r="H20" s="69" t="n">
        <v>25</v>
      </c>
      <c r="I20" s="70" t="n">
        <v>56</v>
      </c>
      <c r="J20" s="67" t="n">
        <v>33</v>
      </c>
      <c r="K20" s="70" t="n">
        <v>0</v>
      </c>
      <c r="L20" s="71" t="n">
        <v>89</v>
      </c>
      <c r="M20" s="72" t="n">
        <v>41</v>
      </c>
      <c r="N20" s="67" t="n">
        <v>10</v>
      </c>
      <c r="O20" s="70" t="n">
        <v>1</v>
      </c>
      <c r="P20" s="68" t="n">
        <v>52</v>
      </c>
      <c r="Q20" s="69" t="n">
        <v>37</v>
      </c>
      <c r="R20" s="70" t="n">
        <v>8</v>
      </c>
      <c r="S20" s="70" t="n">
        <v>10</v>
      </c>
      <c r="T20" s="71" t="n">
        <v>18</v>
      </c>
      <c r="U20" s="72" t="n">
        <v>15</v>
      </c>
      <c r="V20" s="70" t="n">
        <v>15</v>
      </c>
      <c r="W20" s="71" t="n">
        <v>30</v>
      </c>
      <c r="X20" s="69" t="n">
        <v>-12</v>
      </c>
      <c r="Y20" s="68" t="n">
        <v>10386</v>
      </c>
      <c r="Z20" s="64" t="n">
        <v>11</v>
      </c>
      <c r="AA20" s="3"/>
    </row>
    <row r="21" customFormat="false" ht="42.75" hidden="false" customHeight="true" outlineLevel="0" collapsed="false">
      <c r="A21" s="20"/>
      <c r="B21" s="93" t="s">
        <v>43</v>
      </c>
      <c r="C21" s="94" t="s">
        <v>44</v>
      </c>
      <c r="D21" s="94"/>
      <c r="E21" s="95" t="n">
        <v>8647</v>
      </c>
      <c r="F21" s="96" t="n">
        <v>4123</v>
      </c>
      <c r="G21" s="97" t="n">
        <v>4524</v>
      </c>
      <c r="H21" s="98" t="n">
        <v>-29</v>
      </c>
      <c r="I21" s="95" t="n">
        <v>8</v>
      </c>
      <c r="J21" s="96" t="n">
        <v>3</v>
      </c>
      <c r="K21" s="95" t="n">
        <v>0</v>
      </c>
      <c r="L21" s="99" t="n">
        <v>11</v>
      </c>
      <c r="M21" s="100" t="n">
        <v>17</v>
      </c>
      <c r="N21" s="96" t="n">
        <v>7</v>
      </c>
      <c r="O21" s="95" t="n">
        <v>0</v>
      </c>
      <c r="P21" s="97" t="n">
        <v>24</v>
      </c>
      <c r="Q21" s="98" t="n">
        <v>-13</v>
      </c>
      <c r="R21" s="95" t="n">
        <v>1</v>
      </c>
      <c r="S21" s="95" t="n">
        <v>0</v>
      </c>
      <c r="T21" s="99" t="n">
        <v>1</v>
      </c>
      <c r="U21" s="100" t="n">
        <v>8</v>
      </c>
      <c r="V21" s="95" t="n">
        <v>9</v>
      </c>
      <c r="W21" s="99" t="n">
        <v>17</v>
      </c>
      <c r="X21" s="98" t="n">
        <v>-16</v>
      </c>
      <c r="Y21" s="97" t="n">
        <v>3837</v>
      </c>
      <c r="Z21" s="101" t="n">
        <v>-7</v>
      </c>
      <c r="AA21" s="3"/>
    </row>
    <row r="22" customFormat="false" ht="42.75" hidden="false" customHeight="true" outlineLevel="0" collapsed="false">
      <c r="A22" s="20"/>
      <c r="B22" s="93"/>
      <c r="C22" s="102" t="s">
        <v>27</v>
      </c>
      <c r="D22" s="102"/>
      <c r="E22" s="103" t="n">
        <v>8647</v>
      </c>
      <c r="F22" s="57" t="n">
        <v>4123</v>
      </c>
      <c r="G22" s="58" t="n">
        <v>4524</v>
      </c>
      <c r="H22" s="59" t="n">
        <v>-29</v>
      </c>
      <c r="I22" s="56" t="n">
        <v>8</v>
      </c>
      <c r="J22" s="57" t="n">
        <v>3</v>
      </c>
      <c r="K22" s="70" t="n">
        <v>0</v>
      </c>
      <c r="L22" s="60" t="n">
        <v>11</v>
      </c>
      <c r="M22" s="61" t="n">
        <v>17</v>
      </c>
      <c r="N22" s="57" t="n">
        <v>7</v>
      </c>
      <c r="O22" s="56" t="n">
        <v>0</v>
      </c>
      <c r="P22" s="58" t="n">
        <v>24</v>
      </c>
      <c r="Q22" s="59" t="n">
        <v>-13</v>
      </c>
      <c r="R22" s="56" t="n">
        <v>1</v>
      </c>
      <c r="S22" s="56" t="n">
        <v>0</v>
      </c>
      <c r="T22" s="60" t="n">
        <v>1</v>
      </c>
      <c r="U22" s="61" t="n">
        <v>8</v>
      </c>
      <c r="V22" s="56" t="n">
        <v>9</v>
      </c>
      <c r="W22" s="60" t="n">
        <v>17</v>
      </c>
      <c r="X22" s="59" t="n">
        <v>-16</v>
      </c>
      <c r="Y22" s="58" t="n">
        <v>3837</v>
      </c>
      <c r="Z22" s="64" t="n">
        <v>-7</v>
      </c>
      <c r="AA22" s="3"/>
    </row>
    <row r="23" customFormat="false" ht="42.9" hidden="false" customHeight="true" outlineLevel="0" collapsed="false">
      <c r="A23" s="20"/>
      <c r="B23" s="104" t="s">
        <v>45</v>
      </c>
      <c r="C23" s="105" t="s">
        <v>46</v>
      </c>
      <c r="D23" s="105"/>
      <c r="E23" s="106" t="n">
        <v>18657</v>
      </c>
      <c r="F23" s="107" t="n">
        <v>8714</v>
      </c>
      <c r="G23" s="108" t="n">
        <v>9943</v>
      </c>
      <c r="H23" s="109" t="n">
        <v>13</v>
      </c>
      <c r="I23" s="110" t="n">
        <v>31</v>
      </c>
      <c r="J23" s="107" t="n">
        <v>21</v>
      </c>
      <c r="K23" s="110" t="n">
        <v>0</v>
      </c>
      <c r="L23" s="111" t="n">
        <v>52</v>
      </c>
      <c r="M23" s="112" t="n">
        <v>14</v>
      </c>
      <c r="N23" s="107" t="n">
        <v>9</v>
      </c>
      <c r="O23" s="110" t="n">
        <v>3</v>
      </c>
      <c r="P23" s="108" t="n">
        <v>26</v>
      </c>
      <c r="Q23" s="109" t="n">
        <v>26</v>
      </c>
      <c r="R23" s="110" t="n">
        <v>7</v>
      </c>
      <c r="S23" s="110" t="n">
        <v>5</v>
      </c>
      <c r="T23" s="111" t="n">
        <v>12</v>
      </c>
      <c r="U23" s="112" t="n">
        <v>10</v>
      </c>
      <c r="V23" s="110" t="n">
        <v>15</v>
      </c>
      <c r="W23" s="111" t="n">
        <v>25</v>
      </c>
      <c r="X23" s="109" t="n">
        <v>-13</v>
      </c>
      <c r="Y23" s="108" t="n">
        <v>7653</v>
      </c>
      <c r="Z23" s="113" t="n">
        <v>16</v>
      </c>
      <c r="AA23" s="3"/>
    </row>
    <row r="24" customFormat="false" ht="42.9" hidden="false" customHeight="true" outlineLevel="0" collapsed="false">
      <c r="A24" s="20"/>
      <c r="B24" s="104"/>
      <c r="C24" s="114" t="s">
        <v>47</v>
      </c>
      <c r="D24" s="114"/>
      <c r="E24" s="115" t="n">
        <v>6985</v>
      </c>
      <c r="F24" s="116" t="n">
        <v>3293</v>
      </c>
      <c r="G24" s="117" t="n">
        <v>3692</v>
      </c>
      <c r="H24" s="118" t="n">
        <v>-17</v>
      </c>
      <c r="I24" s="119" t="n">
        <v>14</v>
      </c>
      <c r="J24" s="116" t="n">
        <v>4</v>
      </c>
      <c r="K24" s="119" t="n">
        <v>0</v>
      </c>
      <c r="L24" s="120" t="n">
        <v>18</v>
      </c>
      <c r="M24" s="121" t="n">
        <v>21</v>
      </c>
      <c r="N24" s="116" t="n">
        <v>6</v>
      </c>
      <c r="O24" s="119" t="n">
        <v>0</v>
      </c>
      <c r="P24" s="117" t="n">
        <v>27</v>
      </c>
      <c r="Q24" s="118" t="n">
        <v>-9</v>
      </c>
      <c r="R24" s="119" t="n">
        <v>0</v>
      </c>
      <c r="S24" s="119" t="n">
        <v>1</v>
      </c>
      <c r="T24" s="120" t="n">
        <v>1</v>
      </c>
      <c r="U24" s="121" t="n">
        <v>6</v>
      </c>
      <c r="V24" s="119" t="n">
        <v>3</v>
      </c>
      <c r="W24" s="120" t="n">
        <v>9</v>
      </c>
      <c r="X24" s="118" t="n">
        <v>-8</v>
      </c>
      <c r="Y24" s="117" t="n">
        <v>2911</v>
      </c>
      <c r="Z24" s="122" t="n">
        <v>-6</v>
      </c>
      <c r="AA24" s="3"/>
    </row>
    <row r="25" customFormat="false" ht="42.9" hidden="false" customHeight="true" outlineLevel="0" collapsed="false">
      <c r="A25" s="20"/>
      <c r="B25" s="104"/>
      <c r="C25" s="65" t="s">
        <v>27</v>
      </c>
      <c r="D25" s="65"/>
      <c r="E25" s="70" t="n">
        <v>25642</v>
      </c>
      <c r="F25" s="67" t="n">
        <v>12007</v>
      </c>
      <c r="G25" s="68" t="n">
        <v>13635</v>
      </c>
      <c r="H25" s="69" t="n">
        <v>-4</v>
      </c>
      <c r="I25" s="70" t="n">
        <v>45</v>
      </c>
      <c r="J25" s="67" t="n">
        <v>25</v>
      </c>
      <c r="K25" s="70" t="n">
        <v>0</v>
      </c>
      <c r="L25" s="71" t="n">
        <v>70</v>
      </c>
      <c r="M25" s="72" t="n">
        <v>35</v>
      </c>
      <c r="N25" s="67" t="n">
        <v>15</v>
      </c>
      <c r="O25" s="70" t="n">
        <v>3</v>
      </c>
      <c r="P25" s="68" t="n">
        <v>53</v>
      </c>
      <c r="Q25" s="69" t="n">
        <v>17</v>
      </c>
      <c r="R25" s="70" t="n">
        <v>7</v>
      </c>
      <c r="S25" s="70" t="n">
        <v>6</v>
      </c>
      <c r="T25" s="71" t="n">
        <v>13</v>
      </c>
      <c r="U25" s="72" t="n">
        <v>16</v>
      </c>
      <c r="V25" s="70" t="n">
        <v>18</v>
      </c>
      <c r="W25" s="71" t="n">
        <v>34</v>
      </c>
      <c r="X25" s="69" t="n">
        <v>-21</v>
      </c>
      <c r="Y25" s="68" t="n">
        <v>10564</v>
      </c>
      <c r="Z25" s="64" t="n">
        <v>10</v>
      </c>
      <c r="AA25" s="3"/>
    </row>
    <row r="26" customFormat="false" ht="42.9" hidden="false" customHeight="true" outlineLevel="0" collapsed="false">
      <c r="A26" s="20"/>
      <c r="B26" s="123" t="s">
        <v>48</v>
      </c>
      <c r="C26" s="124" t="s">
        <v>49</v>
      </c>
      <c r="D26" s="124"/>
      <c r="E26" s="103" t="n">
        <v>20207</v>
      </c>
      <c r="F26" s="57" t="n">
        <v>9592</v>
      </c>
      <c r="G26" s="58" t="n">
        <v>10615</v>
      </c>
      <c r="H26" s="59" t="n">
        <v>11</v>
      </c>
      <c r="I26" s="56" t="n">
        <v>37</v>
      </c>
      <c r="J26" s="57" t="n">
        <v>26</v>
      </c>
      <c r="K26" s="56" t="n">
        <v>1</v>
      </c>
      <c r="L26" s="60" t="n">
        <v>64</v>
      </c>
      <c r="M26" s="61" t="n">
        <v>30</v>
      </c>
      <c r="N26" s="57" t="n">
        <v>15</v>
      </c>
      <c r="O26" s="56" t="n">
        <v>1</v>
      </c>
      <c r="P26" s="58" t="n">
        <v>46</v>
      </c>
      <c r="Q26" s="59" t="n">
        <v>18</v>
      </c>
      <c r="R26" s="56" t="n">
        <v>3</v>
      </c>
      <c r="S26" s="56" t="n">
        <v>6</v>
      </c>
      <c r="T26" s="60" t="n">
        <v>9</v>
      </c>
      <c r="U26" s="61" t="n">
        <v>9</v>
      </c>
      <c r="V26" s="56" t="n">
        <v>7</v>
      </c>
      <c r="W26" s="60" t="n">
        <v>16</v>
      </c>
      <c r="X26" s="59" t="n">
        <v>-7</v>
      </c>
      <c r="Y26" s="58" t="n">
        <v>8669</v>
      </c>
      <c r="Z26" s="113" t="n">
        <v>19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50</v>
      </c>
      <c r="D27" s="124"/>
      <c r="E27" s="103" t="n">
        <v>16639</v>
      </c>
      <c r="F27" s="57" t="n">
        <v>8086</v>
      </c>
      <c r="G27" s="58" t="n">
        <v>8553</v>
      </c>
      <c r="H27" s="59" t="n">
        <v>-16</v>
      </c>
      <c r="I27" s="56" t="n">
        <v>16</v>
      </c>
      <c r="J27" s="57" t="n">
        <v>27</v>
      </c>
      <c r="K27" s="56" t="n">
        <v>0</v>
      </c>
      <c r="L27" s="60" t="n">
        <v>43</v>
      </c>
      <c r="M27" s="61" t="n">
        <v>32</v>
      </c>
      <c r="N27" s="57" t="n">
        <v>28</v>
      </c>
      <c r="O27" s="56" t="n">
        <v>0</v>
      </c>
      <c r="P27" s="58" t="n">
        <v>60</v>
      </c>
      <c r="Q27" s="59" t="n">
        <v>-17</v>
      </c>
      <c r="R27" s="56" t="n">
        <v>8</v>
      </c>
      <c r="S27" s="56" t="n">
        <v>4</v>
      </c>
      <c r="T27" s="60" t="n">
        <v>12</v>
      </c>
      <c r="U27" s="61" t="n">
        <v>7</v>
      </c>
      <c r="V27" s="56" t="n">
        <v>4</v>
      </c>
      <c r="W27" s="60" t="n">
        <v>11</v>
      </c>
      <c r="X27" s="59" t="n">
        <v>1</v>
      </c>
      <c r="Y27" s="58" t="n">
        <v>6527</v>
      </c>
      <c r="Z27" s="64" t="n">
        <v>-4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51</v>
      </c>
      <c r="D28" s="63"/>
      <c r="E28" s="103" t="n">
        <v>1004</v>
      </c>
      <c r="F28" s="57" t="n">
        <v>509</v>
      </c>
      <c r="G28" s="58" t="n">
        <v>495</v>
      </c>
      <c r="H28" s="59" t="n">
        <v>0</v>
      </c>
      <c r="I28" s="56" t="n">
        <v>0</v>
      </c>
      <c r="J28" s="57" t="n">
        <v>0</v>
      </c>
      <c r="K28" s="56" t="n">
        <v>0</v>
      </c>
      <c r="L28" s="60" t="n">
        <v>0</v>
      </c>
      <c r="M28" s="61" t="n">
        <v>1</v>
      </c>
      <c r="N28" s="57" t="n">
        <v>1</v>
      </c>
      <c r="O28" s="56" t="n">
        <v>0</v>
      </c>
      <c r="P28" s="58" t="n">
        <v>2</v>
      </c>
      <c r="Q28" s="59" t="n">
        <v>-2</v>
      </c>
      <c r="R28" s="56" t="n">
        <v>1</v>
      </c>
      <c r="S28" s="56" t="n">
        <v>1</v>
      </c>
      <c r="T28" s="60" t="n">
        <v>2</v>
      </c>
      <c r="U28" s="61" t="n">
        <v>0</v>
      </c>
      <c r="V28" s="56" t="n">
        <v>0</v>
      </c>
      <c r="W28" s="60" t="n">
        <v>0</v>
      </c>
      <c r="X28" s="59" t="n">
        <v>2</v>
      </c>
      <c r="Y28" s="58" t="n">
        <v>496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2</v>
      </c>
      <c r="D29" s="124"/>
      <c r="E29" s="103" t="n">
        <v>4969</v>
      </c>
      <c r="F29" s="57" t="n">
        <v>2280</v>
      </c>
      <c r="G29" s="58" t="n">
        <v>2689</v>
      </c>
      <c r="H29" s="59" t="n">
        <v>-13</v>
      </c>
      <c r="I29" s="56" t="n">
        <v>3</v>
      </c>
      <c r="J29" s="57" t="n">
        <v>1</v>
      </c>
      <c r="K29" s="56" t="n">
        <v>0</v>
      </c>
      <c r="L29" s="60" t="n">
        <v>4</v>
      </c>
      <c r="M29" s="61" t="n">
        <v>12</v>
      </c>
      <c r="N29" s="57" t="n">
        <v>1</v>
      </c>
      <c r="O29" s="56" t="n">
        <v>0</v>
      </c>
      <c r="P29" s="58" t="n">
        <v>13</v>
      </c>
      <c r="Q29" s="59" t="n">
        <v>-9</v>
      </c>
      <c r="R29" s="56" t="n">
        <v>0</v>
      </c>
      <c r="S29" s="56" t="n">
        <v>2</v>
      </c>
      <c r="T29" s="60" t="n">
        <v>2</v>
      </c>
      <c r="U29" s="61" t="n">
        <v>2</v>
      </c>
      <c r="V29" s="56" t="n">
        <v>4</v>
      </c>
      <c r="W29" s="60" t="n">
        <v>6</v>
      </c>
      <c r="X29" s="59" t="n">
        <v>-4</v>
      </c>
      <c r="Y29" s="58" t="n">
        <v>1936</v>
      </c>
      <c r="Z29" s="64" t="n">
        <v>-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3</v>
      </c>
      <c r="D30" s="124"/>
      <c r="E30" s="103" t="n">
        <v>15336</v>
      </c>
      <c r="F30" s="57" t="n">
        <v>7286</v>
      </c>
      <c r="G30" s="58" t="n">
        <v>8050</v>
      </c>
      <c r="H30" s="59" t="n">
        <v>0</v>
      </c>
      <c r="I30" s="56" t="n">
        <v>16</v>
      </c>
      <c r="J30" s="57" t="n">
        <v>18</v>
      </c>
      <c r="K30" s="56" t="n">
        <v>0</v>
      </c>
      <c r="L30" s="60" t="n">
        <v>34</v>
      </c>
      <c r="M30" s="61" t="n">
        <v>16</v>
      </c>
      <c r="N30" s="57" t="n">
        <v>10</v>
      </c>
      <c r="O30" s="56" t="n">
        <v>0</v>
      </c>
      <c r="P30" s="58" t="n">
        <v>26</v>
      </c>
      <c r="Q30" s="59" t="n">
        <v>8</v>
      </c>
      <c r="R30" s="56" t="n">
        <v>4</v>
      </c>
      <c r="S30" s="56" t="n">
        <v>3</v>
      </c>
      <c r="T30" s="60" t="n">
        <v>7</v>
      </c>
      <c r="U30" s="61" t="n">
        <v>5</v>
      </c>
      <c r="V30" s="56" t="n">
        <v>10</v>
      </c>
      <c r="W30" s="60" t="n">
        <v>15</v>
      </c>
      <c r="X30" s="59" t="n">
        <v>-8</v>
      </c>
      <c r="Y30" s="58" t="n">
        <v>6256</v>
      </c>
      <c r="Z30" s="64" t="n">
        <v>1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4</v>
      </c>
      <c r="D31" s="114"/>
      <c r="E31" s="115" t="n">
        <v>10034</v>
      </c>
      <c r="F31" s="116" t="n">
        <v>4751</v>
      </c>
      <c r="G31" s="117" t="n">
        <v>5283</v>
      </c>
      <c r="H31" s="118" t="n">
        <v>15</v>
      </c>
      <c r="I31" s="119" t="n">
        <v>16</v>
      </c>
      <c r="J31" s="116" t="n">
        <v>23</v>
      </c>
      <c r="K31" s="119" t="n">
        <v>0</v>
      </c>
      <c r="L31" s="120" t="n">
        <v>39</v>
      </c>
      <c r="M31" s="121" t="n">
        <v>3</v>
      </c>
      <c r="N31" s="116" t="n">
        <v>8</v>
      </c>
      <c r="O31" s="119" t="n">
        <v>0</v>
      </c>
      <c r="P31" s="117" t="n">
        <v>11</v>
      </c>
      <c r="Q31" s="118" t="n">
        <v>28</v>
      </c>
      <c r="R31" s="119" t="n">
        <v>0</v>
      </c>
      <c r="S31" s="119" t="n">
        <v>3</v>
      </c>
      <c r="T31" s="120" t="n">
        <v>3</v>
      </c>
      <c r="U31" s="121" t="n">
        <v>8</v>
      </c>
      <c r="V31" s="119" t="n">
        <v>8</v>
      </c>
      <c r="W31" s="120" t="n">
        <v>16</v>
      </c>
      <c r="X31" s="118" t="n">
        <v>-13</v>
      </c>
      <c r="Y31" s="117" t="n">
        <v>4020</v>
      </c>
      <c r="Z31" s="122" t="n">
        <v>8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7</v>
      </c>
      <c r="D32" s="102"/>
      <c r="E32" s="103" t="n">
        <v>68189</v>
      </c>
      <c r="F32" s="57" t="n">
        <v>32504</v>
      </c>
      <c r="G32" s="58" t="n">
        <v>35685</v>
      </c>
      <c r="H32" s="59" t="n">
        <v>-3</v>
      </c>
      <c r="I32" s="56" t="n">
        <v>88</v>
      </c>
      <c r="J32" s="57" t="n">
        <v>95</v>
      </c>
      <c r="K32" s="56" t="n">
        <v>1</v>
      </c>
      <c r="L32" s="60" t="n">
        <v>184</v>
      </c>
      <c r="M32" s="61" t="n">
        <v>94</v>
      </c>
      <c r="N32" s="57" t="n">
        <v>63</v>
      </c>
      <c r="O32" s="56" t="n">
        <v>1</v>
      </c>
      <c r="P32" s="58" t="n">
        <v>158</v>
      </c>
      <c r="Q32" s="59" t="n">
        <v>26</v>
      </c>
      <c r="R32" s="56" t="n">
        <v>16</v>
      </c>
      <c r="S32" s="56" t="n">
        <v>19</v>
      </c>
      <c r="T32" s="60" t="n">
        <v>35</v>
      </c>
      <c r="U32" s="61" t="n">
        <v>31</v>
      </c>
      <c r="V32" s="56" t="n">
        <v>33</v>
      </c>
      <c r="W32" s="60" t="n">
        <v>64</v>
      </c>
      <c r="X32" s="59" t="n">
        <v>-29</v>
      </c>
      <c r="Y32" s="58" t="n">
        <v>27904</v>
      </c>
      <c r="Z32" s="64" t="n">
        <v>30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5</v>
      </c>
      <c r="C33" s="105" t="s">
        <v>56</v>
      </c>
      <c r="D33" s="105"/>
      <c r="E33" s="106" t="n">
        <v>17503</v>
      </c>
      <c r="F33" s="107" t="n">
        <v>8318</v>
      </c>
      <c r="G33" s="108" t="n">
        <v>9185</v>
      </c>
      <c r="H33" s="109" t="n">
        <v>-8</v>
      </c>
      <c r="I33" s="110" t="n">
        <v>26</v>
      </c>
      <c r="J33" s="107" t="n">
        <v>14</v>
      </c>
      <c r="K33" s="110" t="n">
        <v>0</v>
      </c>
      <c r="L33" s="111" t="n">
        <v>40</v>
      </c>
      <c r="M33" s="112" t="n">
        <v>28</v>
      </c>
      <c r="N33" s="107" t="n">
        <v>14</v>
      </c>
      <c r="O33" s="110" t="n">
        <v>0</v>
      </c>
      <c r="P33" s="108" t="n">
        <v>42</v>
      </c>
      <c r="Q33" s="109" t="n">
        <v>-2</v>
      </c>
      <c r="R33" s="110" t="n">
        <v>5</v>
      </c>
      <c r="S33" s="110" t="n">
        <v>5</v>
      </c>
      <c r="T33" s="111" t="n">
        <v>10</v>
      </c>
      <c r="U33" s="112" t="n">
        <v>8</v>
      </c>
      <c r="V33" s="110" t="n">
        <v>8</v>
      </c>
      <c r="W33" s="111" t="n">
        <v>16</v>
      </c>
      <c r="X33" s="109" t="n">
        <v>-6</v>
      </c>
      <c r="Y33" s="108" t="n">
        <v>6899</v>
      </c>
      <c r="Z33" s="113" t="n">
        <v>-5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7</v>
      </c>
      <c r="D34" s="124"/>
      <c r="E34" s="103" t="n">
        <v>1514</v>
      </c>
      <c r="F34" s="57" t="n">
        <v>750</v>
      </c>
      <c r="G34" s="58" t="n">
        <v>764</v>
      </c>
      <c r="H34" s="59" t="n">
        <v>-5</v>
      </c>
      <c r="I34" s="56" t="n">
        <v>1</v>
      </c>
      <c r="J34" s="57" t="n">
        <v>0</v>
      </c>
      <c r="K34" s="56" t="n">
        <v>0</v>
      </c>
      <c r="L34" s="60" t="n">
        <v>1</v>
      </c>
      <c r="M34" s="61" t="n">
        <v>2</v>
      </c>
      <c r="N34" s="57" t="n">
        <v>0</v>
      </c>
      <c r="O34" s="56" t="n">
        <v>0</v>
      </c>
      <c r="P34" s="58" t="n">
        <v>2</v>
      </c>
      <c r="Q34" s="59" t="n">
        <v>-1</v>
      </c>
      <c r="R34" s="56" t="n">
        <v>0</v>
      </c>
      <c r="S34" s="56" t="n">
        <v>0</v>
      </c>
      <c r="T34" s="60" t="n">
        <v>0</v>
      </c>
      <c r="U34" s="61" t="n">
        <v>2</v>
      </c>
      <c r="V34" s="56" t="n">
        <v>2</v>
      </c>
      <c r="W34" s="60" t="n">
        <v>4</v>
      </c>
      <c r="X34" s="59" t="n">
        <v>-4</v>
      </c>
      <c r="Y34" s="58" t="n">
        <v>662</v>
      </c>
      <c r="Z34" s="64" t="n">
        <v>-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8</v>
      </c>
      <c r="D35" s="124"/>
      <c r="E35" s="103" t="n">
        <v>2549</v>
      </c>
      <c r="F35" s="57" t="n">
        <v>1284</v>
      </c>
      <c r="G35" s="58" t="n">
        <v>1265</v>
      </c>
      <c r="H35" s="59" t="n">
        <v>-5</v>
      </c>
      <c r="I35" s="56" t="n">
        <v>1</v>
      </c>
      <c r="J35" s="57" t="n">
        <v>4</v>
      </c>
      <c r="K35" s="56" t="n">
        <v>0</v>
      </c>
      <c r="L35" s="60" t="n">
        <v>5</v>
      </c>
      <c r="M35" s="61" t="n">
        <v>3</v>
      </c>
      <c r="N35" s="57" t="n">
        <v>3</v>
      </c>
      <c r="O35" s="56" t="n">
        <v>0</v>
      </c>
      <c r="P35" s="58" t="n">
        <v>6</v>
      </c>
      <c r="Q35" s="59" t="n">
        <v>-1</v>
      </c>
      <c r="R35" s="56" t="n">
        <v>0</v>
      </c>
      <c r="S35" s="56" t="n">
        <v>0</v>
      </c>
      <c r="T35" s="60" t="n">
        <v>0</v>
      </c>
      <c r="U35" s="61" t="n">
        <v>1</v>
      </c>
      <c r="V35" s="56" t="n">
        <v>3</v>
      </c>
      <c r="W35" s="60" t="n">
        <v>4</v>
      </c>
      <c r="X35" s="59" t="n">
        <v>-4</v>
      </c>
      <c r="Y35" s="58" t="n">
        <v>1094</v>
      </c>
      <c r="Z35" s="64" t="n">
        <v>0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9</v>
      </c>
      <c r="D36" s="129"/>
      <c r="E36" s="119" t="n">
        <v>4789</v>
      </c>
      <c r="F36" s="116" t="n">
        <v>2308</v>
      </c>
      <c r="G36" s="117" t="n">
        <v>2481</v>
      </c>
      <c r="H36" s="118" t="n">
        <v>-6</v>
      </c>
      <c r="I36" s="119" t="n">
        <v>2</v>
      </c>
      <c r="J36" s="116" t="n">
        <v>5</v>
      </c>
      <c r="K36" s="119" t="n">
        <v>0</v>
      </c>
      <c r="L36" s="120" t="n">
        <v>7</v>
      </c>
      <c r="M36" s="121" t="n">
        <v>5</v>
      </c>
      <c r="N36" s="116" t="n">
        <v>4</v>
      </c>
      <c r="O36" s="119" t="n">
        <v>0</v>
      </c>
      <c r="P36" s="117" t="n">
        <v>9</v>
      </c>
      <c r="Q36" s="118" t="n">
        <v>-2</v>
      </c>
      <c r="R36" s="119" t="n">
        <v>1</v>
      </c>
      <c r="S36" s="119" t="n">
        <v>0</v>
      </c>
      <c r="T36" s="120" t="n">
        <v>1</v>
      </c>
      <c r="U36" s="121" t="n">
        <v>1</v>
      </c>
      <c r="V36" s="119" t="n">
        <v>4</v>
      </c>
      <c r="W36" s="120" t="n">
        <v>5</v>
      </c>
      <c r="X36" s="118" t="n">
        <v>-4</v>
      </c>
      <c r="Y36" s="117" t="n">
        <v>2154</v>
      </c>
      <c r="Z36" s="122" t="n">
        <v>-4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7</v>
      </c>
      <c r="D37" s="65"/>
      <c r="E37" s="70" t="n">
        <v>26355</v>
      </c>
      <c r="F37" s="67" t="n">
        <v>12660</v>
      </c>
      <c r="G37" s="68" t="n">
        <v>13695</v>
      </c>
      <c r="H37" s="69" t="n">
        <v>-24</v>
      </c>
      <c r="I37" s="70" t="n">
        <v>30</v>
      </c>
      <c r="J37" s="67" t="n">
        <v>23</v>
      </c>
      <c r="K37" s="70" t="n">
        <v>0</v>
      </c>
      <c r="L37" s="71" t="n">
        <v>53</v>
      </c>
      <c r="M37" s="72" t="n">
        <v>38</v>
      </c>
      <c r="N37" s="67" t="n">
        <v>21</v>
      </c>
      <c r="O37" s="70" t="n">
        <v>0</v>
      </c>
      <c r="P37" s="68" t="n">
        <v>59</v>
      </c>
      <c r="Q37" s="69" t="n">
        <v>-6</v>
      </c>
      <c r="R37" s="70" t="n">
        <v>6</v>
      </c>
      <c r="S37" s="70" t="n">
        <v>5</v>
      </c>
      <c r="T37" s="71" t="n">
        <v>11</v>
      </c>
      <c r="U37" s="72" t="n">
        <v>12</v>
      </c>
      <c r="V37" s="70" t="n">
        <v>17</v>
      </c>
      <c r="W37" s="71" t="n">
        <v>29</v>
      </c>
      <c r="X37" s="69" t="n">
        <v>-18</v>
      </c>
      <c r="Y37" s="68" t="n">
        <v>10809</v>
      </c>
      <c r="Z37" s="73" t="n">
        <v>-10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60</v>
      </c>
      <c r="C38" s="124" t="s">
        <v>61</v>
      </c>
      <c r="D38" s="124"/>
      <c r="E38" s="103" t="n">
        <v>11854</v>
      </c>
      <c r="F38" s="57" t="n">
        <v>5694</v>
      </c>
      <c r="G38" s="58" t="n">
        <v>6160</v>
      </c>
      <c r="H38" s="59" t="n">
        <v>-42</v>
      </c>
      <c r="I38" s="56" t="n">
        <v>1</v>
      </c>
      <c r="J38" s="57" t="n">
        <v>4</v>
      </c>
      <c r="K38" s="56" t="n">
        <v>0</v>
      </c>
      <c r="L38" s="60" t="n">
        <v>5</v>
      </c>
      <c r="M38" s="61" t="n">
        <v>17</v>
      </c>
      <c r="N38" s="57" t="n">
        <v>11</v>
      </c>
      <c r="O38" s="56" t="n">
        <v>0</v>
      </c>
      <c r="P38" s="58" t="n">
        <v>28</v>
      </c>
      <c r="Q38" s="59" t="n">
        <v>-23</v>
      </c>
      <c r="R38" s="56" t="n">
        <v>2</v>
      </c>
      <c r="S38" s="56" t="n">
        <v>1</v>
      </c>
      <c r="T38" s="60" t="n">
        <v>3</v>
      </c>
      <c r="U38" s="61" t="n">
        <v>16</v>
      </c>
      <c r="V38" s="56" t="n">
        <v>6</v>
      </c>
      <c r="W38" s="60" t="n">
        <v>22</v>
      </c>
      <c r="X38" s="59" t="n">
        <v>-19</v>
      </c>
      <c r="Y38" s="58" t="n">
        <v>4543</v>
      </c>
      <c r="Z38" s="113" t="n">
        <v>-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2</v>
      </c>
      <c r="D39" s="124"/>
      <c r="E39" s="103" t="n">
        <v>3638</v>
      </c>
      <c r="F39" s="57" t="n">
        <v>1715</v>
      </c>
      <c r="G39" s="58" t="n">
        <v>1923</v>
      </c>
      <c r="H39" s="59" t="n">
        <v>-5</v>
      </c>
      <c r="I39" s="56" t="n">
        <v>2</v>
      </c>
      <c r="J39" s="57" t="n">
        <v>5</v>
      </c>
      <c r="K39" s="56" t="n">
        <v>0</v>
      </c>
      <c r="L39" s="60" t="n">
        <v>7</v>
      </c>
      <c r="M39" s="61" t="n">
        <v>4</v>
      </c>
      <c r="N39" s="57" t="n">
        <v>1</v>
      </c>
      <c r="O39" s="56" t="n">
        <v>0</v>
      </c>
      <c r="P39" s="58" t="n">
        <v>5</v>
      </c>
      <c r="Q39" s="59" t="n">
        <v>2</v>
      </c>
      <c r="R39" s="56" t="n">
        <v>0</v>
      </c>
      <c r="S39" s="56" t="n">
        <v>0</v>
      </c>
      <c r="T39" s="60" t="n">
        <v>0</v>
      </c>
      <c r="U39" s="61" t="n">
        <v>3</v>
      </c>
      <c r="V39" s="56" t="n">
        <v>4</v>
      </c>
      <c r="W39" s="60" t="n">
        <v>7</v>
      </c>
      <c r="X39" s="59" t="n">
        <v>-7</v>
      </c>
      <c r="Y39" s="58" t="n">
        <v>1462</v>
      </c>
      <c r="Z39" s="64" t="n">
        <v>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3</v>
      </c>
      <c r="D40" s="114"/>
      <c r="E40" s="115" t="n">
        <v>3485</v>
      </c>
      <c r="F40" s="116" t="n">
        <v>1706</v>
      </c>
      <c r="G40" s="117" t="n">
        <v>1779</v>
      </c>
      <c r="H40" s="118" t="n">
        <v>-35</v>
      </c>
      <c r="I40" s="119" t="n">
        <v>3</v>
      </c>
      <c r="J40" s="116" t="n">
        <v>4</v>
      </c>
      <c r="K40" s="119" t="n">
        <v>0</v>
      </c>
      <c r="L40" s="120" t="n">
        <v>7</v>
      </c>
      <c r="M40" s="121" t="n">
        <v>21</v>
      </c>
      <c r="N40" s="116" t="n">
        <v>12</v>
      </c>
      <c r="O40" s="119" t="n">
        <v>0</v>
      </c>
      <c r="P40" s="117" t="n">
        <v>33</v>
      </c>
      <c r="Q40" s="118" t="n">
        <v>-26</v>
      </c>
      <c r="R40" s="119" t="n">
        <v>0</v>
      </c>
      <c r="S40" s="119" t="n">
        <v>1</v>
      </c>
      <c r="T40" s="120" t="n">
        <v>1</v>
      </c>
      <c r="U40" s="121" t="n">
        <v>4</v>
      </c>
      <c r="V40" s="119" t="n">
        <v>6</v>
      </c>
      <c r="W40" s="120" t="n">
        <v>10</v>
      </c>
      <c r="X40" s="118" t="n">
        <v>-9</v>
      </c>
      <c r="Y40" s="117" t="n">
        <v>1205</v>
      </c>
      <c r="Z40" s="122" t="n">
        <v>-32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7</v>
      </c>
      <c r="D41" s="102"/>
      <c r="E41" s="66" t="n">
        <v>18977</v>
      </c>
      <c r="F41" s="57" t="n">
        <v>9115</v>
      </c>
      <c r="G41" s="58" t="n">
        <v>9862</v>
      </c>
      <c r="H41" s="59" t="n">
        <v>-82</v>
      </c>
      <c r="I41" s="56" t="n">
        <v>6</v>
      </c>
      <c r="J41" s="57" t="n">
        <v>13</v>
      </c>
      <c r="K41" s="70" t="n">
        <v>0</v>
      </c>
      <c r="L41" s="60" t="n">
        <v>19</v>
      </c>
      <c r="M41" s="61" t="n">
        <v>42</v>
      </c>
      <c r="N41" s="57" t="n">
        <v>24</v>
      </c>
      <c r="O41" s="70" t="n">
        <v>0</v>
      </c>
      <c r="P41" s="68" t="n">
        <v>66</v>
      </c>
      <c r="Q41" s="59" t="n">
        <v>-47</v>
      </c>
      <c r="R41" s="56" t="n">
        <v>2</v>
      </c>
      <c r="S41" s="70" t="n">
        <v>2</v>
      </c>
      <c r="T41" s="60" t="n">
        <v>4</v>
      </c>
      <c r="U41" s="61" t="n">
        <v>23</v>
      </c>
      <c r="V41" s="56" t="n">
        <v>16</v>
      </c>
      <c r="W41" s="60" t="n">
        <v>39</v>
      </c>
      <c r="X41" s="59" t="n">
        <v>-35</v>
      </c>
      <c r="Y41" s="68" t="n">
        <v>7210</v>
      </c>
      <c r="Z41" s="73" t="n">
        <v>-35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4</v>
      </c>
      <c r="C42" s="132"/>
      <c r="D42" s="132"/>
      <c r="E42" s="133" t="n">
        <v>173330</v>
      </c>
      <c r="F42" s="134" t="n">
        <v>82274</v>
      </c>
      <c r="G42" s="135" t="n">
        <v>91056</v>
      </c>
      <c r="H42" s="136" t="n">
        <v>-117</v>
      </c>
      <c r="I42" s="137" t="n">
        <v>233</v>
      </c>
      <c r="J42" s="134" t="n">
        <v>192</v>
      </c>
      <c r="K42" s="137" t="n">
        <v>1</v>
      </c>
      <c r="L42" s="138" t="n">
        <v>426</v>
      </c>
      <c r="M42" s="139" t="n">
        <v>267</v>
      </c>
      <c r="N42" s="134" t="n">
        <v>140</v>
      </c>
      <c r="O42" s="140" t="n">
        <v>5</v>
      </c>
      <c r="P42" s="141" t="n">
        <v>412</v>
      </c>
      <c r="Q42" s="136" t="n">
        <v>14</v>
      </c>
      <c r="R42" s="137" t="n">
        <v>40</v>
      </c>
      <c r="S42" s="137" t="n">
        <v>42</v>
      </c>
      <c r="T42" s="138" t="n">
        <v>82</v>
      </c>
      <c r="U42" s="139" t="n">
        <v>105</v>
      </c>
      <c r="V42" s="137" t="n">
        <v>108</v>
      </c>
      <c r="W42" s="138" t="n">
        <v>213</v>
      </c>
      <c r="X42" s="136" t="n">
        <v>-131</v>
      </c>
      <c r="Y42" s="135" t="n">
        <v>70710</v>
      </c>
      <c r="Z42" s="142" t="n">
        <v>-1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5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7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52" t="s">
        <v>68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5" colorId="64" zoomScale="40" zoomScaleNormal="50" zoomScalePageLayoutView="40" workbookViewId="0">
      <selection pane="topLeft" activeCell="AI16" activeCellId="0" sqref="AI16:AJ16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4</v>
      </c>
      <c r="J1" s="3"/>
      <c r="K1" s="14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4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49"/>
      <c r="L3" s="3"/>
      <c r="M3" s="3"/>
      <c r="N3" s="3"/>
      <c r="O3" s="3"/>
      <c r="P3" s="11" t="n">
        <f aca="false">E8</f>
        <v>1065444</v>
      </c>
      <c r="Q3" s="11"/>
      <c r="R3" s="11"/>
      <c r="S3" s="12" t="s">
        <v>2</v>
      </c>
      <c r="T3" s="13"/>
      <c r="U3" s="14" t="s">
        <v>3</v>
      </c>
      <c r="V3" s="13"/>
      <c r="W3" s="150" t="n">
        <f aca="false">H8</f>
        <v>-3942</v>
      </c>
      <c r="X3" s="15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0231</v>
      </c>
      <c r="Q4" s="17"/>
      <c r="R4" s="17"/>
      <c r="S4" s="18" t="s">
        <v>5</v>
      </c>
      <c r="T4" s="13"/>
      <c r="U4" s="14" t="s">
        <v>3</v>
      </c>
      <c r="V4" s="13"/>
      <c r="W4" s="151" t="n">
        <f aca="false">Z8</f>
        <v>-207</v>
      </c>
      <c r="X4" s="151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7</v>
      </c>
      <c r="C5" s="21"/>
      <c r="D5" s="21"/>
      <c r="E5" s="22" t="s">
        <v>8</v>
      </c>
      <c r="F5" s="22"/>
      <c r="G5" s="22"/>
      <c r="H5" s="22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 t="s">
        <v>10</v>
      </c>
      <c r="S5" s="22"/>
      <c r="T5" s="22"/>
      <c r="U5" s="22"/>
      <c r="V5" s="22"/>
      <c r="W5" s="22"/>
      <c r="X5" s="22"/>
      <c r="Y5" s="23" t="s">
        <v>11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6</v>
      </c>
      <c r="J6" s="28"/>
      <c r="K6" s="28"/>
      <c r="L6" s="28"/>
      <c r="M6" s="29" t="s">
        <v>17</v>
      </c>
      <c r="N6" s="29"/>
      <c r="O6" s="29"/>
      <c r="P6" s="29"/>
      <c r="Q6" s="30" t="s">
        <v>18</v>
      </c>
      <c r="R6" s="31" t="s">
        <v>19</v>
      </c>
      <c r="S6" s="31"/>
      <c r="T6" s="31"/>
      <c r="U6" s="32" t="s">
        <v>20</v>
      </c>
      <c r="V6" s="32"/>
      <c r="W6" s="32"/>
      <c r="X6" s="30" t="s">
        <v>21</v>
      </c>
      <c r="Y6" s="33" t="s">
        <v>22</v>
      </c>
      <c r="Z6" s="34" t="s">
        <v>15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3</v>
      </c>
      <c r="I7" s="37" t="s">
        <v>24</v>
      </c>
      <c r="J7" s="37" t="s">
        <v>25</v>
      </c>
      <c r="K7" s="37" t="s">
        <v>26</v>
      </c>
      <c r="L7" s="38" t="s">
        <v>27</v>
      </c>
      <c r="M7" s="39" t="s">
        <v>24</v>
      </c>
      <c r="N7" s="40" t="s">
        <v>25</v>
      </c>
      <c r="O7" s="37" t="s">
        <v>26</v>
      </c>
      <c r="P7" s="41" t="s">
        <v>27</v>
      </c>
      <c r="Q7" s="42" t="s">
        <v>28</v>
      </c>
      <c r="R7" s="37" t="s">
        <v>13</v>
      </c>
      <c r="S7" s="37" t="s">
        <v>14</v>
      </c>
      <c r="T7" s="43" t="s">
        <v>27</v>
      </c>
      <c r="U7" s="39" t="s">
        <v>13</v>
      </c>
      <c r="V7" s="37" t="s">
        <v>14</v>
      </c>
      <c r="W7" s="38" t="s">
        <v>27</v>
      </c>
      <c r="X7" s="44" t="s">
        <v>28</v>
      </c>
      <c r="Y7" s="33"/>
      <c r="Z7" s="45" t="s">
        <v>23</v>
      </c>
      <c r="AA7" s="3"/>
    </row>
    <row r="8" customFormat="false" ht="45.75" hidden="false" customHeight="true" outlineLevel="0" collapsed="false">
      <c r="A8" s="35"/>
      <c r="B8" s="46" t="s">
        <v>29</v>
      </c>
      <c r="C8" s="46"/>
      <c r="D8" s="46"/>
      <c r="E8" s="47" t="n">
        <v>1065444</v>
      </c>
      <c r="F8" s="48" t="n">
        <v>501369</v>
      </c>
      <c r="G8" s="49" t="n">
        <v>564075</v>
      </c>
      <c r="H8" s="50" t="n">
        <v>-3942</v>
      </c>
      <c r="I8" s="47"/>
      <c r="J8" s="47" t="n">
        <v>3580</v>
      </c>
      <c r="K8" s="47"/>
      <c r="L8" s="51" t="n">
        <v>3580</v>
      </c>
      <c r="M8" s="52"/>
      <c r="N8" s="48" t="n">
        <v>7019</v>
      </c>
      <c r="O8" s="47"/>
      <c r="P8" s="51" t="n">
        <v>7019</v>
      </c>
      <c r="Q8" s="50" t="n">
        <v>-3439</v>
      </c>
      <c r="R8" s="47" t="n">
        <v>356</v>
      </c>
      <c r="S8" s="47" t="n">
        <v>340</v>
      </c>
      <c r="T8" s="51" t="n">
        <v>696</v>
      </c>
      <c r="U8" s="52" t="n">
        <v>590</v>
      </c>
      <c r="V8" s="47" t="n">
        <v>609</v>
      </c>
      <c r="W8" s="51" t="n">
        <v>1199</v>
      </c>
      <c r="X8" s="50" t="n">
        <v>-503</v>
      </c>
      <c r="Y8" s="49" t="n">
        <v>470231</v>
      </c>
      <c r="Z8" s="53" t="n">
        <v>-207</v>
      </c>
      <c r="AA8" s="3"/>
    </row>
    <row r="9" customFormat="false" ht="42.75" hidden="false" customHeight="true" outlineLevel="0" collapsed="false">
      <c r="A9" s="35"/>
      <c r="B9" s="54" t="s">
        <v>30</v>
      </c>
      <c r="C9" s="55" t="s">
        <v>31</v>
      </c>
      <c r="D9" s="55"/>
      <c r="E9" s="56" t="n">
        <v>396985</v>
      </c>
      <c r="F9" s="57" t="n">
        <v>186565</v>
      </c>
      <c r="G9" s="58" t="n">
        <v>210420</v>
      </c>
      <c r="H9" s="59" t="n">
        <v>-997</v>
      </c>
      <c r="I9" s="56" t="n">
        <v>1176</v>
      </c>
      <c r="J9" s="57" t="n">
        <v>1599</v>
      </c>
      <c r="K9" s="56" t="n">
        <v>55</v>
      </c>
      <c r="L9" s="60" t="n">
        <v>2830</v>
      </c>
      <c r="M9" s="61" t="n">
        <v>910</v>
      </c>
      <c r="N9" s="57" t="n">
        <v>2835</v>
      </c>
      <c r="O9" s="56" t="n">
        <v>18</v>
      </c>
      <c r="P9" s="60" t="n">
        <v>3763</v>
      </c>
      <c r="Q9" s="59" t="n">
        <v>-933</v>
      </c>
      <c r="R9" s="56" t="n">
        <v>162</v>
      </c>
      <c r="S9" s="56" t="n">
        <v>135</v>
      </c>
      <c r="T9" s="60" t="n">
        <v>297</v>
      </c>
      <c r="U9" s="61" t="n">
        <v>187</v>
      </c>
      <c r="V9" s="56" t="n">
        <v>174</v>
      </c>
      <c r="W9" s="60" t="n">
        <v>361</v>
      </c>
      <c r="X9" s="59" t="n">
        <v>-64</v>
      </c>
      <c r="Y9" s="58" t="n">
        <v>181881</v>
      </c>
      <c r="Z9" s="62" t="n">
        <v>299</v>
      </c>
      <c r="AA9" s="3"/>
    </row>
    <row r="10" customFormat="false" ht="42.9" hidden="false" customHeight="true" outlineLevel="0" collapsed="false">
      <c r="A10" s="35"/>
      <c r="B10" s="54"/>
      <c r="C10" s="63" t="s">
        <v>32</v>
      </c>
      <c r="D10" s="63"/>
      <c r="E10" s="56" t="n">
        <v>159925</v>
      </c>
      <c r="F10" s="57" t="n">
        <v>75148</v>
      </c>
      <c r="G10" s="58" t="n">
        <v>84777</v>
      </c>
      <c r="H10" s="59" t="n">
        <v>-877</v>
      </c>
      <c r="I10" s="56" t="n">
        <v>425</v>
      </c>
      <c r="J10" s="57" t="n">
        <v>689</v>
      </c>
      <c r="K10" s="56" t="n">
        <v>4</v>
      </c>
      <c r="L10" s="60" t="n">
        <v>1118</v>
      </c>
      <c r="M10" s="61" t="n">
        <v>598</v>
      </c>
      <c r="N10" s="57" t="n">
        <v>1310</v>
      </c>
      <c r="O10" s="56" t="n">
        <v>12</v>
      </c>
      <c r="P10" s="60" t="n">
        <v>1920</v>
      </c>
      <c r="Q10" s="59" t="n">
        <v>-802</v>
      </c>
      <c r="R10" s="56" t="n">
        <v>50</v>
      </c>
      <c r="S10" s="56" t="n">
        <v>55</v>
      </c>
      <c r="T10" s="60" t="n">
        <v>105</v>
      </c>
      <c r="U10" s="61" t="n">
        <v>84</v>
      </c>
      <c r="V10" s="56" t="n">
        <v>96</v>
      </c>
      <c r="W10" s="60" t="n">
        <v>180</v>
      </c>
      <c r="X10" s="59" t="n">
        <v>-75</v>
      </c>
      <c r="Y10" s="58" t="n">
        <v>70977</v>
      </c>
      <c r="Z10" s="62" t="n">
        <v>-18</v>
      </c>
      <c r="AA10" s="3"/>
    </row>
    <row r="11" customFormat="false" ht="42.75" hidden="false" customHeight="true" outlineLevel="0" collapsed="false">
      <c r="A11" s="35"/>
      <c r="B11" s="54"/>
      <c r="C11" s="63" t="s">
        <v>33</v>
      </c>
      <c r="D11" s="63"/>
      <c r="E11" s="56" t="n">
        <v>118378</v>
      </c>
      <c r="F11" s="57" t="n">
        <v>56046</v>
      </c>
      <c r="G11" s="58" t="n">
        <v>62332</v>
      </c>
      <c r="H11" s="59" t="n">
        <v>-610</v>
      </c>
      <c r="I11" s="56" t="n">
        <v>331</v>
      </c>
      <c r="J11" s="57" t="n">
        <v>299</v>
      </c>
      <c r="K11" s="56" t="n">
        <v>0</v>
      </c>
      <c r="L11" s="58" t="n">
        <v>630</v>
      </c>
      <c r="M11" s="61" t="n">
        <v>455</v>
      </c>
      <c r="N11" s="57" t="n">
        <v>707</v>
      </c>
      <c r="O11" s="56" t="n">
        <v>2</v>
      </c>
      <c r="P11" s="58" t="n">
        <v>1164</v>
      </c>
      <c r="Q11" s="59" t="n">
        <v>-534</v>
      </c>
      <c r="R11" s="56" t="n">
        <v>33</v>
      </c>
      <c r="S11" s="56" t="n">
        <v>32</v>
      </c>
      <c r="T11" s="58" t="n">
        <v>65</v>
      </c>
      <c r="U11" s="61" t="n">
        <v>72</v>
      </c>
      <c r="V11" s="56" t="n">
        <v>69</v>
      </c>
      <c r="W11" s="58" t="n">
        <v>141</v>
      </c>
      <c r="X11" s="59" t="n">
        <v>-76</v>
      </c>
      <c r="Y11" s="58" t="n">
        <v>51995</v>
      </c>
      <c r="Z11" s="62" t="n">
        <v>-22</v>
      </c>
      <c r="AA11" s="3"/>
    </row>
    <row r="12" customFormat="false" ht="42.75" hidden="false" customHeight="true" outlineLevel="0" collapsed="false">
      <c r="A12" s="35"/>
      <c r="B12" s="54"/>
      <c r="C12" s="63" t="s">
        <v>34</v>
      </c>
      <c r="D12" s="63"/>
      <c r="E12" s="56" t="n">
        <v>50418</v>
      </c>
      <c r="F12" s="57" t="n">
        <v>23707</v>
      </c>
      <c r="G12" s="58" t="n">
        <v>26711</v>
      </c>
      <c r="H12" s="59" t="n">
        <v>-376</v>
      </c>
      <c r="I12" s="56" t="n">
        <v>122</v>
      </c>
      <c r="J12" s="57" t="n">
        <v>99</v>
      </c>
      <c r="K12" s="56" t="n">
        <v>0</v>
      </c>
      <c r="L12" s="60" t="n">
        <v>221</v>
      </c>
      <c r="M12" s="61" t="n">
        <v>276</v>
      </c>
      <c r="N12" s="57" t="n">
        <v>280</v>
      </c>
      <c r="O12" s="56" t="n">
        <v>4</v>
      </c>
      <c r="P12" s="60" t="n">
        <v>560</v>
      </c>
      <c r="Q12" s="59" t="n">
        <v>-339</v>
      </c>
      <c r="R12" s="56" t="n">
        <v>16</v>
      </c>
      <c r="S12" s="56" t="n">
        <v>15</v>
      </c>
      <c r="T12" s="60" t="n">
        <v>31</v>
      </c>
      <c r="U12" s="61" t="n">
        <v>33</v>
      </c>
      <c r="V12" s="56" t="n">
        <v>35</v>
      </c>
      <c r="W12" s="60" t="n">
        <v>68</v>
      </c>
      <c r="X12" s="59" t="n">
        <v>-37</v>
      </c>
      <c r="Y12" s="58" t="n">
        <v>22122</v>
      </c>
      <c r="Z12" s="62" t="n">
        <v>-87</v>
      </c>
      <c r="AA12" s="3"/>
    </row>
    <row r="13" customFormat="false" ht="42.9" hidden="false" customHeight="true" outlineLevel="0" collapsed="false">
      <c r="A13" s="20"/>
      <c r="B13" s="54"/>
      <c r="C13" s="63" t="s">
        <v>35</v>
      </c>
      <c r="D13" s="63"/>
      <c r="E13" s="56" t="n">
        <v>43451</v>
      </c>
      <c r="F13" s="57" t="n">
        <v>20085</v>
      </c>
      <c r="G13" s="58" t="n">
        <v>23366</v>
      </c>
      <c r="H13" s="59" t="n">
        <v>-353</v>
      </c>
      <c r="I13" s="56" t="n">
        <v>116</v>
      </c>
      <c r="J13" s="57" t="n">
        <v>118</v>
      </c>
      <c r="K13" s="56" t="n">
        <v>2</v>
      </c>
      <c r="L13" s="60" t="n">
        <v>236</v>
      </c>
      <c r="M13" s="61" t="n">
        <v>269</v>
      </c>
      <c r="N13" s="57" t="n">
        <v>274</v>
      </c>
      <c r="O13" s="56" t="n">
        <v>7</v>
      </c>
      <c r="P13" s="60" t="n">
        <v>550</v>
      </c>
      <c r="Q13" s="59" t="n">
        <v>-314</v>
      </c>
      <c r="R13" s="56" t="n">
        <v>14</v>
      </c>
      <c r="S13" s="56" t="n">
        <v>11</v>
      </c>
      <c r="T13" s="60" t="n">
        <v>25</v>
      </c>
      <c r="U13" s="61" t="n">
        <v>29</v>
      </c>
      <c r="V13" s="56" t="n">
        <v>35</v>
      </c>
      <c r="W13" s="60" t="n">
        <v>64</v>
      </c>
      <c r="X13" s="59" t="n">
        <v>-39</v>
      </c>
      <c r="Y13" s="58" t="n">
        <v>19606</v>
      </c>
      <c r="Z13" s="62" t="n">
        <v>-38</v>
      </c>
      <c r="AA13" s="3"/>
    </row>
    <row r="14" customFormat="false" ht="42.9" hidden="false" customHeight="true" outlineLevel="0" collapsed="false">
      <c r="A14" s="20"/>
      <c r="B14" s="54"/>
      <c r="C14" s="63" t="s">
        <v>36</v>
      </c>
      <c r="D14" s="63"/>
      <c r="E14" s="56" t="n">
        <v>59632</v>
      </c>
      <c r="F14" s="57" t="n">
        <v>28374</v>
      </c>
      <c r="G14" s="58" t="n">
        <v>31258</v>
      </c>
      <c r="H14" s="59" t="n">
        <v>-292</v>
      </c>
      <c r="I14" s="56" t="n">
        <v>163</v>
      </c>
      <c r="J14" s="57" t="n">
        <v>148</v>
      </c>
      <c r="K14" s="56" t="n">
        <v>0</v>
      </c>
      <c r="L14" s="60" t="n">
        <v>311</v>
      </c>
      <c r="M14" s="61" t="n">
        <v>336</v>
      </c>
      <c r="N14" s="57" t="n">
        <v>250</v>
      </c>
      <c r="O14" s="56" t="n">
        <v>0</v>
      </c>
      <c r="P14" s="58" t="n">
        <v>586</v>
      </c>
      <c r="Q14" s="59" t="n">
        <v>-275</v>
      </c>
      <c r="R14" s="56" t="n">
        <v>20</v>
      </c>
      <c r="S14" s="56" t="n">
        <v>24</v>
      </c>
      <c r="T14" s="60" t="n">
        <v>44</v>
      </c>
      <c r="U14" s="61" t="n">
        <v>31</v>
      </c>
      <c r="V14" s="56" t="n">
        <v>30</v>
      </c>
      <c r="W14" s="60" t="n">
        <v>61</v>
      </c>
      <c r="X14" s="59" t="n">
        <v>-17</v>
      </c>
      <c r="Y14" s="58" t="n">
        <v>25257</v>
      </c>
      <c r="Z14" s="62" t="n">
        <v>-47</v>
      </c>
      <c r="AA14" s="3"/>
    </row>
    <row r="15" customFormat="false" ht="42.9" hidden="false" customHeight="true" outlineLevel="0" collapsed="false">
      <c r="A15" s="20"/>
      <c r="B15" s="54"/>
      <c r="C15" s="63" t="s">
        <v>37</v>
      </c>
      <c r="D15" s="63"/>
      <c r="E15" s="56" t="n">
        <v>17041</v>
      </c>
      <c r="F15" s="57" t="n">
        <v>7997</v>
      </c>
      <c r="G15" s="58" t="n">
        <v>9044</v>
      </c>
      <c r="H15" s="59" t="n">
        <v>-158</v>
      </c>
      <c r="I15" s="56" t="n">
        <v>44</v>
      </c>
      <c r="J15" s="57" t="n">
        <v>49</v>
      </c>
      <c r="K15" s="56" t="n">
        <v>0</v>
      </c>
      <c r="L15" s="60" t="n">
        <v>93</v>
      </c>
      <c r="M15" s="61" t="n">
        <v>113</v>
      </c>
      <c r="N15" s="57" t="n">
        <v>106</v>
      </c>
      <c r="O15" s="56" t="n">
        <v>2</v>
      </c>
      <c r="P15" s="58" t="n">
        <v>221</v>
      </c>
      <c r="Q15" s="59" t="n">
        <v>-128</v>
      </c>
      <c r="R15" s="56" t="n">
        <v>1</v>
      </c>
      <c r="S15" s="56" t="n">
        <v>3</v>
      </c>
      <c r="T15" s="60" t="n">
        <v>4</v>
      </c>
      <c r="U15" s="61" t="n">
        <v>13</v>
      </c>
      <c r="V15" s="56" t="n">
        <v>21</v>
      </c>
      <c r="W15" s="60" t="n">
        <v>34</v>
      </c>
      <c r="X15" s="59" t="n">
        <v>-30</v>
      </c>
      <c r="Y15" s="58" t="n">
        <v>7624</v>
      </c>
      <c r="Z15" s="64" t="n">
        <v>-34</v>
      </c>
      <c r="AA15" s="3"/>
    </row>
    <row r="16" customFormat="false" ht="42.9" hidden="false" customHeight="true" outlineLevel="0" collapsed="false">
      <c r="A16" s="20"/>
      <c r="B16" s="54"/>
      <c r="C16" s="63" t="s">
        <v>38</v>
      </c>
      <c r="D16" s="63"/>
      <c r="E16" s="56" t="n">
        <v>28807</v>
      </c>
      <c r="F16" s="57" t="n">
        <v>13485</v>
      </c>
      <c r="G16" s="58" t="n">
        <v>15322</v>
      </c>
      <c r="H16" s="59" t="n">
        <v>-163</v>
      </c>
      <c r="I16" s="56" t="n">
        <v>101</v>
      </c>
      <c r="J16" s="57" t="n">
        <v>66</v>
      </c>
      <c r="K16" s="56" t="n">
        <v>0</v>
      </c>
      <c r="L16" s="60" t="n">
        <v>167</v>
      </c>
      <c r="M16" s="61" t="n">
        <v>173</v>
      </c>
      <c r="N16" s="57" t="n">
        <v>134</v>
      </c>
      <c r="O16" s="56" t="n">
        <v>0</v>
      </c>
      <c r="P16" s="58" t="n">
        <v>307</v>
      </c>
      <c r="Q16" s="59" t="n">
        <v>-140</v>
      </c>
      <c r="R16" s="56" t="n">
        <v>8</v>
      </c>
      <c r="S16" s="56" t="n">
        <v>9</v>
      </c>
      <c r="T16" s="60" t="n">
        <v>17</v>
      </c>
      <c r="U16" s="61" t="n">
        <v>17</v>
      </c>
      <c r="V16" s="56" t="n">
        <v>23</v>
      </c>
      <c r="W16" s="60" t="n">
        <v>40</v>
      </c>
      <c r="X16" s="59" t="n">
        <v>-23</v>
      </c>
      <c r="Y16" s="58" t="n">
        <v>11990</v>
      </c>
      <c r="Z16" s="64" t="n">
        <v>-6</v>
      </c>
      <c r="AA16" s="3"/>
    </row>
    <row r="17" customFormat="false" ht="42.9" hidden="false" customHeight="true" outlineLevel="0" collapsed="false">
      <c r="A17" s="20"/>
      <c r="B17" s="54"/>
      <c r="C17" s="65" t="s">
        <v>39</v>
      </c>
      <c r="D17" s="65"/>
      <c r="E17" s="66" t="n">
        <v>17745</v>
      </c>
      <c r="F17" s="67" t="n">
        <v>8365</v>
      </c>
      <c r="G17" s="68" t="n">
        <v>9380</v>
      </c>
      <c r="H17" s="69" t="n">
        <v>-205</v>
      </c>
      <c r="I17" s="70" t="n">
        <v>49</v>
      </c>
      <c r="J17" s="67" t="n">
        <v>83</v>
      </c>
      <c r="K17" s="70" t="n">
        <v>0</v>
      </c>
      <c r="L17" s="71" t="n">
        <v>132</v>
      </c>
      <c r="M17" s="72" t="n">
        <v>113</v>
      </c>
      <c r="N17" s="67" t="n">
        <v>203</v>
      </c>
      <c r="O17" s="70" t="n">
        <v>0</v>
      </c>
      <c r="P17" s="68" t="n">
        <v>316</v>
      </c>
      <c r="Q17" s="69" t="n">
        <v>-184</v>
      </c>
      <c r="R17" s="70" t="n">
        <v>2</v>
      </c>
      <c r="S17" s="70" t="n">
        <v>2</v>
      </c>
      <c r="T17" s="71" t="n">
        <v>4</v>
      </c>
      <c r="U17" s="72" t="n">
        <v>16</v>
      </c>
      <c r="V17" s="70" t="n">
        <v>9</v>
      </c>
      <c r="W17" s="71" t="n">
        <v>25</v>
      </c>
      <c r="X17" s="69" t="n">
        <v>-21</v>
      </c>
      <c r="Y17" s="68" t="n">
        <v>8213</v>
      </c>
      <c r="Z17" s="73" t="n">
        <v>-110</v>
      </c>
      <c r="AA17" s="3"/>
    </row>
    <row r="18" customFormat="false" ht="42.75" hidden="false" customHeight="true" outlineLevel="0" collapsed="false">
      <c r="A18" s="20"/>
      <c r="B18" s="54"/>
      <c r="C18" s="74" t="s">
        <v>40</v>
      </c>
      <c r="D18" s="74"/>
      <c r="E18" s="75" t="n">
        <v>892382</v>
      </c>
      <c r="F18" s="76" t="n">
        <v>419772</v>
      </c>
      <c r="G18" s="77" t="n">
        <v>472610</v>
      </c>
      <c r="H18" s="78" t="n">
        <v>-4031</v>
      </c>
      <c r="I18" s="79" t="n">
        <v>2527</v>
      </c>
      <c r="J18" s="76" t="n">
        <v>3150</v>
      </c>
      <c r="K18" s="79" t="n">
        <v>61</v>
      </c>
      <c r="L18" s="80" t="n">
        <v>5738</v>
      </c>
      <c r="M18" s="81" t="n">
        <v>3243</v>
      </c>
      <c r="N18" s="76" t="n">
        <v>6099</v>
      </c>
      <c r="O18" s="79" t="n">
        <v>45</v>
      </c>
      <c r="P18" s="77" t="n">
        <v>9387</v>
      </c>
      <c r="Q18" s="78" t="n">
        <v>-3649</v>
      </c>
      <c r="R18" s="79" t="n">
        <v>306</v>
      </c>
      <c r="S18" s="79" t="n">
        <v>286</v>
      </c>
      <c r="T18" s="80" t="n">
        <v>592</v>
      </c>
      <c r="U18" s="81" t="n">
        <v>482</v>
      </c>
      <c r="V18" s="79" t="n">
        <v>492</v>
      </c>
      <c r="W18" s="80" t="n">
        <v>974</v>
      </c>
      <c r="X18" s="78" t="n">
        <v>-382</v>
      </c>
      <c r="Y18" s="77" t="n">
        <v>399665</v>
      </c>
      <c r="Z18" s="82" t="n">
        <v>-63</v>
      </c>
      <c r="AA18" s="3"/>
    </row>
    <row r="19" customFormat="false" ht="42.75" hidden="false" customHeight="true" outlineLevel="0" collapsed="false">
      <c r="A19" s="20"/>
      <c r="B19" s="83" t="s">
        <v>41</v>
      </c>
      <c r="C19" s="84" t="s">
        <v>42</v>
      </c>
      <c r="D19" s="84"/>
      <c r="E19" s="85" t="n">
        <v>25445</v>
      </c>
      <c r="F19" s="86" t="n">
        <v>11838</v>
      </c>
      <c r="G19" s="87" t="n">
        <v>13607</v>
      </c>
      <c r="H19" s="88" t="n">
        <v>-75</v>
      </c>
      <c r="I19" s="85" t="n">
        <v>135</v>
      </c>
      <c r="J19" s="86" t="n">
        <v>53</v>
      </c>
      <c r="K19" s="85" t="n">
        <v>0</v>
      </c>
      <c r="L19" s="89" t="n">
        <v>188</v>
      </c>
      <c r="M19" s="90" t="n">
        <v>134</v>
      </c>
      <c r="N19" s="86" t="n">
        <v>127</v>
      </c>
      <c r="O19" s="85" t="n">
        <v>0</v>
      </c>
      <c r="P19" s="87" t="n">
        <v>261</v>
      </c>
      <c r="Q19" s="88" t="n">
        <v>-73</v>
      </c>
      <c r="R19" s="85" t="n">
        <v>11</v>
      </c>
      <c r="S19" s="85" t="n">
        <v>11</v>
      </c>
      <c r="T19" s="89" t="n">
        <v>22</v>
      </c>
      <c r="U19" s="90" t="n">
        <v>13</v>
      </c>
      <c r="V19" s="85" t="n">
        <v>11</v>
      </c>
      <c r="W19" s="89" t="n">
        <v>24</v>
      </c>
      <c r="X19" s="88" t="n">
        <v>-2</v>
      </c>
      <c r="Y19" s="91" t="n">
        <v>10398</v>
      </c>
      <c r="Z19" s="92" t="n">
        <v>12</v>
      </c>
      <c r="AA19" s="3"/>
    </row>
    <row r="20" customFormat="false" ht="42.75" hidden="false" customHeight="true" outlineLevel="0" collapsed="false">
      <c r="A20" s="20"/>
      <c r="B20" s="83"/>
      <c r="C20" s="65" t="s">
        <v>27</v>
      </c>
      <c r="D20" s="65"/>
      <c r="E20" s="70" t="n">
        <v>25445</v>
      </c>
      <c r="F20" s="67" t="n">
        <v>11838</v>
      </c>
      <c r="G20" s="68" t="n">
        <v>13607</v>
      </c>
      <c r="H20" s="69" t="n">
        <v>-75</v>
      </c>
      <c r="I20" s="70" t="n">
        <v>135</v>
      </c>
      <c r="J20" s="67" t="n">
        <v>53</v>
      </c>
      <c r="K20" s="70" t="n">
        <v>0</v>
      </c>
      <c r="L20" s="71" t="n">
        <v>188</v>
      </c>
      <c r="M20" s="72" t="n">
        <v>134</v>
      </c>
      <c r="N20" s="67" t="n">
        <v>127</v>
      </c>
      <c r="O20" s="70" t="n">
        <v>0</v>
      </c>
      <c r="P20" s="68" t="n">
        <v>261</v>
      </c>
      <c r="Q20" s="69" t="n">
        <v>-73</v>
      </c>
      <c r="R20" s="70" t="n">
        <v>11</v>
      </c>
      <c r="S20" s="70" t="n">
        <v>11</v>
      </c>
      <c r="T20" s="71" t="n">
        <v>22</v>
      </c>
      <c r="U20" s="72" t="n">
        <v>13</v>
      </c>
      <c r="V20" s="70" t="n">
        <v>11</v>
      </c>
      <c r="W20" s="71" t="n">
        <v>24</v>
      </c>
      <c r="X20" s="69" t="n">
        <v>-2</v>
      </c>
      <c r="Y20" s="68" t="n">
        <v>10398</v>
      </c>
      <c r="Z20" s="64" t="n">
        <v>12</v>
      </c>
      <c r="AA20" s="3"/>
    </row>
    <row r="21" customFormat="false" ht="42.75" hidden="false" customHeight="true" outlineLevel="0" collapsed="false">
      <c r="A21" s="20"/>
      <c r="B21" s="93" t="s">
        <v>43</v>
      </c>
      <c r="C21" s="94" t="s">
        <v>44</v>
      </c>
      <c r="D21" s="94"/>
      <c r="E21" s="95" t="n">
        <v>8600</v>
      </c>
      <c r="F21" s="96" t="n">
        <v>4087</v>
      </c>
      <c r="G21" s="97" t="n">
        <v>4513</v>
      </c>
      <c r="H21" s="98" t="n">
        <v>-47</v>
      </c>
      <c r="I21" s="95" t="n">
        <v>17</v>
      </c>
      <c r="J21" s="96" t="n">
        <v>21</v>
      </c>
      <c r="K21" s="95" t="n">
        <v>0</v>
      </c>
      <c r="L21" s="99" t="n">
        <v>38</v>
      </c>
      <c r="M21" s="100" t="n">
        <v>39</v>
      </c>
      <c r="N21" s="96" t="n">
        <v>38</v>
      </c>
      <c r="O21" s="95" t="n">
        <v>2</v>
      </c>
      <c r="P21" s="97" t="n">
        <v>79</v>
      </c>
      <c r="Q21" s="98" t="n">
        <v>-41</v>
      </c>
      <c r="R21" s="95" t="n">
        <v>2</v>
      </c>
      <c r="S21" s="95" t="n">
        <v>3</v>
      </c>
      <c r="T21" s="99" t="n">
        <v>5</v>
      </c>
      <c r="U21" s="100" t="n">
        <v>2</v>
      </c>
      <c r="V21" s="95" t="n">
        <v>9</v>
      </c>
      <c r="W21" s="99" t="n">
        <v>11</v>
      </c>
      <c r="X21" s="98" t="n">
        <v>-6</v>
      </c>
      <c r="Y21" s="97" t="n">
        <v>3829</v>
      </c>
      <c r="Z21" s="101" t="n">
        <v>-8</v>
      </c>
      <c r="AA21" s="3"/>
    </row>
    <row r="22" customFormat="false" ht="42.75" hidden="false" customHeight="true" outlineLevel="0" collapsed="false">
      <c r="A22" s="20"/>
      <c r="B22" s="93"/>
      <c r="C22" s="102" t="s">
        <v>27</v>
      </c>
      <c r="D22" s="102"/>
      <c r="E22" s="103" t="n">
        <v>8600</v>
      </c>
      <c r="F22" s="57" t="n">
        <v>4087</v>
      </c>
      <c r="G22" s="58" t="n">
        <v>4513</v>
      </c>
      <c r="H22" s="59" t="n">
        <v>-47</v>
      </c>
      <c r="I22" s="56" t="n">
        <v>17</v>
      </c>
      <c r="J22" s="57" t="n">
        <v>21</v>
      </c>
      <c r="K22" s="70" t="n">
        <v>0</v>
      </c>
      <c r="L22" s="60" t="n">
        <v>38</v>
      </c>
      <c r="M22" s="61" t="n">
        <v>39</v>
      </c>
      <c r="N22" s="57" t="n">
        <v>38</v>
      </c>
      <c r="O22" s="56" t="n">
        <v>2</v>
      </c>
      <c r="P22" s="58" t="n">
        <v>79</v>
      </c>
      <c r="Q22" s="59" t="n">
        <v>-41</v>
      </c>
      <c r="R22" s="56" t="n">
        <v>2</v>
      </c>
      <c r="S22" s="56" t="n">
        <v>3</v>
      </c>
      <c r="T22" s="60" t="n">
        <v>5</v>
      </c>
      <c r="U22" s="61" t="n">
        <v>2</v>
      </c>
      <c r="V22" s="56" t="n">
        <v>9</v>
      </c>
      <c r="W22" s="60" t="n">
        <v>11</v>
      </c>
      <c r="X22" s="59" t="n">
        <v>-6</v>
      </c>
      <c r="Y22" s="58" t="n">
        <v>3829</v>
      </c>
      <c r="Z22" s="64" t="n">
        <v>-8</v>
      </c>
      <c r="AA22" s="3"/>
    </row>
    <row r="23" customFormat="false" ht="42.9" hidden="false" customHeight="true" outlineLevel="0" collapsed="false">
      <c r="A23" s="20"/>
      <c r="B23" s="104" t="s">
        <v>45</v>
      </c>
      <c r="C23" s="105" t="s">
        <v>46</v>
      </c>
      <c r="D23" s="105"/>
      <c r="E23" s="106" t="n">
        <v>18621</v>
      </c>
      <c r="F23" s="107" t="n">
        <v>8700</v>
      </c>
      <c r="G23" s="108" t="n">
        <v>9921</v>
      </c>
      <c r="H23" s="109" t="n">
        <v>-36</v>
      </c>
      <c r="I23" s="110" t="n">
        <v>60</v>
      </c>
      <c r="J23" s="107" t="n">
        <v>31</v>
      </c>
      <c r="K23" s="110" t="n">
        <v>0</v>
      </c>
      <c r="L23" s="111" t="n">
        <v>91</v>
      </c>
      <c r="M23" s="112" t="n">
        <v>59</v>
      </c>
      <c r="N23" s="107" t="n">
        <v>55</v>
      </c>
      <c r="O23" s="110" t="n">
        <v>4</v>
      </c>
      <c r="P23" s="108" t="n">
        <v>118</v>
      </c>
      <c r="Q23" s="109" t="n">
        <v>-27</v>
      </c>
      <c r="R23" s="110" t="n">
        <v>5</v>
      </c>
      <c r="S23" s="110" t="n">
        <v>10</v>
      </c>
      <c r="T23" s="111" t="n">
        <v>15</v>
      </c>
      <c r="U23" s="112" t="n">
        <v>11</v>
      </c>
      <c r="V23" s="110" t="n">
        <v>13</v>
      </c>
      <c r="W23" s="111" t="n">
        <v>24</v>
      </c>
      <c r="X23" s="109" t="n">
        <v>-9</v>
      </c>
      <c r="Y23" s="108" t="n">
        <v>7668</v>
      </c>
      <c r="Z23" s="113" t="n">
        <v>15</v>
      </c>
      <c r="AA23" s="3"/>
    </row>
    <row r="24" customFormat="false" ht="42.9" hidden="false" customHeight="true" outlineLevel="0" collapsed="false">
      <c r="A24" s="20"/>
      <c r="B24" s="104"/>
      <c r="C24" s="114" t="s">
        <v>47</v>
      </c>
      <c r="D24" s="114"/>
      <c r="E24" s="115" t="n">
        <v>6912</v>
      </c>
      <c r="F24" s="116" t="n">
        <v>3253</v>
      </c>
      <c r="G24" s="117" t="n">
        <v>3659</v>
      </c>
      <c r="H24" s="118" t="n">
        <v>-73</v>
      </c>
      <c r="I24" s="119" t="n">
        <v>18</v>
      </c>
      <c r="J24" s="116" t="n">
        <v>8</v>
      </c>
      <c r="K24" s="119" t="n">
        <v>0</v>
      </c>
      <c r="L24" s="120" t="n">
        <v>26</v>
      </c>
      <c r="M24" s="121" t="n">
        <v>50</v>
      </c>
      <c r="N24" s="116" t="n">
        <v>40</v>
      </c>
      <c r="O24" s="119" t="n">
        <v>0</v>
      </c>
      <c r="P24" s="117" t="n">
        <v>90</v>
      </c>
      <c r="Q24" s="118" t="n">
        <v>-64</v>
      </c>
      <c r="R24" s="119" t="n">
        <v>1</v>
      </c>
      <c r="S24" s="119" t="n">
        <v>1</v>
      </c>
      <c r="T24" s="120" t="n">
        <v>2</v>
      </c>
      <c r="U24" s="121" t="n">
        <v>4</v>
      </c>
      <c r="V24" s="119" t="n">
        <v>7</v>
      </c>
      <c r="W24" s="120" t="n">
        <v>11</v>
      </c>
      <c r="X24" s="118" t="n">
        <v>-9</v>
      </c>
      <c r="Y24" s="117" t="n">
        <v>2908</v>
      </c>
      <c r="Z24" s="122" t="n">
        <v>-3</v>
      </c>
      <c r="AA24" s="3"/>
    </row>
    <row r="25" customFormat="false" ht="42.9" hidden="false" customHeight="true" outlineLevel="0" collapsed="false">
      <c r="A25" s="20"/>
      <c r="B25" s="104"/>
      <c r="C25" s="65" t="s">
        <v>27</v>
      </c>
      <c r="D25" s="65"/>
      <c r="E25" s="70" t="n">
        <v>25533</v>
      </c>
      <c r="F25" s="67" t="n">
        <v>11953</v>
      </c>
      <c r="G25" s="68" t="n">
        <v>13580</v>
      </c>
      <c r="H25" s="69" t="n">
        <v>-109</v>
      </c>
      <c r="I25" s="70" t="n">
        <v>78</v>
      </c>
      <c r="J25" s="67" t="n">
        <v>39</v>
      </c>
      <c r="K25" s="70" t="n">
        <v>0</v>
      </c>
      <c r="L25" s="71" t="n">
        <v>117</v>
      </c>
      <c r="M25" s="72" t="n">
        <v>109</v>
      </c>
      <c r="N25" s="67" t="n">
        <v>95</v>
      </c>
      <c r="O25" s="70" t="n">
        <v>4</v>
      </c>
      <c r="P25" s="68" t="n">
        <v>208</v>
      </c>
      <c r="Q25" s="69" t="n">
        <v>-91</v>
      </c>
      <c r="R25" s="70" t="n">
        <v>6</v>
      </c>
      <c r="S25" s="70" t="n">
        <v>11</v>
      </c>
      <c r="T25" s="71" t="n">
        <v>17</v>
      </c>
      <c r="U25" s="72" t="n">
        <v>15</v>
      </c>
      <c r="V25" s="70" t="n">
        <v>20</v>
      </c>
      <c r="W25" s="71" t="n">
        <v>35</v>
      </c>
      <c r="X25" s="69" t="n">
        <v>-18</v>
      </c>
      <c r="Y25" s="68" t="n">
        <v>10576</v>
      </c>
      <c r="Z25" s="64" t="n">
        <v>12</v>
      </c>
      <c r="AA25" s="3"/>
    </row>
    <row r="26" customFormat="false" ht="42.9" hidden="false" customHeight="true" outlineLevel="0" collapsed="false">
      <c r="A26" s="20"/>
      <c r="B26" s="123" t="s">
        <v>48</v>
      </c>
      <c r="C26" s="124" t="s">
        <v>49</v>
      </c>
      <c r="D26" s="124"/>
      <c r="E26" s="103" t="n">
        <v>20117</v>
      </c>
      <c r="F26" s="57" t="n">
        <v>9544</v>
      </c>
      <c r="G26" s="58" t="n">
        <v>10573</v>
      </c>
      <c r="H26" s="59" t="n">
        <v>-90</v>
      </c>
      <c r="I26" s="56" t="n">
        <v>109</v>
      </c>
      <c r="J26" s="57" t="n">
        <v>61</v>
      </c>
      <c r="K26" s="56" t="n">
        <v>2</v>
      </c>
      <c r="L26" s="60" t="n">
        <v>172</v>
      </c>
      <c r="M26" s="61" t="n">
        <v>120</v>
      </c>
      <c r="N26" s="57" t="n">
        <v>129</v>
      </c>
      <c r="O26" s="56" t="n">
        <v>6</v>
      </c>
      <c r="P26" s="58" t="n">
        <v>255</v>
      </c>
      <c r="Q26" s="59" t="n">
        <v>-83</v>
      </c>
      <c r="R26" s="56" t="n">
        <v>7</v>
      </c>
      <c r="S26" s="56" t="n">
        <v>6</v>
      </c>
      <c r="T26" s="60" t="n">
        <v>13</v>
      </c>
      <c r="U26" s="61" t="n">
        <v>12</v>
      </c>
      <c r="V26" s="56" t="n">
        <v>8</v>
      </c>
      <c r="W26" s="60" t="n">
        <v>20</v>
      </c>
      <c r="X26" s="59" t="n">
        <v>-7</v>
      </c>
      <c r="Y26" s="58" t="n">
        <v>8665</v>
      </c>
      <c r="Z26" s="113" t="n">
        <v>-4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50</v>
      </c>
      <c r="D27" s="124"/>
      <c r="E27" s="103" t="n">
        <v>16519</v>
      </c>
      <c r="F27" s="57" t="n">
        <v>8012</v>
      </c>
      <c r="G27" s="58" t="n">
        <v>8507</v>
      </c>
      <c r="H27" s="59" t="n">
        <v>-120</v>
      </c>
      <c r="I27" s="56" t="n">
        <v>68</v>
      </c>
      <c r="J27" s="57" t="n">
        <v>90</v>
      </c>
      <c r="K27" s="56" t="n">
        <v>0</v>
      </c>
      <c r="L27" s="60" t="n">
        <v>158</v>
      </c>
      <c r="M27" s="61" t="n">
        <v>112</v>
      </c>
      <c r="N27" s="57" t="n">
        <v>154</v>
      </c>
      <c r="O27" s="56" t="n">
        <v>0</v>
      </c>
      <c r="P27" s="58" t="n">
        <v>266</v>
      </c>
      <c r="Q27" s="59" t="n">
        <v>-108</v>
      </c>
      <c r="R27" s="56" t="n">
        <v>5</v>
      </c>
      <c r="S27" s="56" t="n">
        <v>5</v>
      </c>
      <c r="T27" s="60" t="n">
        <v>10</v>
      </c>
      <c r="U27" s="61" t="n">
        <v>17</v>
      </c>
      <c r="V27" s="56" t="n">
        <v>5</v>
      </c>
      <c r="W27" s="60" t="n">
        <v>22</v>
      </c>
      <c r="X27" s="59" t="n">
        <v>-12</v>
      </c>
      <c r="Y27" s="58" t="n">
        <v>6510</v>
      </c>
      <c r="Z27" s="64" t="n">
        <v>-1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51</v>
      </c>
      <c r="D28" s="63"/>
      <c r="E28" s="103" t="n">
        <v>983</v>
      </c>
      <c r="F28" s="57" t="n">
        <v>495</v>
      </c>
      <c r="G28" s="58" t="n">
        <v>488</v>
      </c>
      <c r="H28" s="59" t="n">
        <v>-21</v>
      </c>
      <c r="I28" s="56" t="n">
        <v>4</v>
      </c>
      <c r="J28" s="57" t="n">
        <v>0</v>
      </c>
      <c r="K28" s="56" t="n">
        <v>0</v>
      </c>
      <c r="L28" s="60" t="n">
        <v>4</v>
      </c>
      <c r="M28" s="61" t="n">
        <v>22</v>
      </c>
      <c r="N28" s="57" t="n">
        <v>3</v>
      </c>
      <c r="O28" s="56" t="n">
        <v>0</v>
      </c>
      <c r="P28" s="58" t="n">
        <v>25</v>
      </c>
      <c r="Q28" s="59" t="n">
        <v>-21</v>
      </c>
      <c r="R28" s="56" t="n">
        <v>0</v>
      </c>
      <c r="S28" s="56" t="n">
        <v>1</v>
      </c>
      <c r="T28" s="60" t="n">
        <v>1</v>
      </c>
      <c r="U28" s="61" t="n">
        <v>0</v>
      </c>
      <c r="V28" s="56" t="n">
        <v>1</v>
      </c>
      <c r="W28" s="60" t="n">
        <v>1</v>
      </c>
      <c r="X28" s="59" t="n">
        <v>0</v>
      </c>
      <c r="Y28" s="58" t="n">
        <v>496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2</v>
      </c>
      <c r="D29" s="124"/>
      <c r="E29" s="103" t="n">
        <v>4922</v>
      </c>
      <c r="F29" s="57" t="n">
        <v>2264</v>
      </c>
      <c r="G29" s="58" t="n">
        <v>2658</v>
      </c>
      <c r="H29" s="59" t="n">
        <v>-47</v>
      </c>
      <c r="I29" s="56" t="n">
        <v>9</v>
      </c>
      <c r="J29" s="57" t="n">
        <v>0</v>
      </c>
      <c r="K29" s="56" t="n">
        <v>0</v>
      </c>
      <c r="L29" s="60" t="n">
        <v>9</v>
      </c>
      <c r="M29" s="61" t="n">
        <v>29</v>
      </c>
      <c r="N29" s="57" t="n">
        <v>21</v>
      </c>
      <c r="O29" s="56" t="n">
        <v>0</v>
      </c>
      <c r="P29" s="58" t="n">
        <v>50</v>
      </c>
      <c r="Q29" s="59" t="n">
        <v>-41</v>
      </c>
      <c r="R29" s="56" t="n">
        <v>3</v>
      </c>
      <c r="S29" s="56" t="n">
        <v>1</v>
      </c>
      <c r="T29" s="60" t="n">
        <v>4</v>
      </c>
      <c r="U29" s="61" t="n">
        <v>5</v>
      </c>
      <c r="V29" s="56" t="n">
        <v>5</v>
      </c>
      <c r="W29" s="60" t="n">
        <v>10</v>
      </c>
      <c r="X29" s="59" t="n">
        <v>-6</v>
      </c>
      <c r="Y29" s="58" t="n">
        <v>1923</v>
      </c>
      <c r="Z29" s="64" t="n">
        <v>-1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3</v>
      </c>
      <c r="D30" s="124"/>
      <c r="E30" s="103" t="n">
        <v>15259</v>
      </c>
      <c r="F30" s="57" t="n">
        <v>7249</v>
      </c>
      <c r="G30" s="58" t="n">
        <v>8010</v>
      </c>
      <c r="H30" s="59" t="n">
        <v>-77</v>
      </c>
      <c r="I30" s="56" t="n">
        <v>49</v>
      </c>
      <c r="J30" s="57" t="n">
        <v>55</v>
      </c>
      <c r="K30" s="56" t="n">
        <v>0</v>
      </c>
      <c r="L30" s="60" t="n">
        <v>104</v>
      </c>
      <c r="M30" s="61" t="n">
        <v>81</v>
      </c>
      <c r="N30" s="57" t="n">
        <v>86</v>
      </c>
      <c r="O30" s="56" t="n">
        <v>0</v>
      </c>
      <c r="P30" s="58" t="n">
        <v>167</v>
      </c>
      <c r="Q30" s="59" t="n">
        <v>-63</v>
      </c>
      <c r="R30" s="56" t="n">
        <v>4</v>
      </c>
      <c r="S30" s="56" t="n">
        <v>6</v>
      </c>
      <c r="T30" s="60" t="n">
        <v>10</v>
      </c>
      <c r="U30" s="61" t="n">
        <v>10</v>
      </c>
      <c r="V30" s="56" t="n">
        <v>14</v>
      </c>
      <c r="W30" s="60" t="n">
        <v>24</v>
      </c>
      <c r="X30" s="59" t="n">
        <v>-14</v>
      </c>
      <c r="Y30" s="58" t="n">
        <v>6257</v>
      </c>
      <c r="Z30" s="64" t="n">
        <v>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4</v>
      </c>
      <c r="D31" s="114"/>
      <c r="E31" s="115" t="n">
        <v>10019</v>
      </c>
      <c r="F31" s="116" t="n">
        <v>4739</v>
      </c>
      <c r="G31" s="117" t="n">
        <v>5280</v>
      </c>
      <c r="H31" s="118" t="n">
        <v>-15</v>
      </c>
      <c r="I31" s="119" t="n">
        <v>45</v>
      </c>
      <c r="J31" s="116" t="n">
        <v>55</v>
      </c>
      <c r="K31" s="119" t="n">
        <v>5</v>
      </c>
      <c r="L31" s="120" t="n">
        <v>105</v>
      </c>
      <c r="M31" s="121" t="n">
        <v>57</v>
      </c>
      <c r="N31" s="116" t="n">
        <v>52</v>
      </c>
      <c r="O31" s="119" t="n">
        <v>0</v>
      </c>
      <c r="P31" s="117" t="n">
        <v>109</v>
      </c>
      <c r="Q31" s="118" t="n">
        <v>-4</v>
      </c>
      <c r="R31" s="119" t="n">
        <v>2</v>
      </c>
      <c r="S31" s="119" t="n">
        <v>2</v>
      </c>
      <c r="T31" s="120" t="n">
        <v>4</v>
      </c>
      <c r="U31" s="121" t="n">
        <v>4</v>
      </c>
      <c r="V31" s="119" t="n">
        <v>11</v>
      </c>
      <c r="W31" s="120" t="n">
        <v>15</v>
      </c>
      <c r="X31" s="118" t="n">
        <v>-11</v>
      </c>
      <c r="Y31" s="117" t="n">
        <v>4045</v>
      </c>
      <c r="Z31" s="122" t="n">
        <v>2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7</v>
      </c>
      <c r="D32" s="102"/>
      <c r="E32" s="103" t="n">
        <v>67819</v>
      </c>
      <c r="F32" s="57" t="n">
        <v>32303</v>
      </c>
      <c r="G32" s="58" t="n">
        <v>35516</v>
      </c>
      <c r="H32" s="59" t="n">
        <v>-370</v>
      </c>
      <c r="I32" s="56" t="n">
        <v>284</v>
      </c>
      <c r="J32" s="57" t="n">
        <v>261</v>
      </c>
      <c r="K32" s="56" t="n">
        <v>7</v>
      </c>
      <c r="L32" s="60" t="n">
        <v>552</v>
      </c>
      <c r="M32" s="61" t="n">
        <v>421</v>
      </c>
      <c r="N32" s="57" t="n">
        <v>445</v>
      </c>
      <c r="O32" s="56" t="n">
        <v>6</v>
      </c>
      <c r="P32" s="58" t="n">
        <v>872</v>
      </c>
      <c r="Q32" s="59" t="n">
        <v>-320</v>
      </c>
      <c r="R32" s="56" t="n">
        <v>21</v>
      </c>
      <c r="S32" s="56" t="n">
        <v>21</v>
      </c>
      <c r="T32" s="60" t="n">
        <v>42</v>
      </c>
      <c r="U32" s="61" t="n">
        <v>48</v>
      </c>
      <c r="V32" s="56" t="n">
        <v>44</v>
      </c>
      <c r="W32" s="60" t="n">
        <v>92</v>
      </c>
      <c r="X32" s="59" t="n">
        <v>-50</v>
      </c>
      <c r="Y32" s="58" t="n">
        <v>27896</v>
      </c>
      <c r="Z32" s="64" t="n">
        <v>-8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5</v>
      </c>
      <c r="C33" s="105" t="s">
        <v>56</v>
      </c>
      <c r="D33" s="105"/>
      <c r="E33" s="106" t="n">
        <v>17433</v>
      </c>
      <c r="F33" s="107" t="n">
        <v>8285</v>
      </c>
      <c r="G33" s="108" t="n">
        <v>9148</v>
      </c>
      <c r="H33" s="109" t="n">
        <v>-70</v>
      </c>
      <c r="I33" s="110" t="n">
        <v>56</v>
      </c>
      <c r="J33" s="107" t="n">
        <v>21</v>
      </c>
      <c r="K33" s="110" t="n">
        <v>0</v>
      </c>
      <c r="L33" s="111" t="n">
        <v>77</v>
      </c>
      <c r="M33" s="112" t="n">
        <v>63</v>
      </c>
      <c r="N33" s="107" t="n">
        <v>78</v>
      </c>
      <c r="O33" s="110" t="n">
        <v>0</v>
      </c>
      <c r="P33" s="108" t="n">
        <v>141</v>
      </c>
      <c r="Q33" s="109" t="n">
        <v>-64</v>
      </c>
      <c r="R33" s="110" t="n">
        <v>6</v>
      </c>
      <c r="S33" s="110" t="n">
        <v>4</v>
      </c>
      <c r="T33" s="111" t="n">
        <v>10</v>
      </c>
      <c r="U33" s="112" t="n">
        <v>9</v>
      </c>
      <c r="V33" s="110" t="n">
        <v>7</v>
      </c>
      <c r="W33" s="111" t="n">
        <v>16</v>
      </c>
      <c r="X33" s="109" t="n">
        <v>-6</v>
      </c>
      <c r="Y33" s="108" t="n">
        <v>6908</v>
      </c>
      <c r="Z33" s="113" t="n">
        <v>9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7</v>
      </c>
      <c r="D34" s="124"/>
      <c r="E34" s="103" t="n">
        <v>1466</v>
      </c>
      <c r="F34" s="57" t="n">
        <v>726</v>
      </c>
      <c r="G34" s="58" t="n">
        <v>740</v>
      </c>
      <c r="H34" s="59" t="n">
        <v>-48</v>
      </c>
      <c r="I34" s="56" t="n">
        <v>1</v>
      </c>
      <c r="J34" s="57" t="n">
        <v>1</v>
      </c>
      <c r="K34" s="56" t="n">
        <v>0</v>
      </c>
      <c r="L34" s="60" t="n">
        <v>2</v>
      </c>
      <c r="M34" s="61" t="n">
        <v>46</v>
      </c>
      <c r="N34" s="57" t="n">
        <v>6</v>
      </c>
      <c r="O34" s="56" t="n">
        <v>0</v>
      </c>
      <c r="P34" s="58" t="n">
        <v>52</v>
      </c>
      <c r="Q34" s="59" t="n">
        <v>-50</v>
      </c>
      <c r="R34" s="56" t="n">
        <v>1</v>
      </c>
      <c r="S34" s="56" t="n">
        <v>1</v>
      </c>
      <c r="T34" s="60" t="n">
        <v>2</v>
      </c>
      <c r="U34" s="61" t="n">
        <v>0</v>
      </c>
      <c r="V34" s="56" t="n">
        <v>0</v>
      </c>
      <c r="W34" s="60" t="n">
        <v>0</v>
      </c>
      <c r="X34" s="59" t="n">
        <v>2</v>
      </c>
      <c r="Y34" s="58" t="n">
        <v>647</v>
      </c>
      <c r="Z34" s="64" t="n">
        <v>-15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8</v>
      </c>
      <c r="D35" s="124"/>
      <c r="E35" s="103" t="n">
        <v>2504</v>
      </c>
      <c r="F35" s="57" t="n">
        <v>1256</v>
      </c>
      <c r="G35" s="58" t="n">
        <v>1248</v>
      </c>
      <c r="H35" s="59" t="n">
        <v>-45</v>
      </c>
      <c r="I35" s="56" t="n">
        <v>14</v>
      </c>
      <c r="J35" s="57" t="n">
        <v>3</v>
      </c>
      <c r="K35" s="56" t="n">
        <v>0</v>
      </c>
      <c r="L35" s="60" t="n">
        <v>17</v>
      </c>
      <c r="M35" s="61" t="n">
        <v>42</v>
      </c>
      <c r="N35" s="57" t="n">
        <v>16</v>
      </c>
      <c r="O35" s="56" t="n">
        <v>0</v>
      </c>
      <c r="P35" s="58" t="n">
        <v>58</v>
      </c>
      <c r="Q35" s="59" t="n">
        <v>-41</v>
      </c>
      <c r="R35" s="56" t="n">
        <v>0</v>
      </c>
      <c r="S35" s="56" t="n">
        <v>0</v>
      </c>
      <c r="T35" s="60" t="n">
        <v>0</v>
      </c>
      <c r="U35" s="61" t="n">
        <v>1</v>
      </c>
      <c r="V35" s="56" t="n">
        <v>3</v>
      </c>
      <c r="W35" s="60" t="n">
        <v>4</v>
      </c>
      <c r="X35" s="59" t="n">
        <v>-4</v>
      </c>
      <c r="Y35" s="58" t="n">
        <v>1073</v>
      </c>
      <c r="Z35" s="64" t="n">
        <v>-2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9</v>
      </c>
      <c r="D36" s="129"/>
      <c r="E36" s="119" t="n">
        <v>4704</v>
      </c>
      <c r="F36" s="116" t="n">
        <v>2256</v>
      </c>
      <c r="G36" s="117" t="n">
        <v>2448</v>
      </c>
      <c r="H36" s="118" t="n">
        <v>-85</v>
      </c>
      <c r="I36" s="119" t="n">
        <v>19</v>
      </c>
      <c r="J36" s="116" t="n">
        <v>2</v>
      </c>
      <c r="K36" s="119" t="n">
        <v>0</v>
      </c>
      <c r="L36" s="120" t="n">
        <v>21</v>
      </c>
      <c r="M36" s="121" t="n">
        <v>79</v>
      </c>
      <c r="N36" s="116" t="n">
        <v>22</v>
      </c>
      <c r="O36" s="119" t="n">
        <v>0</v>
      </c>
      <c r="P36" s="117" t="n">
        <v>101</v>
      </c>
      <c r="Q36" s="118" t="n">
        <v>-80</v>
      </c>
      <c r="R36" s="119" t="n">
        <v>1</v>
      </c>
      <c r="S36" s="119" t="n">
        <v>2</v>
      </c>
      <c r="T36" s="120" t="n">
        <v>3</v>
      </c>
      <c r="U36" s="121" t="n">
        <v>6</v>
      </c>
      <c r="V36" s="119" t="n">
        <v>2</v>
      </c>
      <c r="W36" s="120" t="n">
        <v>8</v>
      </c>
      <c r="X36" s="118" t="n">
        <v>-5</v>
      </c>
      <c r="Y36" s="117" t="n">
        <v>2116</v>
      </c>
      <c r="Z36" s="122" t="n">
        <v>-38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7</v>
      </c>
      <c r="D37" s="65"/>
      <c r="E37" s="70" t="n">
        <v>26107</v>
      </c>
      <c r="F37" s="67" t="n">
        <v>12523</v>
      </c>
      <c r="G37" s="68" t="n">
        <v>13584</v>
      </c>
      <c r="H37" s="69" t="n">
        <v>-248</v>
      </c>
      <c r="I37" s="70" t="n">
        <v>90</v>
      </c>
      <c r="J37" s="67" t="n">
        <v>27</v>
      </c>
      <c r="K37" s="70" t="n">
        <v>0</v>
      </c>
      <c r="L37" s="71" t="n">
        <v>117</v>
      </c>
      <c r="M37" s="72" t="n">
        <v>230</v>
      </c>
      <c r="N37" s="67" t="n">
        <v>122</v>
      </c>
      <c r="O37" s="70" t="n">
        <v>0</v>
      </c>
      <c r="P37" s="68" t="n">
        <v>352</v>
      </c>
      <c r="Q37" s="69" t="n">
        <v>-235</v>
      </c>
      <c r="R37" s="70" t="n">
        <v>8</v>
      </c>
      <c r="S37" s="70" t="n">
        <v>7</v>
      </c>
      <c r="T37" s="71" t="n">
        <v>15</v>
      </c>
      <c r="U37" s="72" t="n">
        <v>16</v>
      </c>
      <c r="V37" s="70" t="n">
        <v>12</v>
      </c>
      <c r="W37" s="71" t="n">
        <v>28</v>
      </c>
      <c r="X37" s="69" t="n">
        <v>-13</v>
      </c>
      <c r="Y37" s="68" t="n">
        <v>10744</v>
      </c>
      <c r="Z37" s="73" t="n">
        <v>-65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60</v>
      </c>
      <c r="C38" s="124" t="s">
        <v>61</v>
      </c>
      <c r="D38" s="124"/>
      <c r="E38" s="103" t="n">
        <v>11711</v>
      </c>
      <c r="F38" s="57" t="n">
        <v>5620</v>
      </c>
      <c r="G38" s="58" t="n">
        <v>6091</v>
      </c>
      <c r="H38" s="59" t="n">
        <v>-143</v>
      </c>
      <c r="I38" s="56" t="n">
        <v>33</v>
      </c>
      <c r="J38" s="57" t="n">
        <v>23</v>
      </c>
      <c r="K38" s="56" t="n">
        <v>0</v>
      </c>
      <c r="L38" s="60" t="n">
        <v>56</v>
      </c>
      <c r="M38" s="61" t="n">
        <v>127</v>
      </c>
      <c r="N38" s="57" t="n">
        <v>51</v>
      </c>
      <c r="O38" s="56" t="n">
        <v>0</v>
      </c>
      <c r="P38" s="58" t="n">
        <v>178</v>
      </c>
      <c r="Q38" s="59" t="n">
        <v>-122</v>
      </c>
      <c r="R38" s="56" t="n">
        <v>2</v>
      </c>
      <c r="S38" s="56" t="n">
        <v>0</v>
      </c>
      <c r="T38" s="60" t="n">
        <v>2</v>
      </c>
      <c r="U38" s="61" t="n">
        <v>8</v>
      </c>
      <c r="V38" s="56" t="n">
        <v>15</v>
      </c>
      <c r="W38" s="60" t="n">
        <v>23</v>
      </c>
      <c r="X38" s="59" t="n">
        <v>-21</v>
      </c>
      <c r="Y38" s="58" t="n">
        <v>4496</v>
      </c>
      <c r="Z38" s="113" t="n">
        <v>-4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2</v>
      </c>
      <c r="D39" s="124"/>
      <c r="E39" s="103" t="n">
        <v>3611</v>
      </c>
      <c r="F39" s="57" t="n">
        <v>1697</v>
      </c>
      <c r="G39" s="58" t="n">
        <v>1914</v>
      </c>
      <c r="H39" s="59" t="n">
        <v>-27</v>
      </c>
      <c r="I39" s="56" t="n">
        <v>15</v>
      </c>
      <c r="J39" s="57" t="n">
        <v>4</v>
      </c>
      <c r="K39" s="56" t="n">
        <v>0</v>
      </c>
      <c r="L39" s="60" t="n">
        <v>19</v>
      </c>
      <c r="M39" s="61" t="n">
        <v>26</v>
      </c>
      <c r="N39" s="57" t="n">
        <v>16</v>
      </c>
      <c r="O39" s="56" t="n">
        <v>0</v>
      </c>
      <c r="P39" s="58" t="n">
        <v>42</v>
      </c>
      <c r="Q39" s="59" t="n">
        <v>-23</v>
      </c>
      <c r="R39" s="56" t="n">
        <v>0</v>
      </c>
      <c r="S39" s="56" t="n">
        <v>1</v>
      </c>
      <c r="T39" s="60" t="n">
        <v>1</v>
      </c>
      <c r="U39" s="61" t="n">
        <v>2</v>
      </c>
      <c r="V39" s="56" t="n">
        <v>3</v>
      </c>
      <c r="W39" s="60" t="n">
        <v>5</v>
      </c>
      <c r="X39" s="59" t="n">
        <v>-4</v>
      </c>
      <c r="Y39" s="58" t="n">
        <v>1454</v>
      </c>
      <c r="Z39" s="64" t="n">
        <v>-8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3</v>
      </c>
      <c r="D40" s="114"/>
      <c r="E40" s="115" t="n">
        <v>3400</v>
      </c>
      <c r="F40" s="116" t="n">
        <v>1662</v>
      </c>
      <c r="G40" s="117" t="n">
        <v>1738</v>
      </c>
      <c r="H40" s="118" t="n">
        <v>-85</v>
      </c>
      <c r="I40" s="119" t="n">
        <v>16</v>
      </c>
      <c r="J40" s="116" t="n">
        <v>2</v>
      </c>
      <c r="K40" s="119" t="n">
        <v>0</v>
      </c>
      <c r="L40" s="120" t="n">
        <v>18</v>
      </c>
      <c r="M40" s="121" t="n">
        <v>70</v>
      </c>
      <c r="N40" s="116" t="n">
        <v>26</v>
      </c>
      <c r="O40" s="119" t="n">
        <v>0</v>
      </c>
      <c r="P40" s="117" t="n">
        <v>96</v>
      </c>
      <c r="Q40" s="118" t="n">
        <v>-78</v>
      </c>
      <c r="R40" s="119" t="n">
        <v>0</v>
      </c>
      <c r="S40" s="119" t="n">
        <v>0</v>
      </c>
      <c r="T40" s="120" t="n">
        <v>0</v>
      </c>
      <c r="U40" s="121" t="n">
        <v>4</v>
      </c>
      <c r="V40" s="119" t="n">
        <v>3</v>
      </c>
      <c r="W40" s="120" t="n">
        <v>7</v>
      </c>
      <c r="X40" s="118" t="n">
        <v>-7</v>
      </c>
      <c r="Y40" s="117" t="n">
        <v>1173</v>
      </c>
      <c r="Z40" s="122" t="n">
        <v>-32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7</v>
      </c>
      <c r="D41" s="102"/>
      <c r="E41" s="66" t="n">
        <v>18722</v>
      </c>
      <c r="F41" s="57" t="n">
        <v>8979</v>
      </c>
      <c r="G41" s="58" t="n">
        <v>9743</v>
      </c>
      <c r="H41" s="59" t="n">
        <v>-255</v>
      </c>
      <c r="I41" s="56" t="n">
        <v>64</v>
      </c>
      <c r="J41" s="57" t="n">
        <v>29</v>
      </c>
      <c r="K41" s="70" t="n">
        <v>0</v>
      </c>
      <c r="L41" s="60" t="n">
        <v>93</v>
      </c>
      <c r="M41" s="61" t="n">
        <v>223</v>
      </c>
      <c r="N41" s="57" t="n">
        <v>93</v>
      </c>
      <c r="O41" s="70" t="n">
        <v>0</v>
      </c>
      <c r="P41" s="68" t="n">
        <v>316</v>
      </c>
      <c r="Q41" s="59" t="n">
        <v>-223</v>
      </c>
      <c r="R41" s="56" t="n">
        <v>2</v>
      </c>
      <c r="S41" s="70" t="n">
        <v>1</v>
      </c>
      <c r="T41" s="60" t="n">
        <v>3</v>
      </c>
      <c r="U41" s="61" t="n">
        <v>14</v>
      </c>
      <c r="V41" s="56" t="n">
        <v>21</v>
      </c>
      <c r="W41" s="60" t="n">
        <v>35</v>
      </c>
      <c r="X41" s="59" t="n">
        <v>-32</v>
      </c>
      <c r="Y41" s="68" t="n">
        <v>7123</v>
      </c>
      <c r="Z41" s="73" t="n">
        <v>-87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4</v>
      </c>
      <c r="C42" s="132"/>
      <c r="D42" s="132"/>
      <c r="E42" s="133" t="n">
        <v>172226</v>
      </c>
      <c r="F42" s="134" t="n">
        <v>81683</v>
      </c>
      <c r="G42" s="135" t="n">
        <v>90543</v>
      </c>
      <c r="H42" s="136" t="n">
        <v>-1104</v>
      </c>
      <c r="I42" s="137" t="n">
        <v>668</v>
      </c>
      <c r="J42" s="134" t="n">
        <v>430</v>
      </c>
      <c r="K42" s="137" t="n">
        <v>7</v>
      </c>
      <c r="L42" s="138" t="n">
        <v>1105</v>
      </c>
      <c r="M42" s="139" t="n">
        <v>1156</v>
      </c>
      <c r="N42" s="134" t="n">
        <v>920</v>
      </c>
      <c r="O42" s="140" t="n">
        <v>12</v>
      </c>
      <c r="P42" s="141" t="n">
        <v>2088</v>
      </c>
      <c r="Q42" s="136" t="n">
        <v>-983</v>
      </c>
      <c r="R42" s="137" t="n">
        <v>50</v>
      </c>
      <c r="S42" s="137" t="n">
        <v>54</v>
      </c>
      <c r="T42" s="138" t="n">
        <v>104</v>
      </c>
      <c r="U42" s="139" t="n">
        <v>108</v>
      </c>
      <c r="V42" s="137" t="n">
        <v>117</v>
      </c>
      <c r="W42" s="138" t="n">
        <v>225</v>
      </c>
      <c r="X42" s="136" t="n">
        <v>-121</v>
      </c>
      <c r="Y42" s="135" t="n">
        <v>70566</v>
      </c>
      <c r="Z42" s="142" t="n">
        <v>-14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5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7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8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X27" activeCellId="0" sqref="X27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C1" s="4" t="s">
        <v>0</v>
      </c>
      <c r="D1" s="5"/>
      <c r="E1" s="3"/>
      <c r="F1" s="3"/>
      <c r="G1" s="3"/>
      <c r="I1" s="6" t="s">
        <v>75</v>
      </c>
      <c r="J1" s="3"/>
      <c r="K1" s="14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4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49"/>
      <c r="L3" s="3"/>
      <c r="M3" s="3"/>
      <c r="N3" s="3"/>
      <c r="O3" s="3"/>
      <c r="P3" s="11" t="n">
        <f aca="false">E8</f>
        <v>1065689</v>
      </c>
      <c r="Q3" s="11"/>
      <c r="R3" s="11"/>
      <c r="S3" s="12" t="s">
        <v>2</v>
      </c>
      <c r="T3" s="13"/>
      <c r="U3" s="14" t="s">
        <v>3</v>
      </c>
      <c r="V3" s="13"/>
      <c r="W3" s="150" t="n">
        <f aca="false">H8</f>
        <v>245</v>
      </c>
      <c r="X3" s="150"/>
      <c r="Y3" s="16" t="str">
        <f aca="false">IF(W3&gt;0,"人増加）","人減少）")</f>
        <v>人増加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562</v>
      </c>
      <c r="Q4" s="17"/>
      <c r="R4" s="17"/>
      <c r="S4" s="18" t="s">
        <v>5</v>
      </c>
      <c r="T4" s="13"/>
      <c r="U4" s="14" t="s">
        <v>3</v>
      </c>
      <c r="V4" s="13"/>
      <c r="W4" s="151" t="n">
        <f aca="false">Z8</f>
        <v>2331</v>
      </c>
      <c r="X4" s="151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7</v>
      </c>
      <c r="C5" s="21"/>
      <c r="D5" s="21"/>
      <c r="E5" s="22" t="s">
        <v>8</v>
      </c>
      <c r="F5" s="22"/>
      <c r="G5" s="22"/>
      <c r="H5" s="22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 t="s">
        <v>10</v>
      </c>
      <c r="S5" s="22"/>
      <c r="T5" s="22"/>
      <c r="U5" s="22"/>
      <c r="V5" s="22"/>
      <c r="W5" s="22"/>
      <c r="X5" s="22"/>
      <c r="Y5" s="23" t="s">
        <v>11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6</v>
      </c>
      <c r="J6" s="28"/>
      <c r="K6" s="28"/>
      <c r="L6" s="28"/>
      <c r="M6" s="29" t="s">
        <v>17</v>
      </c>
      <c r="N6" s="29"/>
      <c r="O6" s="29"/>
      <c r="P6" s="29"/>
      <c r="Q6" s="30" t="s">
        <v>18</v>
      </c>
      <c r="R6" s="31" t="s">
        <v>19</v>
      </c>
      <c r="S6" s="31"/>
      <c r="T6" s="31"/>
      <c r="U6" s="32" t="s">
        <v>20</v>
      </c>
      <c r="V6" s="32"/>
      <c r="W6" s="32"/>
      <c r="X6" s="30" t="s">
        <v>21</v>
      </c>
      <c r="Y6" s="33" t="s">
        <v>22</v>
      </c>
      <c r="Z6" s="34" t="s">
        <v>15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3</v>
      </c>
      <c r="I7" s="37" t="s">
        <v>24</v>
      </c>
      <c r="J7" s="37" t="s">
        <v>25</v>
      </c>
      <c r="K7" s="37" t="s">
        <v>26</v>
      </c>
      <c r="L7" s="38" t="s">
        <v>27</v>
      </c>
      <c r="M7" s="39" t="s">
        <v>24</v>
      </c>
      <c r="N7" s="40" t="s">
        <v>25</v>
      </c>
      <c r="O7" s="37" t="s">
        <v>26</v>
      </c>
      <c r="P7" s="41" t="s">
        <v>27</v>
      </c>
      <c r="Q7" s="42" t="s">
        <v>28</v>
      </c>
      <c r="R7" s="37" t="s">
        <v>13</v>
      </c>
      <c r="S7" s="37" t="s">
        <v>14</v>
      </c>
      <c r="T7" s="43" t="s">
        <v>27</v>
      </c>
      <c r="U7" s="39" t="s">
        <v>13</v>
      </c>
      <c r="V7" s="37" t="s">
        <v>14</v>
      </c>
      <c r="W7" s="38" t="s">
        <v>27</v>
      </c>
      <c r="X7" s="44" t="s">
        <v>28</v>
      </c>
      <c r="Y7" s="33"/>
      <c r="Z7" s="45" t="s">
        <v>23</v>
      </c>
      <c r="AA7" s="3"/>
    </row>
    <row r="8" customFormat="false" ht="45.75" hidden="false" customHeight="true" outlineLevel="0" collapsed="false">
      <c r="A8" s="35"/>
      <c r="B8" s="46" t="s">
        <v>29</v>
      </c>
      <c r="C8" s="46"/>
      <c r="D8" s="46"/>
      <c r="E8" s="47" t="n">
        <v>1065689</v>
      </c>
      <c r="F8" s="48" t="n">
        <v>501624</v>
      </c>
      <c r="G8" s="49" t="n">
        <v>564065</v>
      </c>
      <c r="H8" s="50" t="n">
        <v>245</v>
      </c>
      <c r="I8" s="47"/>
      <c r="J8" s="47" t="n">
        <v>3640</v>
      </c>
      <c r="K8" s="47"/>
      <c r="L8" s="51" t="n">
        <v>3640</v>
      </c>
      <c r="M8" s="52"/>
      <c r="N8" s="48" t="n">
        <v>2949</v>
      </c>
      <c r="O8" s="47"/>
      <c r="P8" s="51" t="n">
        <v>2949</v>
      </c>
      <c r="Q8" s="50" t="n">
        <v>691</v>
      </c>
      <c r="R8" s="47" t="n">
        <v>354</v>
      </c>
      <c r="S8" s="47" t="n">
        <v>376</v>
      </c>
      <c r="T8" s="51" t="n">
        <v>730</v>
      </c>
      <c r="U8" s="52" t="n">
        <v>590</v>
      </c>
      <c r="V8" s="47" t="n">
        <v>586</v>
      </c>
      <c r="W8" s="51" t="n">
        <v>1176</v>
      </c>
      <c r="X8" s="50" t="n">
        <v>-446</v>
      </c>
      <c r="Y8" s="49" t="n">
        <v>472562</v>
      </c>
      <c r="Z8" s="53" t="n">
        <v>2331</v>
      </c>
      <c r="AA8" s="3"/>
    </row>
    <row r="9" customFormat="false" ht="42.75" hidden="false" customHeight="true" outlineLevel="0" collapsed="false">
      <c r="A9" s="35"/>
      <c r="B9" s="54" t="s">
        <v>30</v>
      </c>
      <c r="C9" s="55" t="s">
        <v>31</v>
      </c>
      <c r="D9" s="55"/>
      <c r="E9" s="56" t="n">
        <v>397570</v>
      </c>
      <c r="F9" s="57" t="n">
        <v>186874</v>
      </c>
      <c r="G9" s="58" t="n">
        <v>210696</v>
      </c>
      <c r="H9" s="59" t="n">
        <v>585</v>
      </c>
      <c r="I9" s="56" t="n">
        <v>1215</v>
      </c>
      <c r="J9" s="57" t="n">
        <v>1733</v>
      </c>
      <c r="K9" s="56" t="n">
        <v>76</v>
      </c>
      <c r="L9" s="60" t="n">
        <v>3024</v>
      </c>
      <c r="M9" s="61" t="n">
        <v>840</v>
      </c>
      <c r="N9" s="57" t="n">
        <v>1545</v>
      </c>
      <c r="O9" s="56" t="n">
        <v>15</v>
      </c>
      <c r="P9" s="60" t="n">
        <v>2400</v>
      </c>
      <c r="Q9" s="59" t="n">
        <v>624</v>
      </c>
      <c r="R9" s="56" t="n">
        <v>152</v>
      </c>
      <c r="S9" s="56" t="n">
        <v>151</v>
      </c>
      <c r="T9" s="60" t="n">
        <v>303</v>
      </c>
      <c r="U9" s="61" t="n">
        <v>171</v>
      </c>
      <c r="V9" s="56" t="n">
        <v>171</v>
      </c>
      <c r="W9" s="60" t="n">
        <v>342</v>
      </c>
      <c r="X9" s="59" t="n">
        <v>-39</v>
      </c>
      <c r="Y9" s="58" t="n">
        <v>182841</v>
      </c>
      <c r="Z9" s="62" t="n">
        <v>960</v>
      </c>
      <c r="AA9" s="3"/>
    </row>
    <row r="10" customFormat="false" ht="42.9" hidden="false" customHeight="true" outlineLevel="0" collapsed="false">
      <c r="A10" s="35"/>
      <c r="B10" s="54"/>
      <c r="C10" s="63" t="s">
        <v>32</v>
      </c>
      <c r="D10" s="63"/>
      <c r="E10" s="56" t="n">
        <v>160373</v>
      </c>
      <c r="F10" s="57" t="n">
        <v>75456</v>
      </c>
      <c r="G10" s="58" t="n">
        <v>84917</v>
      </c>
      <c r="H10" s="59" t="n">
        <v>448</v>
      </c>
      <c r="I10" s="56" t="n">
        <v>449</v>
      </c>
      <c r="J10" s="57" t="n">
        <v>611</v>
      </c>
      <c r="K10" s="56" t="n">
        <v>6</v>
      </c>
      <c r="L10" s="60" t="n">
        <v>1066</v>
      </c>
      <c r="M10" s="61" t="n">
        <v>209</v>
      </c>
      <c r="N10" s="57" t="n">
        <v>336</v>
      </c>
      <c r="O10" s="56" t="n">
        <v>10</v>
      </c>
      <c r="P10" s="60" t="n">
        <v>555</v>
      </c>
      <c r="Q10" s="59" t="n">
        <v>511</v>
      </c>
      <c r="R10" s="56" t="n">
        <v>64</v>
      </c>
      <c r="S10" s="56" t="n">
        <v>67</v>
      </c>
      <c r="T10" s="60" t="n">
        <v>131</v>
      </c>
      <c r="U10" s="61" t="n">
        <v>101</v>
      </c>
      <c r="V10" s="56" t="n">
        <v>93</v>
      </c>
      <c r="W10" s="60" t="n">
        <v>194</v>
      </c>
      <c r="X10" s="59" t="n">
        <v>-63</v>
      </c>
      <c r="Y10" s="58" t="n">
        <v>71370</v>
      </c>
      <c r="Z10" s="62" t="n">
        <v>393</v>
      </c>
      <c r="AA10" s="3"/>
    </row>
    <row r="11" customFormat="false" ht="42.75" hidden="false" customHeight="true" outlineLevel="0" collapsed="false">
      <c r="A11" s="35"/>
      <c r="B11" s="54"/>
      <c r="C11" s="63" t="s">
        <v>33</v>
      </c>
      <c r="D11" s="63"/>
      <c r="E11" s="56" t="n">
        <v>118490</v>
      </c>
      <c r="F11" s="57" t="n">
        <v>56129</v>
      </c>
      <c r="G11" s="58" t="n">
        <v>62361</v>
      </c>
      <c r="H11" s="59" t="n">
        <v>112</v>
      </c>
      <c r="I11" s="56" t="n">
        <v>388</v>
      </c>
      <c r="J11" s="57" t="n">
        <v>367</v>
      </c>
      <c r="K11" s="56" t="n">
        <v>0</v>
      </c>
      <c r="L11" s="58" t="n">
        <v>755</v>
      </c>
      <c r="M11" s="61" t="n">
        <v>245</v>
      </c>
      <c r="N11" s="57" t="n">
        <v>321</v>
      </c>
      <c r="O11" s="56" t="n">
        <v>1</v>
      </c>
      <c r="P11" s="58" t="n">
        <v>567</v>
      </c>
      <c r="Q11" s="59" t="n">
        <v>188</v>
      </c>
      <c r="R11" s="56" t="n">
        <v>30</v>
      </c>
      <c r="S11" s="56" t="n">
        <v>42</v>
      </c>
      <c r="T11" s="58" t="n">
        <v>72</v>
      </c>
      <c r="U11" s="61" t="n">
        <v>69</v>
      </c>
      <c r="V11" s="56" t="n">
        <v>79</v>
      </c>
      <c r="W11" s="58" t="n">
        <v>148</v>
      </c>
      <c r="X11" s="59" t="n">
        <v>-76</v>
      </c>
      <c r="Y11" s="58" t="n">
        <v>52244</v>
      </c>
      <c r="Z11" s="62" t="n">
        <v>249</v>
      </c>
      <c r="AA11" s="3"/>
    </row>
    <row r="12" customFormat="false" ht="42.75" hidden="false" customHeight="true" outlineLevel="0" collapsed="false">
      <c r="A12" s="35"/>
      <c r="B12" s="54"/>
      <c r="C12" s="63" t="s">
        <v>34</v>
      </c>
      <c r="D12" s="63"/>
      <c r="E12" s="56" t="n">
        <v>50442</v>
      </c>
      <c r="F12" s="57" t="n">
        <v>23742</v>
      </c>
      <c r="G12" s="58" t="n">
        <v>26700</v>
      </c>
      <c r="H12" s="59" t="n">
        <v>24</v>
      </c>
      <c r="I12" s="56" t="n">
        <v>202</v>
      </c>
      <c r="J12" s="57" t="n">
        <v>150</v>
      </c>
      <c r="K12" s="56" t="n">
        <v>2</v>
      </c>
      <c r="L12" s="60" t="n">
        <v>354</v>
      </c>
      <c r="M12" s="61" t="n">
        <v>145</v>
      </c>
      <c r="N12" s="57" t="n">
        <v>119</v>
      </c>
      <c r="O12" s="56" t="n">
        <v>2</v>
      </c>
      <c r="P12" s="60" t="n">
        <v>266</v>
      </c>
      <c r="Q12" s="59" t="n">
        <v>88</v>
      </c>
      <c r="R12" s="56" t="n">
        <v>8</v>
      </c>
      <c r="S12" s="56" t="n">
        <v>7</v>
      </c>
      <c r="T12" s="60" t="n">
        <v>15</v>
      </c>
      <c r="U12" s="61" t="n">
        <v>39</v>
      </c>
      <c r="V12" s="56" t="n">
        <v>40</v>
      </c>
      <c r="W12" s="60" t="n">
        <v>79</v>
      </c>
      <c r="X12" s="59" t="n">
        <v>-64</v>
      </c>
      <c r="Y12" s="58" t="n">
        <v>22233</v>
      </c>
      <c r="Z12" s="62" t="n">
        <v>111</v>
      </c>
      <c r="AA12" s="3"/>
    </row>
    <row r="13" customFormat="false" ht="42.9" hidden="false" customHeight="true" outlineLevel="0" collapsed="false">
      <c r="A13" s="20"/>
      <c r="B13" s="54"/>
      <c r="C13" s="63" t="s">
        <v>35</v>
      </c>
      <c r="D13" s="63"/>
      <c r="E13" s="56" t="n">
        <v>43515</v>
      </c>
      <c r="F13" s="57" t="n">
        <v>20122</v>
      </c>
      <c r="G13" s="58" t="n">
        <v>23393</v>
      </c>
      <c r="H13" s="59" t="n">
        <v>64</v>
      </c>
      <c r="I13" s="56" t="n">
        <v>145</v>
      </c>
      <c r="J13" s="57" t="n">
        <v>104</v>
      </c>
      <c r="K13" s="56" t="n">
        <v>10</v>
      </c>
      <c r="L13" s="60" t="n">
        <v>259</v>
      </c>
      <c r="M13" s="61" t="n">
        <v>90</v>
      </c>
      <c r="N13" s="57" t="n">
        <v>63</v>
      </c>
      <c r="O13" s="56" t="n">
        <v>8</v>
      </c>
      <c r="P13" s="60" t="n">
        <v>161</v>
      </c>
      <c r="Q13" s="59" t="n">
        <v>98</v>
      </c>
      <c r="R13" s="56" t="n">
        <v>11</v>
      </c>
      <c r="S13" s="56" t="n">
        <v>13</v>
      </c>
      <c r="T13" s="60" t="n">
        <v>24</v>
      </c>
      <c r="U13" s="61" t="n">
        <v>30</v>
      </c>
      <c r="V13" s="56" t="n">
        <v>28</v>
      </c>
      <c r="W13" s="60" t="n">
        <v>58</v>
      </c>
      <c r="X13" s="59" t="n">
        <v>-34</v>
      </c>
      <c r="Y13" s="58" t="n">
        <v>19707</v>
      </c>
      <c r="Z13" s="62" t="n">
        <v>101</v>
      </c>
      <c r="AA13" s="3"/>
    </row>
    <row r="14" customFormat="false" ht="42.9" hidden="false" customHeight="true" outlineLevel="0" collapsed="false">
      <c r="A14" s="20"/>
      <c r="B14" s="54"/>
      <c r="C14" s="63" t="s">
        <v>36</v>
      </c>
      <c r="D14" s="63"/>
      <c r="E14" s="56" t="n">
        <v>59701</v>
      </c>
      <c r="F14" s="57" t="n">
        <v>28430</v>
      </c>
      <c r="G14" s="58" t="n">
        <v>31271</v>
      </c>
      <c r="H14" s="59" t="n">
        <v>69</v>
      </c>
      <c r="I14" s="56" t="n">
        <v>209</v>
      </c>
      <c r="J14" s="57" t="n">
        <v>166</v>
      </c>
      <c r="K14" s="56" t="n">
        <v>0</v>
      </c>
      <c r="L14" s="60" t="n">
        <v>375</v>
      </c>
      <c r="M14" s="61" t="n">
        <v>152</v>
      </c>
      <c r="N14" s="57" t="n">
        <v>134</v>
      </c>
      <c r="O14" s="56" t="n">
        <v>1</v>
      </c>
      <c r="P14" s="58" t="n">
        <v>287</v>
      </c>
      <c r="Q14" s="59" t="n">
        <v>88</v>
      </c>
      <c r="R14" s="56" t="n">
        <v>21</v>
      </c>
      <c r="S14" s="56" t="n">
        <v>16</v>
      </c>
      <c r="T14" s="60" t="n">
        <v>37</v>
      </c>
      <c r="U14" s="61" t="n">
        <v>29</v>
      </c>
      <c r="V14" s="56" t="n">
        <v>27</v>
      </c>
      <c r="W14" s="60" t="n">
        <v>56</v>
      </c>
      <c r="X14" s="59" t="n">
        <v>-19</v>
      </c>
      <c r="Y14" s="58" t="n">
        <v>25367</v>
      </c>
      <c r="Z14" s="62" t="n">
        <v>110</v>
      </c>
      <c r="AA14" s="3"/>
    </row>
    <row r="15" customFormat="false" ht="42.9" hidden="false" customHeight="true" outlineLevel="0" collapsed="false">
      <c r="A15" s="20"/>
      <c r="B15" s="54"/>
      <c r="C15" s="63" t="s">
        <v>37</v>
      </c>
      <c r="D15" s="63"/>
      <c r="E15" s="56" t="n">
        <v>17006</v>
      </c>
      <c r="F15" s="57" t="n">
        <v>7979</v>
      </c>
      <c r="G15" s="58" t="n">
        <v>9027</v>
      </c>
      <c r="H15" s="59" t="n">
        <v>-35</v>
      </c>
      <c r="I15" s="56" t="n">
        <v>42</v>
      </c>
      <c r="J15" s="57" t="n">
        <v>29</v>
      </c>
      <c r="K15" s="56" t="n">
        <v>4</v>
      </c>
      <c r="L15" s="60" t="n">
        <v>75</v>
      </c>
      <c r="M15" s="61" t="n">
        <v>47</v>
      </c>
      <c r="N15" s="57" t="n">
        <v>43</v>
      </c>
      <c r="O15" s="56" t="n">
        <v>0</v>
      </c>
      <c r="P15" s="58" t="n">
        <v>90</v>
      </c>
      <c r="Q15" s="59" t="n">
        <v>-15</v>
      </c>
      <c r="R15" s="56" t="n">
        <v>3</v>
      </c>
      <c r="S15" s="56" t="n">
        <v>3</v>
      </c>
      <c r="T15" s="60" t="n">
        <v>6</v>
      </c>
      <c r="U15" s="61" t="n">
        <v>12</v>
      </c>
      <c r="V15" s="56" t="n">
        <v>14</v>
      </c>
      <c r="W15" s="60" t="n">
        <v>26</v>
      </c>
      <c r="X15" s="59" t="n">
        <v>-20</v>
      </c>
      <c r="Y15" s="58" t="n">
        <v>7634</v>
      </c>
      <c r="Z15" s="64" t="n">
        <v>10</v>
      </c>
      <c r="AA15" s="3"/>
    </row>
    <row r="16" customFormat="false" ht="42.9" hidden="false" customHeight="true" outlineLevel="0" collapsed="false">
      <c r="A16" s="20"/>
      <c r="B16" s="54"/>
      <c r="C16" s="63" t="s">
        <v>38</v>
      </c>
      <c r="D16" s="63"/>
      <c r="E16" s="56" t="n">
        <v>28860</v>
      </c>
      <c r="F16" s="57" t="n">
        <v>13504</v>
      </c>
      <c r="G16" s="58" t="n">
        <v>15356</v>
      </c>
      <c r="H16" s="59" t="n">
        <v>53</v>
      </c>
      <c r="I16" s="56" t="n">
        <v>111</v>
      </c>
      <c r="J16" s="57" t="n">
        <v>51</v>
      </c>
      <c r="K16" s="56" t="n">
        <v>0</v>
      </c>
      <c r="L16" s="60" t="n">
        <v>162</v>
      </c>
      <c r="M16" s="61" t="n">
        <v>60</v>
      </c>
      <c r="N16" s="57" t="n">
        <v>28</v>
      </c>
      <c r="O16" s="56" t="n">
        <v>0</v>
      </c>
      <c r="P16" s="58" t="n">
        <v>88</v>
      </c>
      <c r="Q16" s="59" t="n">
        <v>74</v>
      </c>
      <c r="R16" s="56" t="n">
        <v>10</v>
      </c>
      <c r="S16" s="56" t="n">
        <v>7</v>
      </c>
      <c r="T16" s="60" t="n">
        <v>17</v>
      </c>
      <c r="U16" s="61" t="n">
        <v>23</v>
      </c>
      <c r="V16" s="56" t="n">
        <v>15</v>
      </c>
      <c r="W16" s="60" t="n">
        <v>38</v>
      </c>
      <c r="X16" s="59" t="n">
        <v>-21</v>
      </c>
      <c r="Y16" s="58" t="n">
        <v>12051</v>
      </c>
      <c r="Z16" s="64" t="n">
        <v>61</v>
      </c>
      <c r="AA16" s="3"/>
    </row>
    <row r="17" customFormat="false" ht="42.9" hidden="false" customHeight="true" outlineLevel="0" collapsed="false">
      <c r="A17" s="20"/>
      <c r="B17" s="54"/>
      <c r="C17" s="65" t="s">
        <v>39</v>
      </c>
      <c r="D17" s="65"/>
      <c r="E17" s="66" t="n">
        <v>17824</v>
      </c>
      <c r="F17" s="67" t="n">
        <v>8459</v>
      </c>
      <c r="G17" s="68" t="n">
        <v>9365</v>
      </c>
      <c r="H17" s="69" t="n">
        <v>79</v>
      </c>
      <c r="I17" s="70" t="n">
        <v>77</v>
      </c>
      <c r="J17" s="67" t="n">
        <v>116</v>
      </c>
      <c r="K17" s="70" t="n">
        <v>2</v>
      </c>
      <c r="L17" s="71" t="n">
        <v>195</v>
      </c>
      <c r="M17" s="72" t="n">
        <v>28</v>
      </c>
      <c r="N17" s="67" t="n">
        <v>62</v>
      </c>
      <c r="O17" s="70" t="n">
        <v>0</v>
      </c>
      <c r="P17" s="68" t="n">
        <v>90</v>
      </c>
      <c r="Q17" s="69" t="n">
        <v>105</v>
      </c>
      <c r="R17" s="70" t="n">
        <v>2</v>
      </c>
      <c r="S17" s="70" t="n">
        <v>4</v>
      </c>
      <c r="T17" s="71" t="n">
        <v>6</v>
      </c>
      <c r="U17" s="72" t="n">
        <v>18</v>
      </c>
      <c r="V17" s="70" t="n">
        <v>14</v>
      </c>
      <c r="W17" s="71" t="n">
        <v>32</v>
      </c>
      <c r="X17" s="69" t="n">
        <v>-26</v>
      </c>
      <c r="Y17" s="68" t="n">
        <v>8331</v>
      </c>
      <c r="Z17" s="73" t="n">
        <v>118</v>
      </c>
      <c r="AA17" s="3"/>
    </row>
    <row r="18" customFormat="false" ht="42.75" hidden="false" customHeight="true" outlineLevel="0" collapsed="false">
      <c r="A18" s="20"/>
      <c r="B18" s="54"/>
      <c r="C18" s="74" t="s">
        <v>40</v>
      </c>
      <c r="D18" s="74"/>
      <c r="E18" s="75" t="n">
        <v>893781</v>
      </c>
      <c r="F18" s="76" t="n">
        <v>420695</v>
      </c>
      <c r="G18" s="77" t="n">
        <v>473086</v>
      </c>
      <c r="H18" s="78" t="n">
        <v>1399</v>
      </c>
      <c r="I18" s="79" t="n">
        <v>2838</v>
      </c>
      <c r="J18" s="76" t="n">
        <v>3327</v>
      </c>
      <c r="K18" s="79" t="n">
        <v>100</v>
      </c>
      <c r="L18" s="80" t="n">
        <v>6265</v>
      </c>
      <c r="M18" s="81" t="n">
        <v>1816</v>
      </c>
      <c r="N18" s="76" t="n">
        <v>2651</v>
      </c>
      <c r="O18" s="79" t="n">
        <v>37</v>
      </c>
      <c r="P18" s="77" t="n">
        <v>4504</v>
      </c>
      <c r="Q18" s="78" t="n">
        <v>1761</v>
      </c>
      <c r="R18" s="79" t="n">
        <v>301</v>
      </c>
      <c r="S18" s="79" t="n">
        <v>310</v>
      </c>
      <c r="T18" s="80" t="n">
        <v>611</v>
      </c>
      <c r="U18" s="81" t="n">
        <v>492</v>
      </c>
      <c r="V18" s="79" t="n">
        <v>481</v>
      </c>
      <c r="W18" s="80" t="n">
        <v>973</v>
      </c>
      <c r="X18" s="78" t="n">
        <v>-362</v>
      </c>
      <c r="Y18" s="77" t="n">
        <v>401778</v>
      </c>
      <c r="Z18" s="82" t="n">
        <v>2113</v>
      </c>
      <c r="AA18" s="3"/>
    </row>
    <row r="19" customFormat="false" ht="42.75" hidden="false" customHeight="true" outlineLevel="0" collapsed="false">
      <c r="A19" s="20"/>
      <c r="B19" s="83" t="s">
        <v>41</v>
      </c>
      <c r="C19" s="84" t="s">
        <v>42</v>
      </c>
      <c r="D19" s="84"/>
      <c r="E19" s="85" t="n">
        <v>25467</v>
      </c>
      <c r="F19" s="86" t="n">
        <v>11843</v>
      </c>
      <c r="G19" s="87" t="n">
        <v>13624</v>
      </c>
      <c r="H19" s="88" t="n">
        <v>22</v>
      </c>
      <c r="I19" s="85" t="n">
        <v>92</v>
      </c>
      <c r="J19" s="86" t="n">
        <v>44</v>
      </c>
      <c r="K19" s="85" t="n">
        <v>0</v>
      </c>
      <c r="L19" s="89" t="n">
        <v>136</v>
      </c>
      <c r="M19" s="90" t="n">
        <v>69</v>
      </c>
      <c r="N19" s="86" t="n">
        <v>43</v>
      </c>
      <c r="O19" s="85" t="n">
        <v>0</v>
      </c>
      <c r="P19" s="87" t="n">
        <v>112</v>
      </c>
      <c r="Q19" s="88" t="n">
        <v>24</v>
      </c>
      <c r="R19" s="85" t="n">
        <v>6</v>
      </c>
      <c r="S19" s="85" t="n">
        <v>11</v>
      </c>
      <c r="T19" s="89" t="n">
        <v>17</v>
      </c>
      <c r="U19" s="90" t="n">
        <v>7</v>
      </c>
      <c r="V19" s="85" t="n">
        <v>12</v>
      </c>
      <c r="W19" s="89" t="n">
        <v>19</v>
      </c>
      <c r="X19" s="88" t="n">
        <v>-2</v>
      </c>
      <c r="Y19" s="91" t="n">
        <v>10419</v>
      </c>
      <c r="Z19" s="92" t="n">
        <v>21</v>
      </c>
      <c r="AA19" s="3"/>
    </row>
    <row r="20" customFormat="false" ht="42.75" hidden="false" customHeight="true" outlineLevel="0" collapsed="false">
      <c r="A20" s="20"/>
      <c r="B20" s="83"/>
      <c r="C20" s="65" t="s">
        <v>27</v>
      </c>
      <c r="D20" s="65"/>
      <c r="E20" s="70" t="n">
        <v>25467</v>
      </c>
      <c r="F20" s="67" t="n">
        <v>11843</v>
      </c>
      <c r="G20" s="68" t="n">
        <v>13624</v>
      </c>
      <c r="H20" s="69" t="n">
        <v>22</v>
      </c>
      <c r="I20" s="70" t="n">
        <v>92</v>
      </c>
      <c r="J20" s="67" t="n">
        <v>44</v>
      </c>
      <c r="K20" s="70" t="n">
        <v>0</v>
      </c>
      <c r="L20" s="71" t="n">
        <v>136</v>
      </c>
      <c r="M20" s="72" t="n">
        <v>69</v>
      </c>
      <c r="N20" s="67" t="n">
        <v>43</v>
      </c>
      <c r="O20" s="70" t="n">
        <v>0</v>
      </c>
      <c r="P20" s="68" t="n">
        <v>112</v>
      </c>
      <c r="Q20" s="69" t="n">
        <v>24</v>
      </c>
      <c r="R20" s="70" t="n">
        <v>6</v>
      </c>
      <c r="S20" s="70" t="n">
        <v>11</v>
      </c>
      <c r="T20" s="71" t="n">
        <v>17</v>
      </c>
      <c r="U20" s="72" t="n">
        <v>7</v>
      </c>
      <c r="V20" s="70" t="n">
        <v>12</v>
      </c>
      <c r="W20" s="71" t="n">
        <v>19</v>
      </c>
      <c r="X20" s="69" t="n">
        <v>-2</v>
      </c>
      <c r="Y20" s="68" t="n">
        <v>10419</v>
      </c>
      <c r="Z20" s="64" t="n">
        <v>21</v>
      </c>
      <c r="AA20" s="3"/>
    </row>
    <row r="21" customFormat="false" ht="42.75" hidden="false" customHeight="true" outlineLevel="0" collapsed="false">
      <c r="A21" s="20"/>
      <c r="B21" s="93" t="s">
        <v>43</v>
      </c>
      <c r="C21" s="94" t="s">
        <v>44</v>
      </c>
      <c r="D21" s="94"/>
      <c r="E21" s="95" t="n">
        <v>8619</v>
      </c>
      <c r="F21" s="96" t="n">
        <v>4096</v>
      </c>
      <c r="G21" s="97" t="n">
        <v>4523</v>
      </c>
      <c r="H21" s="98" t="n">
        <v>19</v>
      </c>
      <c r="I21" s="95" t="n">
        <v>48</v>
      </c>
      <c r="J21" s="96" t="n">
        <v>14</v>
      </c>
      <c r="K21" s="95" t="n">
        <v>0</v>
      </c>
      <c r="L21" s="99" t="n">
        <v>62</v>
      </c>
      <c r="M21" s="100" t="n">
        <v>27</v>
      </c>
      <c r="N21" s="96" t="n">
        <v>9</v>
      </c>
      <c r="O21" s="95" t="n">
        <v>0</v>
      </c>
      <c r="P21" s="97" t="n">
        <v>36</v>
      </c>
      <c r="Q21" s="98" t="n">
        <v>26</v>
      </c>
      <c r="R21" s="95" t="n">
        <v>3</v>
      </c>
      <c r="S21" s="95" t="n">
        <v>0</v>
      </c>
      <c r="T21" s="99" t="n">
        <v>3</v>
      </c>
      <c r="U21" s="100" t="n">
        <v>6</v>
      </c>
      <c r="V21" s="95" t="n">
        <v>4</v>
      </c>
      <c r="W21" s="99" t="n">
        <v>10</v>
      </c>
      <c r="X21" s="98" t="n">
        <v>-7</v>
      </c>
      <c r="Y21" s="97" t="n">
        <v>3838</v>
      </c>
      <c r="Z21" s="101" t="n">
        <v>9</v>
      </c>
      <c r="AA21" s="3"/>
    </row>
    <row r="22" customFormat="false" ht="42.75" hidden="false" customHeight="true" outlineLevel="0" collapsed="false">
      <c r="A22" s="20"/>
      <c r="B22" s="93"/>
      <c r="C22" s="102" t="s">
        <v>27</v>
      </c>
      <c r="D22" s="102"/>
      <c r="E22" s="103" t="n">
        <v>8619</v>
      </c>
      <c r="F22" s="57" t="n">
        <v>4096</v>
      </c>
      <c r="G22" s="58" t="n">
        <v>4523</v>
      </c>
      <c r="H22" s="59" t="n">
        <v>19</v>
      </c>
      <c r="I22" s="56" t="n">
        <v>48</v>
      </c>
      <c r="J22" s="57" t="n">
        <v>14</v>
      </c>
      <c r="K22" s="70" t="n">
        <v>0</v>
      </c>
      <c r="L22" s="60" t="n">
        <v>62</v>
      </c>
      <c r="M22" s="61" t="n">
        <v>27</v>
      </c>
      <c r="N22" s="57" t="n">
        <v>9</v>
      </c>
      <c r="O22" s="56" t="n">
        <v>0</v>
      </c>
      <c r="P22" s="58" t="n">
        <v>36</v>
      </c>
      <c r="Q22" s="59" t="n">
        <v>26</v>
      </c>
      <c r="R22" s="56" t="n">
        <v>3</v>
      </c>
      <c r="S22" s="56" t="n">
        <v>0</v>
      </c>
      <c r="T22" s="60" t="n">
        <v>3</v>
      </c>
      <c r="U22" s="61" t="n">
        <v>6</v>
      </c>
      <c r="V22" s="56" t="n">
        <v>4</v>
      </c>
      <c r="W22" s="60" t="n">
        <v>10</v>
      </c>
      <c r="X22" s="59" t="n">
        <v>-7</v>
      </c>
      <c r="Y22" s="58" t="n">
        <v>3838</v>
      </c>
      <c r="Z22" s="64" t="n">
        <v>9</v>
      </c>
      <c r="AA22" s="3"/>
    </row>
    <row r="23" customFormat="false" ht="42.9" hidden="false" customHeight="true" outlineLevel="0" collapsed="false">
      <c r="A23" s="20"/>
      <c r="B23" s="104" t="s">
        <v>45</v>
      </c>
      <c r="C23" s="105" t="s">
        <v>46</v>
      </c>
      <c r="D23" s="105"/>
      <c r="E23" s="106" t="n">
        <v>18595</v>
      </c>
      <c r="F23" s="107" t="n">
        <v>8690</v>
      </c>
      <c r="G23" s="108" t="n">
        <v>9905</v>
      </c>
      <c r="H23" s="109" t="n">
        <v>-26</v>
      </c>
      <c r="I23" s="110" t="n">
        <v>63</v>
      </c>
      <c r="J23" s="107" t="n">
        <v>23</v>
      </c>
      <c r="K23" s="110" t="n">
        <v>0</v>
      </c>
      <c r="L23" s="111" t="n">
        <v>86</v>
      </c>
      <c r="M23" s="112" t="n">
        <v>63</v>
      </c>
      <c r="N23" s="107" t="n">
        <v>32</v>
      </c>
      <c r="O23" s="110" t="n">
        <v>0</v>
      </c>
      <c r="P23" s="108" t="n">
        <v>95</v>
      </c>
      <c r="Q23" s="109" t="n">
        <v>-9</v>
      </c>
      <c r="R23" s="110" t="n">
        <v>5</v>
      </c>
      <c r="S23" s="110" t="n">
        <v>9</v>
      </c>
      <c r="T23" s="111" t="n">
        <v>14</v>
      </c>
      <c r="U23" s="112" t="n">
        <v>13</v>
      </c>
      <c r="V23" s="110" t="n">
        <v>18</v>
      </c>
      <c r="W23" s="111" t="n">
        <v>31</v>
      </c>
      <c r="X23" s="109" t="n">
        <v>-17</v>
      </c>
      <c r="Y23" s="108" t="n">
        <v>7680</v>
      </c>
      <c r="Z23" s="113" t="n">
        <v>12</v>
      </c>
      <c r="AA23" s="3"/>
    </row>
    <row r="24" customFormat="false" ht="42.9" hidden="false" customHeight="true" outlineLevel="0" collapsed="false">
      <c r="A24" s="20"/>
      <c r="B24" s="104"/>
      <c r="C24" s="114" t="s">
        <v>47</v>
      </c>
      <c r="D24" s="114"/>
      <c r="E24" s="115" t="n">
        <v>6888</v>
      </c>
      <c r="F24" s="116" t="n">
        <v>3245</v>
      </c>
      <c r="G24" s="117" t="n">
        <v>3643</v>
      </c>
      <c r="H24" s="118" t="n">
        <v>-24</v>
      </c>
      <c r="I24" s="119" t="n">
        <v>18</v>
      </c>
      <c r="J24" s="116" t="n">
        <v>5</v>
      </c>
      <c r="K24" s="119" t="n">
        <v>0</v>
      </c>
      <c r="L24" s="120" t="n">
        <v>23</v>
      </c>
      <c r="M24" s="121" t="n">
        <v>29</v>
      </c>
      <c r="N24" s="116" t="n">
        <v>13</v>
      </c>
      <c r="O24" s="119" t="n">
        <v>0</v>
      </c>
      <c r="P24" s="117" t="n">
        <v>42</v>
      </c>
      <c r="Q24" s="118" t="n">
        <v>-19</v>
      </c>
      <c r="R24" s="119" t="n">
        <v>2</v>
      </c>
      <c r="S24" s="119" t="n">
        <v>3</v>
      </c>
      <c r="T24" s="120" t="n">
        <v>5</v>
      </c>
      <c r="U24" s="121" t="n">
        <v>4</v>
      </c>
      <c r="V24" s="119" t="n">
        <v>6</v>
      </c>
      <c r="W24" s="120" t="n">
        <v>10</v>
      </c>
      <c r="X24" s="118" t="n">
        <v>-5</v>
      </c>
      <c r="Y24" s="117" t="n">
        <v>2899</v>
      </c>
      <c r="Z24" s="122" t="n">
        <v>-9</v>
      </c>
      <c r="AA24" s="3"/>
    </row>
    <row r="25" customFormat="false" ht="42.9" hidden="false" customHeight="true" outlineLevel="0" collapsed="false">
      <c r="A25" s="20"/>
      <c r="B25" s="104"/>
      <c r="C25" s="65" t="s">
        <v>27</v>
      </c>
      <c r="D25" s="65"/>
      <c r="E25" s="70" t="n">
        <v>25483</v>
      </c>
      <c r="F25" s="67" t="n">
        <v>11935</v>
      </c>
      <c r="G25" s="68" t="n">
        <v>13548</v>
      </c>
      <c r="H25" s="69" t="n">
        <v>-50</v>
      </c>
      <c r="I25" s="70" t="n">
        <v>81</v>
      </c>
      <c r="J25" s="67" t="n">
        <v>28</v>
      </c>
      <c r="K25" s="70" t="n">
        <v>0</v>
      </c>
      <c r="L25" s="71" t="n">
        <v>109</v>
      </c>
      <c r="M25" s="72" t="n">
        <v>92</v>
      </c>
      <c r="N25" s="67" t="n">
        <v>45</v>
      </c>
      <c r="O25" s="70" t="n">
        <v>0</v>
      </c>
      <c r="P25" s="68" t="n">
        <v>137</v>
      </c>
      <c r="Q25" s="69" t="n">
        <v>-28</v>
      </c>
      <c r="R25" s="70" t="n">
        <v>7</v>
      </c>
      <c r="S25" s="70" t="n">
        <v>12</v>
      </c>
      <c r="T25" s="71" t="n">
        <v>19</v>
      </c>
      <c r="U25" s="72" t="n">
        <v>17</v>
      </c>
      <c r="V25" s="70" t="n">
        <v>24</v>
      </c>
      <c r="W25" s="71" t="n">
        <v>41</v>
      </c>
      <c r="X25" s="69" t="n">
        <v>-22</v>
      </c>
      <c r="Y25" s="68" t="n">
        <v>10579</v>
      </c>
      <c r="Z25" s="64" t="n">
        <v>3</v>
      </c>
      <c r="AA25" s="3"/>
    </row>
    <row r="26" customFormat="false" ht="42.9" hidden="false" customHeight="true" outlineLevel="0" collapsed="false">
      <c r="A26" s="20"/>
      <c r="B26" s="123" t="s">
        <v>48</v>
      </c>
      <c r="C26" s="124" t="s">
        <v>49</v>
      </c>
      <c r="D26" s="124"/>
      <c r="E26" s="103" t="n">
        <v>20148</v>
      </c>
      <c r="F26" s="57" t="n">
        <v>9566</v>
      </c>
      <c r="G26" s="58" t="n">
        <v>10582</v>
      </c>
      <c r="H26" s="59" t="n">
        <v>31</v>
      </c>
      <c r="I26" s="56" t="n">
        <v>96</v>
      </c>
      <c r="J26" s="57" t="n">
        <v>33</v>
      </c>
      <c r="K26" s="56" t="n">
        <v>1</v>
      </c>
      <c r="L26" s="60" t="n">
        <v>130</v>
      </c>
      <c r="M26" s="61" t="n">
        <v>72</v>
      </c>
      <c r="N26" s="57" t="n">
        <v>34</v>
      </c>
      <c r="O26" s="56" t="n">
        <v>0</v>
      </c>
      <c r="P26" s="58" t="n">
        <v>106</v>
      </c>
      <c r="Q26" s="59" t="n">
        <v>24</v>
      </c>
      <c r="R26" s="56" t="n">
        <v>11</v>
      </c>
      <c r="S26" s="56" t="n">
        <v>14</v>
      </c>
      <c r="T26" s="60" t="n">
        <v>25</v>
      </c>
      <c r="U26" s="61" t="n">
        <v>10</v>
      </c>
      <c r="V26" s="56" t="n">
        <v>8</v>
      </c>
      <c r="W26" s="60" t="n">
        <v>18</v>
      </c>
      <c r="X26" s="59" t="n">
        <v>7</v>
      </c>
      <c r="Y26" s="58" t="n">
        <v>8700</v>
      </c>
      <c r="Z26" s="113" t="n">
        <v>3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50</v>
      </c>
      <c r="D27" s="124"/>
      <c r="E27" s="103" t="n">
        <v>16487</v>
      </c>
      <c r="F27" s="57" t="n">
        <v>7991</v>
      </c>
      <c r="G27" s="58" t="n">
        <v>8496</v>
      </c>
      <c r="H27" s="59" t="n">
        <v>-32</v>
      </c>
      <c r="I27" s="56" t="n">
        <v>42</v>
      </c>
      <c r="J27" s="57" t="n">
        <v>62</v>
      </c>
      <c r="K27" s="56" t="n">
        <v>0</v>
      </c>
      <c r="L27" s="60" t="n">
        <v>104</v>
      </c>
      <c r="M27" s="61" t="n">
        <v>70</v>
      </c>
      <c r="N27" s="57" t="n">
        <v>58</v>
      </c>
      <c r="O27" s="56" t="n">
        <v>0</v>
      </c>
      <c r="P27" s="58" t="n">
        <v>128</v>
      </c>
      <c r="Q27" s="59" t="n">
        <v>-24</v>
      </c>
      <c r="R27" s="56" t="n">
        <v>5</v>
      </c>
      <c r="S27" s="56" t="n">
        <v>5</v>
      </c>
      <c r="T27" s="60" t="n">
        <v>10</v>
      </c>
      <c r="U27" s="61" t="n">
        <v>12</v>
      </c>
      <c r="V27" s="56" t="n">
        <v>6</v>
      </c>
      <c r="W27" s="60" t="n">
        <v>18</v>
      </c>
      <c r="X27" s="59" t="n">
        <v>-8</v>
      </c>
      <c r="Y27" s="58" t="n">
        <v>6491</v>
      </c>
      <c r="Z27" s="64" t="n">
        <v>-19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51</v>
      </c>
      <c r="D28" s="63"/>
      <c r="E28" s="103" t="n">
        <v>1007</v>
      </c>
      <c r="F28" s="57" t="n">
        <v>507</v>
      </c>
      <c r="G28" s="58" t="n">
        <v>500</v>
      </c>
      <c r="H28" s="59" t="n">
        <v>24</v>
      </c>
      <c r="I28" s="56" t="n">
        <v>37</v>
      </c>
      <c r="J28" s="57" t="n">
        <v>2</v>
      </c>
      <c r="K28" s="56" t="n">
        <v>0</v>
      </c>
      <c r="L28" s="60" t="n">
        <v>39</v>
      </c>
      <c r="M28" s="61" t="n">
        <v>10</v>
      </c>
      <c r="N28" s="57" t="n">
        <v>4</v>
      </c>
      <c r="O28" s="56" t="n">
        <v>0</v>
      </c>
      <c r="P28" s="58" t="n">
        <v>14</v>
      </c>
      <c r="Q28" s="59" t="n">
        <v>25</v>
      </c>
      <c r="R28" s="56" t="n">
        <v>0</v>
      </c>
      <c r="S28" s="56" t="n">
        <v>0</v>
      </c>
      <c r="T28" s="60" t="n">
        <v>0</v>
      </c>
      <c r="U28" s="61" t="n">
        <v>0</v>
      </c>
      <c r="V28" s="56" t="n">
        <v>1</v>
      </c>
      <c r="W28" s="60" t="n">
        <v>1</v>
      </c>
      <c r="X28" s="59" t="n">
        <v>-1</v>
      </c>
      <c r="Y28" s="58" t="n">
        <v>496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2</v>
      </c>
      <c r="D29" s="124"/>
      <c r="E29" s="103" t="n">
        <v>4921</v>
      </c>
      <c r="F29" s="57" t="n">
        <v>2258</v>
      </c>
      <c r="G29" s="58" t="n">
        <v>2663</v>
      </c>
      <c r="H29" s="59" t="n">
        <v>-1</v>
      </c>
      <c r="I29" s="56" t="n">
        <v>20</v>
      </c>
      <c r="J29" s="57" t="n">
        <v>1</v>
      </c>
      <c r="K29" s="56" t="n">
        <v>0</v>
      </c>
      <c r="L29" s="60" t="n">
        <v>21</v>
      </c>
      <c r="M29" s="61" t="n">
        <v>12</v>
      </c>
      <c r="N29" s="57" t="n">
        <v>5</v>
      </c>
      <c r="O29" s="56" t="n">
        <v>0</v>
      </c>
      <c r="P29" s="58" t="n">
        <v>17</v>
      </c>
      <c r="Q29" s="59" t="n">
        <v>4</v>
      </c>
      <c r="R29" s="56" t="n">
        <v>0</v>
      </c>
      <c r="S29" s="56" t="n">
        <v>1</v>
      </c>
      <c r="T29" s="60" t="n">
        <v>1</v>
      </c>
      <c r="U29" s="61" t="n">
        <v>4</v>
      </c>
      <c r="V29" s="56" t="n">
        <v>2</v>
      </c>
      <c r="W29" s="60" t="n">
        <v>6</v>
      </c>
      <c r="X29" s="59" t="n">
        <v>-5</v>
      </c>
      <c r="Y29" s="58" t="n">
        <v>1921</v>
      </c>
      <c r="Z29" s="64" t="n">
        <v>-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3</v>
      </c>
      <c r="D30" s="124"/>
      <c r="E30" s="103" t="n">
        <v>15258</v>
      </c>
      <c r="F30" s="57" t="n">
        <v>7241</v>
      </c>
      <c r="G30" s="58" t="n">
        <v>8017</v>
      </c>
      <c r="H30" s="59" t="n">
        <v>-1</v>
      </c>
      <c r="I30" s="56" t="n">
        <v>35</v>
      </c>
      <c r="J30" s="57" t="n">
        <v>34</v>
      </c>
      <c r="K30" s="56" t="n">
        <v>1</v>
      </c>
      <c r="L30" s="60" t="n">
        <v>70</v>
      </c>
      <c r="M30" s="61" t="n">
        <v>47</v>
      </c>
      <c r="N30" s="57" t="n">
        <v>11</v>
      </c>
      <c r="O30" s="56" t="n">
        <v>2</v>
      </c>
      <c r="P30" s="58" t="n">
        <v>60</v>
      </c>
      <c r="Q30" s="59" t="n">
        <v>10</v>
      </c>
      <c r="R30" s="56" t="n">
        <v>3</v>
      </c>
      <c r="S30" s="56" t="n">
        <v>2</v>
      </c>
      <c r="T30" s="60" t="n">
        <v>5</v>
      </c>
      <c r="U30" s="61" t="n">
        <v>9</v>
      </c>
      <c r="V30" s="56" t="n">
        <v>7</v>
      </c>
      <c r="W30" s="60" t="n">
        <v>16</v>
      </c>
      <c r="X30" s="59" t="n">
        <v>-11</v>
      </c>
      <c r="Y30" s="58" t="n">
        <v>6268</v>
      </c>
      <c r="Z30" s="64" t="n">
        <v>1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4</v>
      </c>
      <c r="D31" s="114"/>
      <c r="E31" s="115" t="n">
        <v>10021</v>
      </c>
      <c r="F31" s="116" t="n">
        <v>4745</v>
      </c>
      <c r="G31" s="117" t="n">
        <v>5276</v>
      </c>
      <c r="H31" s="118" t="n">
        <v>2</v>
      </c>
      <c r="I31" s="119" t="n">
        <v>19</v>
      </c>
      <c r="J31" s="116" t="n">
        <v>14</v>
      </c>
      <c r="K31" s="119" t="n">
        <v>0</v>
      </c>
      <c r="L31" s="120" t="n">
        <v>33</v>
      </c>
      <c r="M31" s="121" t="n">
        <v>20</v>
      </c>
      <c r="N31" s="116" t="n">
        <v>11</v>
      </c>
      <c r="O31" s="119" t="n">
        <v>0</v>
      </c>
      <c r="P31" s="117" t="n">
        <v>31</v>
      </c>
      <c r="Q31" s="118" t="n">
        <v>2</v>
      </c>
      <c r="R31" s="119" t="n">
        <v>4</v>
      </c>
      <c r="S31" s="119" t="n">
        <v>7</v>
      </c>
      <c r="T31" s="120" t="n">
        <v>11</v>
      </c>
      <c r="U31" s="121" t="n">
        <v>4</v>
      </c>
      <c r="V31" s="119" t="n">
        <v>7</v>
      </c>
      <c r="W31" s="120" t="n">
        <v>11</v>
      </c>
      <c r="X31" s="118" t="n">
        <v>0</v>
      </c>
      <c r="Y31" s="117" t="n">
        <v>4052</v>
      </c>
      <c r="Z31" s="122" t="n">
        <v>7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7</v>
      </c>
      <c r="D32" s="102"/>
      <c r="E32" s="103" t="n">
        <v>67842</v>
      </c>
      <c r="F32" s="57" t="n">
        <v>32308</v>
      </c>
      <c r="G32" s="58" t="n">
        <v>35534</v>
      </c>
      <c r="H32" s="59" t="n">
        <v>23</v>
      </c>
      <c r="I32" s="56" t="n">
        <v>249</v>
      </c>
      <c r="J32" s="57" t="n">
        <v>146</v>
      </c>
      <c r="K32" s="56" t="n">
        <v>2</v>
      </c>
      <c r="L32" s="60" t="n">
        <v>397</v>
      </c>
      <c r="M32" s="61" t="n">
        <v>231</v>
      </c>
      <c r="N32" s="57" t="n">
        <v>123</v>
      </c>
      <c r="O32" s="56" t="n">
        <v>2</v>
      </c>
      <c r="P32" s="58" t="n">
        <v>356</v>
      </c>
      <c r="Q32" s="59" t="n">
        <v>41</v>
      </c>
      <c r="R32" s="56" t="n">
        <v>23</v>
      </c>
      <c r="S32" s="56" t="n">
        <v>29</v>
      </c>
      <c r="T32" s="60" t="n">
        <v>52</v>
      </c>
      <c r="U32" s="61" t="n">
        <v>39</v>
      </c>
      <c r="V32" s="56" t="n">
        <v>31</v>
      </c>
      <c r="W32" s="60" t="n">
        <v>70</v>
      </c>
      <c r="X32" s="59" t="n">
        <v>-18</v>
      </c>
      <c r="Y32" s="58" t="n">
        <v>27928</v>
      </c>
      <c r="Z32" s="64" t="n">
        <v>3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5</v>
      </c>
      <c r="C33" s="105" t="s">
        <v>56</v>
      </c>
      <c r="D33" s="105"/>
      <c r="E33" s="106" t="n">
        <v>17403</v>
      </c>
      <c r="F33" s="107" t="n">
        <v>8267</v>
      </c>
      <c r="G33" s="108" t="n">
        <v>9136</v>
      </c>
      <c r="H33" s="109" t="n">
        <v>-30</v>
      </c>
      <c r="I33" s="110" t="n">
        <v>28</v>
      </c>
      <c r="J33" s="107" t="n">
        <v>25</v>
      </c>
      <c r="K33" s="110" t="n">
        <v>0</v>
      </c>
      <c r="L33" s="111" t="n">
        <v>53</v>
      </c>
      <c r="M33" s="112" t="n">
        <v>53</v>
      </c>
      <c r="N33" s="107" t="n">
        <v>22</v>
      </c>
      <c r="O33" s="110" t="n">
        <v>0</v>
      </c>
      <c r="P33" s="108" t="n">
        <v>75</v>
      </c>
      <c r="Q33" s="109" t="n">
        <v>-22</v>
      </c>
      <c r="R33" s="110" t="n">
        <v>6</v>
      </c>
      <c r="S33" s="110" t="n">
        <v>4</v>
      </c>
      <c r="T33" s="111" t="n">
        <v>10</v>
      </c>
      <c r="U33" s="112" t="n">
        <v>10</v>
      </c>
      <c r="V33" s="110" t="n">
        <v>8</v>
      </c>
      <c r="W33" s="111" t="n">
        <v>18</v>
      </c>
      <c r="X33" s="109" t="n">
        <v>-8</v>
      </c>
      <c r="Y33" s="108" t="n">
        <v>6905</v>
      </c>
      <c r="Z33" s="113" t="n">
        <v>-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7</v>
      </c>
      <c r="D34" s="124"/>
      <c r="E34" s="103" t="n">
        <v>1481</v>
      </c>
      <c r="F34" s="57" t="n">
        <v>733</v>
      </c>
      <c r="G34" s="58" t="n">
        <v>748</v>
      </c>
      <c r="H34" s="59" t="n">
        <v>15</v>
      </c>
      <c r="I34" s="56" t="n">
        <v>19</v>
      </c>
      <c r="J34" s="57" t="n">
        <v>5</v>
      </c>
      <c r="K34" s="56" t="n">
        <v>0</v>
      </c>
      <c r="L34" s="60" t="n">
        <v>24</v>
      </c>
      <c r="M34" s="61" t="n">
        <v>3</v>
      </c>
      <c r="N34" s="57" t="n">
        <v>3</v>
      </c>
      <c r="O34" s="56" t="n">
        <v>0</v>
      </c>
      <c r="P34" s="58" t="n">
        <v>6</v>
      </c>
      <c r="Q34" s="59" t="n">
        <v>18</v>
      </c>
      <c r="R34" s="56" t="n">
        <v>0</v>
      </c>
      <c r="S34" s="56" t="n">
        <v>0</v>
      </c>
      <c r="T34" s="60" t="n">
        <v>0</v>
      </c>
      <c r="U34" s="61" t="n">
        <v>1</v>
      </c>
      <c r="V34" s="56" t="n">
        <v>2</v>
      </c>
      <c r="W34" s="60" t="n">
        <v>3</v>
      </c>
      <c r="X34" s="59" t="n">
        <v>-3</v>
      </c>
      <c r="Y34" s="58" t="n">
        <v>661</v>
      </c>
      <c r="Z34" s="64" t="n">
        <v>14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8</v>
      </c>
      <c r="D35" s="124"/>
      <c r="E35" s="103" t="n">
        <v>2528</v>
      </c>
      <c r="F35" s="57" t="n">
        <v>1275</v>
      </c>
      <c r="G35" s="58" t="n">
        <v>1253</v>
      </c>
      <c r="H35" s="59" t="n">
        <v>24</v>
      </c>
      <c r="I35" s="56" t="n">
        <v>35</v>
      </c>
      <c r="J35" s="57" t="n">
        <v>7</v>
      </c>
      <c r="K35" s="56" t="n">
        <v>1</v>
      </c>
      <c r="L35" s="60" t="n">
        <v>43</v>
      </c>
      <c r="M35" s="61" t="n">
        <v>12</v>
      </c>
      <c r="N35" s="57" t="n">
        <v>2</v>
      </c>
      <c r="O35" s="56" t="n">
        <v>0</v>
      </c>
      <c r="P35" s="58" t="n">
        <v>14</v>
      </c>
      <c r="Q35" s="59" t="n">
        <v>29</v>
      </c>
      <c r="R35" s="56" t="n">
        <v>0</v>
      </c>
      <c r="S35" s="56" t="n">
        <v>1</v>
      </c>
      <c r="T35" s="60" t="n">
        <v>1</v>
      </c>
      <c r="U35" s="61" t="n">
        <v>4</v>
      </c>
      <c r="V35" s="56" t="n">
        <v>2</v>
      </c>
      <c r="W35" s="60" t="n">
        <v>6</v>
      </c>
      <c r="X35" s="59" t="n">
        <v>-5</v>
      </c>
      <c r="Y35" s="58" t="n">
        <v>1094</v>
      </c>
      <c r="Z35" s="64" t="n">
        <v>2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9</v>
      </c>
      <c r="D36" s="129"/>
      <c r="E36" s="119" t="n">
        <v>4729</v>
      </c>
      <c r="F36" s="116" t="n">
        <v>2273</v>
      </c>
      <c r="G36" s="117" t="n">
        <v>2456</v>
      </c>
      <c r="H36" s="118" t="n">
        <v>25</v>
      </c>
      <c r="I36" s="119" t="n">
        <v>47</v>
      </c>
      <c r="J36" s="116" t="n">
        <v>12</v>
      </c>
      <c r="K36" s="119" t="n">
        <v>0</v>
      </c>
      <c r="L36" s="120" t="n">
        <v>59</v>
      </c>
      <c r="M36" s="121" t="n">
        <v>18</v>
      </c>
      <c r="N36" s="116" t="n">
        <v>10</v>
      </c>
      <c r="O36" s="119" t="n">
        <v>0</v>
      </c>
      <c r="P36" s="117" t="n">
        <v>28</v>
      </c>
      <c r="Q36" s="118" t="n">
        <v>31</v>
      </c>
      <c r="R36" s="119" t="n">
        <v>1</v>
      </c>
      <c r="S36" s="119" t="n">
        <v>1</v>
      </c>
      <c r="T36" s="120" t="n">
        <v>2</v>
      </c>
      <c r="U36" s="121" t="n">
        <v>3</v>
      </c>
      <c r="V36" s="119" t="n">
        <v>5</v>
      </c>
      <c r="W36" s="120" t="n">
        <v>8</v>
      </c>
      <c r="X36" s="118" t="n">
        <v>-6</v>
      </c>
      <c r="Y36" s="117" t="n">
        <v>2140</v>
      </c>
      <c r="Z36" s="122" t="n">
        <v>24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7</v>
      </c>
      <c r="D37" s="65"/>
      <c r="E37" s="70" t="n">
        <v>26141</v>
      </c>
      <c r="F37" s="67" t="n">
        <v>12548</v>
      </c>
      <c r="G37" s="68" t="n">
        <v>13593</v>
      </c>
      <c r="H37" s="69" t="n">
        <v>34</v>
      </c>
      <c r="I37" s="70" t="n">
        <v>129</v>
      </c>
      <c r="J37" s="67" t="n">
        <v>49</v>
      </c>
      <c r="K37" s="70" t="n">
        <v>1</v>
      </c>
      <c r="L37" s="71" t="n">
        <v>179</v>
      </c>
      <c r="M37" s="72" t="n">
        <v>86</v>
      </c>
      <c r="N37" s="67" t="n">
        <v>37</v>
      </c>
      <c r="O37" s="70" t="n">
        <v>0</v>
      </c>
      <c r="P37" s="68" t="n">
        <v>123</v>
      </c>
      <c r="Q37" s="69" t="n">
        <v>56</v>
      </c>
      <c r="R37" s="70" t="n">
        <v>7</v>
      </c>
      <c r="S37" s="70" t="n">
        <v>6</v>
      </c>
      <c r="T37" s="71" t="n">
        <v>13</v>
      </c>
      <c r="U37" s="72" t="n">
        <v>18</v>
      </c>
      <c r="V37" s="70" t="n">
        <v>17</v>
      </c>
      <c r="W37" s="71" t="n">
        <v>35</v>
      </c>
      <c r="X37" s="69" t="n">
        <v>-22</v>
      </c>
      <c r="Y37" s="68" t="n">
        <v>10800</v>
      </c>
      <c r="Z37" s="73" t="n">
        <v>56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60</v>
      </c>
      <c r="C38" s="124" t="s">
        <v>61</v>
      </c>
      <c r="D38" s="124"/>
      <c r="E38" s="103" t="n">
        <v>11714</v>
      </c>
      <c r="F38" s="57" t="n">
        <v>5623</v>
      </c>
      <c r="G38" s="58" t="n">
        <v>6091</v>
      </c>
      <c r="H38" s="59" t="n">
        <v>3</v>
      </c>
      <c r="I38" s="56" t="n">
        <v>75</v>
      </c>
      <c r="J38" s="57" t="n">
        <v>22</v>
      </c>
      <c r="K38" s="56" t="n">
        <v>0</v>
      </c>
      <c r="L38" s="60" t="n">
        <v>97</v>
      </c>
      <c r="M38" s="61" t="n">
        <v>48</v>
      </c>
      <c r="N38" s="57" t="n">
        <v>28</v>
      </c>
      <c r="O38" s="56" t="n">
        <v>1</v>
      </c>
      <c r="P38" s="58" t="n">
        <v>77</v>
      </c>
      <c r="Q38" s="59" t="n">
        <v>20</v>
      </c>
      <c r="R38" s="56" t="n">
        <v>2</v>
      </c>
      <c r="S38" s="56" t="n">
        <v>3</v>
      </c>
      <c r="T38" s="60" t="n">
        <v>5</v>
      </c>
      <c r="U38" s="61" t="n">
        <v>9</v>
      </c>
      <c r="V38" s="56" t="n">
        <v>13</v>
      </c>
      <c r="W38" s="60" t="n">
        <v>22</v>
      </c>
      <c r="X38" s="59" t="n">
        <v>-17</v>
      </c>
      <c r="Y38" s="58" t="n">
        <v>4524</v>
      </c>
      <c r="Z38" s="113" t="n">
        <v>28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2</v>
      </c>
      <c r="D39" s="124"/>
      <c r="E39" s="103" t="n">
        <v>3613</v>
      </c>
      <c r="F39" s="57" t="n">
        <v>1698</v>
      </c>
      <c r="G39" s="58" t="n">
        <v>1915</v>
      </c>
      <c r="H39" s="59" t="n">
        <v>2</v>
      </c>
      <c r="I39" s="56" t="n">
        <v>21</v>
      </c>
      <c r="J39" s="57" t="n">
        <v>3</v>
      </c>
      <c r="K39" s="56" t="n">
        <v>0</v>
      </c>
      <c r="L39" s="60" t="n">
        <v>24</v>
      </c>
      <c r="M39" s="61" t="n">
        <v>17</v>
      </c>
      <c r="N39" s="57" t="n">
        <v>8</v>
      </c>
      <c r="O39" s="56" t="n">
        <v>0</v>
      </c>
      <c r="P39" s="58" t="n">
        <v>25</v>
      </c>
      <c r="Q39" s="59" t="n">
        <v>-1</v>
      </c>
      <c r="R39" s="56" t="n">
        <v>3</v>
      </c>
      <c r="S39" s="56" t="n">
        <v>5</v>
      </c>
      <c r="T39" s="60" t="n">
        <v>8</v>
      </c>
      <c r="U39" s="61" t="n">
        <v>2</v>
      </c>
      <c r="V39" s="56" t="n">
        <v>3</v>
      </c>
      <c r="W39" s="60" t="n">
        <v>5</v>
      </c>
      <c r="X39" s="59" t="n">
        <v>3</v>
      </c>
      <c r="Y39" s="58" t="n">
        <v>1458</v>
      </c>
      <c r="Z39" s="64" t="n">
        <v>4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3</v>
      </c>
      <c r="D40" s="114"/>
      <c r="E40" s="115" t="n">
        <v>3479</v>
      </c>
      <c r="F40" s="116" t="n">
        <v>1709</v>
      </c>
      <c r="G40" s="117" t="n">
        <v>1770</v>
      </c>
      <c r="H40" s="118" t="n">
        <v>79</v>
      </c>
      <c r="I40" s="119" t="n">
        <v>85</v>
      </c>
      <c r="J40" s="116" t="n">
        <v>7</v>
      </c>
      <c r="K40" s="119" t="n">
        <v>0</v>
      </c>
      <c r="L40" s="120" t="n">
        <v>92</v>
      </c>
      <c r="M40" s="121" t="n">
        <v>8</v>
      </c>
      <c r="N40" s="116" t="n">
        <v>5</v>
      </c>
      <c r="O40" s="119" t="n">
        <v>1</v>
      </c>
      <c r="P40" s="117" t="n">
        <v>14</v>
      </c>
      <c r="Q40" s="118" t="n">
        <v>78</v>
      </c>
      <c r="R40" s="119" t="n">
        <v>2</v>
      </c>
      <c r="S40" s="119" t="n">
        <v>0</v>
      </c>
      <c r="T40" s="120" t="n">
        <v>2</v>
      </c>
      <c r="U40" s="121" t="n">
        <v>0</v>
      </c>
      <c r="V40" s="119" t="n">
        <v>1</v>
      </c>
      <c r="W40" s="120" t="n">
        <v>1</v>
      </c>
      <c r="X40" s="118" t="n">
        <v>1</v>
      </c>
      <c r="Y40" s="117" t="n">
        <v>1238</v>
      </c>
      <c r="Z40" s="122" t="n">
        <v>65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7</v>
      </c>
      <c r="D41" s="102"/>
      <c r="E41" s="66" t="n">
        <v>18806</v>
      </c>
      <c r="F41" s="57" t="n">
        <v>9030</v>
      </c>
      <c r="G41" s="58" t="n">
        <v>9776</v>
      </c>
      <c r="H41" s="59" t="n">
        <v>84</v>
      </c>
      <c r="I41" s="56" t="n">
        <v>181</v>
      </c>
      <c r="J41" s="57" t="n">
        <v>32</v>
      </c>
      <c r="K41" s="70" t="n">
        <v>0</v>
      </c>
      <c r="L41" s="60" t="n">
        <v>213</v>
      </c>
      <c r="M41" s="61" t="n">
        <v>73</v>
      </c>
      <c r="N41" s="57" t="n">
        <v>41</v>
      </c>
      <c r="O41" s="70" t="n">
        <v>2</v>
      </c>
      <c r="P41" s="68" t="n">
        <v>116</v>
      </c>
      <c r="Q41" s="59" t="n">
        <v>97</v>
      </c>
      <c r="R41" s="56" t="n">
        <v>7</v>
      </c>
      <c r="S41" s="70" t="n">
        <v>8</v>
      </c>
      <c r="T41" s="60" t="n">
        <v>15</v>
      </c>
      <c r="U41" s="61" t="n">
        <v>11</v>
      </c>
      <c r="V41" s="56" t="n">
        <v>17</v>
      </c>
      <c r="W41" s="60" t="n">
        <v>28</v>
      </c>
      <c r="X41" s="59" t="n">
        <v>-13</v>
      </c>
      <c r="Y41" s="68" t="n">
        <v>7220</v>
      </c>
      <c r="Z41" s="73" t="n">
        <v>97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4</v>
      </c>
      <c r="C42" s="132"/>
      <c r="D42" s="132"/>
      <c r="E42" s="133" t="n">
        <v>172358</v>
      </c>
      <c r="F42" s="134" t="n">
        <v>81760</v>
      </c>
      <c r="G42" s="135" t="n">
        <v>90598</v>
      </c>
      <c r="H42" s="136" t="n">
        <v>132</v>
      </c>
      <c r="I42" s="137" t="n">
        <v>780</v>
      </c>
      <c r="J42" s="134" t="n">
        <v>313</v>
      </c>
      <c r="K42" s="137" t="n">
        <v>3</v>
      </c>
      <c r="L42" s="138" t="n">
        <v>1096</v>
      </c>
      <c r="M42" s="139" t="n">
        <v>578</v>
      </c>
      <c r="N42" s="134" t="n">
        <v>298</v>
      </c>
      <c r="O42" s="140" t="n">
        <v>4</v>
      </c>
      <c r="P42" s="141" t="n">
        <v>880</v>
      </c>
      <c r="Q42" s="136" t="n">
        <v>216</v>
      </c>
      <c r="R42" s="137" t="n">
        <v>53</v>
      </c>
      <c r="S42" s="137" t="n">
        <v>66</v>
      </c>
      <c r="T42" s="138" t="n">
        <v>119</v>
      </c>
      <c r="U42" s="139" t="n">
        <v>98</v>
      </c>
      <c r="V42" s="137" t="n">
        <v>105</v>
      </c>
      <c r="W42" s="138" t="n">
        <v>203</v>
      </c>
      <c r="X42" s="136" t="n">
        <v>-84</v>
      </c>
      <c r="Y42" s="135" t="n">
        <v>70784</v>
      </c>
      <c r="Z42" s="142" t="n">
        <v>218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5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7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8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0" colorId="64" zoomScale="40" zoomScaleNormal="50" zoomScalePageLayoutView="40" workbookViewId="0">
      <selection pane="topLeft" activeCell="E5" activeCellId="0" sqref="E5:Q42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6</v>
      </c>
      <c r="J1" s="3"/>
      <c r="K1" s="14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4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49"/>
      <c r="L3" s="3"/>
      <c r="M3" s="3"/>
      <c r="N3" s="3"/>
      <c r="O3" s="3"/>
      <c r="P3" s="11" t="n">
        <f aca="false">E8</f>
        <v>1065283</v>
      </c>
      <c r="Q3" s="11"/>
      <c r="R3" s="11"/>
      <c r="S3" s="12" t="s">
        <v>2</v>
      </c>
      <c r="T3" s="13"/>
      <c r="U3" s="14" t="s">
        <v>3</v>
      </c>
      <c r="V3" s="13"/>
      <c r="W3" s="150" t="n">
        <f aca="false">H8</f>
        <v>-406</v>
      </c>
      <c r="X3" s="15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578</v>
      </c>
      <c r="Q4" s="17"/>
      <c r="R4" s="17"/>
      <c r="S4" s="18" t="s">
        <v>5</v>
      </c>
      <c r="T4" s="13"/>
      <c r="U4" s="14" t="s">
        <v>3</v>
      </c>
      <c r="V4" s="13"/>
      <c r="W4" s="151" t="n">
        <f aca="false">Z8</f>
        <v>16</v>
      </c>
      <c r="X4" s="151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7</v>
      </c>
      <c r="C5" s="21"/>
      <c r="D5" s="21"/>
      <c r="E5" s="22" t="s">
        <v>8</v>
      </c>
      <c r="F5" s="22"/>
      <c r="G5" s="22"/>
      <c r="H5" s="22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 t="s">
        <v>10</v>
      </c>
      <c r="S5" s="22"/>
      <c r="T5" s="22"/>
      <c r="U5" s="22"/>
      <c r="V5" s="22"/>
      <c r="W5" s="22"/>
      <c r="X5" s="22"/>
      <c r="Y5" s="23" t="s">
        <v>11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6</v>
      </c>
      <c r="J6" s="28"/>
      <c r="K6" s="28"/>
      <c r="L6" s="28"/>
      <c r="M6" s="29" t="s">
        <v>17</v>
      </c>
      <c r="N6" s="29"/>
      <c r="O6" s="29"/>
      <c r="P6" s="29"/>
      <c r="Q6" s="30" t="s">
        <v>18</v>
      </c>
      <c r="R6" s="31" t="s">
        <v>19</v>
      </c>
      <c r="S6" s="31"/>
      <c r="T6" s="31"/>
      <c r="U6" s="32" t="s">
        <v>20</v>
      </c>
      <c r="V6" s="32"/>
      <c r="W6" s="32"/>
      <c r="X6" s="30" t="s">
        <v>21</v>
      </c>
      <c r="Y6" s="33" t="s">
        <v>22</v>
      </c>
      <c r="Z6" s="34" t="s">
        <v>15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3</v>
      </c>
      <c r="I7" s="37" t="s">
        <v>24</v>
      </c>
      <c r="J7" s="37" t="s">
        <v>25</v>
      </c>
      <c r="K7" s="37" t="s">
        <v>26</v>
      </c>
      <c r="L7" s="38" t="s">
        <v>27</v>
      </c>
      <c r="M7" s="39" t="s">
        <v>24</v>
      </c>
      <c r="N7" s="40" t="s">
        <v>25</v>
      </c>
      <c r="O7" s="37" t="s">
        <v>26</v>
      </c>
      <c r="P7" s="41" t="s">
        <v>27</v>
      </c>
      <c r="Q7" s="42" t="s">
        <v>28</v>
      </c>
      <c r="R7" s="37" t="s">
        <v>13</v>
      </c>
      <c r="S7" s="37" t="s">
        <v>14</v>
      </c>
      <c r="T7" s="43" t="s">
        <v>27</v>
      </c>
      <c r="U7" s="39" t="s">
        <v>13</v>
      </c>
      <c r="V7" s="37" t="s">
        <v>14</v>
      </c>
      <c r="W7" s="38" t="s">
        <v>27</v>
      </c>
      <c r="X7" s="44" t="s">
        <v>28</v>
      </c>
      <c r="Y7" s="33"/>
      <c r="Z7" s="45" t="s">
        <v>23</v>
      </c>
      <c r="AA7" s="3"/>
    </row>
    <row r="8" customFormat="false" ht="45.75" hidden="false" customHeight="true" outlineLevel="0" collapsed="false">
      <c r="A8" s="35"/>
      <c r="B8" s="46" t="s">
        <v>29</v>
      </c>
      <c r="C8" s="46"/>
      <c r="D8" s="46"/>
      <c r="E8" s="47" t="n">
        <v>1065283</v>
      </c>
      <c r="F8" s="48" t="n">
        <v>501442</v>
      </c>
      <c r="G8" s="49" t="n">
        <v>563841</v>
      </c>
      <c r="H8" s="50" t="n">
        <v>-406</v>
      </c>
      <c r="I8" s="47"/>
      <c r="J8" s="47" t="n">
        <v>982</v>
      </c>
      <c r="K8" s="47"/>
      <c r="L8" s="51" t="n">
        <v>982</v>
      </c>
      <c r="M8" s="52"/>
      <c r="N8" s="48" t="n">
        <v>869</v>
      </c>
      <c r="O8" s="47"/>
      <c r="P8" s="51" t="n">
        <v>869</v>
      </c>
      <c r="Q8" s="50" t="n">
        <v>113</v>
      </c>
      <c r="R8" s="47" t="n">
        <v>296</v>
      </c>
      <c r="S8" s="47" t="n">
        <v>277</v>
      </c>
      <c r="T8" s="51" t="n">
        <v>573</v>
      </c>
      <c r="U8" s="52" t="n">
        <v>589</v>
      </c>
      <c r="V8" s="47" t="n">
        <v>503</v>
      </c>
      <c r="W8" s="51" t="n">
        <v>1092</v>
      </c>
      <c r="X8" s="50" t="n">
        <v>-519</v>
      </c>
      <c r="Y8" s="49" t="n">
        <v>472578</v>
      </c>
      <c r="Z8" s="53" t="n">
        <v>16</v>
      </c>
      <c r="AA8" s="3"/>
    </row>
    <row r="9" customFormat="false" ht="42.75" hidden="false" customHeight="true" outlineLevel="0" collapsed="false">
      <c r="A9" s="35"/>
      <c r="B9" s="54" t="s">
        <v>30</v>
      </c>
      <c r="C9" s="55" t="s">
        <v>31</v>
      </c>
      <c r="D9" s="55"/>
      <c r="E9" s="56" t="n">
        <v>397545</v>
      </c>
      <c r="F9" s="57" t="n">
        <v>186866</v>
      </c>
      <c r="G9" s="58" t="n">
        <v>210679</v>
      </c>
      <c r="H9" s="59" t="n">
        <v>-25</v>
      </c>
      <c r="I9" s="56" t="n">
        <v>242</v>
      </c>
      <c r="J9" s="57" t="n">
        <v>432</v>
      </c>
      <c r="K9" s="56" t="n">
        <v>28</v>
      </c>
      <c r="L9" s="60" t="n">
        <v>702</v>
      </c>
      <c r="M9" s="61" t="n">
        <v>233</v>
      </c>
      <c r="N9" s="57" t="n">
        <v>405</v>
      </c>
      <c r="O9" s="56" t="n">
        <v>23</v>
      </c>
      <c r="P9" s="60" t="n">
        <v>661</v>
      </c>
      <c r="Q9" s="59" t="n">
        <v>41</v>
      </c>
      <c r="R9" s="56" t="n">
        <v>122</v>
      </c>
      <c r="S9" s="56" t="n">
        <v>118</v>
      </c>
      <c r="T9" s="60" t="n">
        <v>240</v>
      </c>
      <c r="U9" s="61" t="n">
        <v>164</v>
      </c>
      <c r="V9" s="56" t="n">
        <v>142</v>
      </c>
      <c r="W9" s="60" t="n">
        <v>306</v>
      </c>
      <c r="X9" s="59" t="n">
        <v>-66</v>
      </c>
      <c r="Y9" s="58" t="n">
        <v>182900</v>
      </c>
      <c r="Z9" s="62" t="n">
        <v>59</v>
      </c>
      <c r="AA9" s="3"/>
    </row>
    <row r="10" customFormat="false" ht="42.9" hidden="false" customHeight="true" outlineLevel="0" collapsed="false">
      <c r="A10" s="35"/>
      <c r="B10" s="54"/>
      <c r="C10" s="63" t="s">
        <v>32</v>
      </c>
      <c r="D10" s="63"/>
      <c r="E10" s="56" t="n">
        <v>160367</v>
      </c>
      <c r="F10" s="57" t="n">
        <v>75459</v>
      </c>
      <c r="G10" s="58" t="n">
        <v>84908</v>
      </c>
      <c r="H10" s="59" t="n">
        <v>-6</v>
      </c>
      <c r="I10" s="56" t="n">
        <v>109</v>
      </c>
      <c r="J10" s="57" t="n">
        <v>163</v>
      </c>
      <c r="K10" s="56" t="n">
        <v>4</v>
      </c>
      <c r="L10" s="60" t="n">
        <v>276</v>
      </c>
      <c r="M10" s="61" t="n">
        <v>72</v>
      </c>
      <c r="N10" s="57" t="n">
        <v>126</v>
      </c>
      <c r="O10" s="56" t="n">
        <v>21</v>
      </c>
      <c r="P10" s="60" t="n">
        <v>219</v>
      </c>
      <c r="Q10" s="59" t="n">
        <v>57</v>
      </c>
      <c r="R10" s="56" t="n">
        <v>52</v>
      </c>
      <c r="S10" s="56" t="n">
        <v>44</v>
      </c>
      <c r="T10" s="60" t="n">
        <v>96</v>
      </c>
      <c r="U10" s="61" t="n">
        <v>78</v>
      </c>
      <c r="V10" s="56" t="n">
        <v>81</v>
      </c>
      <c r="W10" s="60" t="n">
        <v>159</v>
      </c>
      <c r="X10" s="59" t="n">
        <v>-63</v>
      </c>
      <c r="Y10" s="58" t="n">
        <v>71379</v>
      </c>
      <c r="Z10" s="62" t="n">
        <v>9</v>
      </c>
      <c r="AA10" s="3"/>
    </row>
    <row r="11" customFormat="false" ht="42.75" hidden="false" customHeight="true" outlineLevel="0" collapsed="false">
      <c r="A11" s="35"/>
      <c r="B11" s="54"/>
      <c r="C11" s="63" t="s">
        <v>33</v>
      </c>
      <c r="D11" s="63"/>
      <c r="E11" s="56" t="n">
        <v>118478</v>
      </c>
      <c r="F11" s="57" t="n">
        <v>56145</v>
      </c>
      <c r="G11" s="58" t="n">
        <v>62333</v>
      </c>
      <c r="H11" s="59" t="n">
        <v>-12</v>
      </c>
      <c r="I11" s="56" t="n">
        <v>79</v>
      </c>
      <c r="J11" s="57" t="n">
        <v>130</v>
      </c>
      <c r="K11" s="56" t="n">
        <v>0</v>
      </c>
      <c r="L11" s="58" t="n">
        <v>209</v>
      </c>
      <c r="M11" s="61" t="n">
        <v>54</v>
      </c>
      <c r="N11" s="57" t="n">
        <v>76</v>
      </c>
      <c r="O11" s="56" t="n">
        <v>7</v>
      </c>
      <c r="P11" s="58" t="n">
        <v>137</v>
      </c>
      <c r="Q11" s="59" t="n">
        <v>72</v>
      </c>
      <c r="R11" s="56" t="n">
        <v>33</v>
      </c>
      <c r="S11" s="56" t="n">
        <v>30</v>
      </c>
      <c r="T11" s="58" t="n">
        <v>63</v>
      </c>
      <c r="U11" s="61" t="n">
        <v>81</v>
      </c>
      <c r="V11" s="56" t="n">
        <v>66</v>
      </c>
      <c r="W11" s="58" t="n">
        <v>147</v>
      </c>
      <c r="X11" s="59" t="n">
        <v>-84</v>
      </c>
      <c r="Y11" s="58" t="n">
        <v>52277</v>
      </c>
      <c r="Z11" s="62" t="n">
        <v>33</v>
      </c>
      <c r="AA11" s="3"/>
    </row>
    <row r="12" customFormat="false" ht="42.75" hidden="false" customHeight="true" outlineLevel="0" collapsed="false">
      <c r="A12" s="35"/>
      <c r="B12" s="54"/>
      <c r="C12" s="63" t="s">
        <v>34</v>
      </c>
      <c r="D12" s="63"/>
      <c r="E12" s="56" t="n">
        <v>50418</v>
      </c>
      <c r="F12" s="57" t="n">
        <v>23730</v>
      </c>
      <c r="G12" s="58" t="n">
        <v>26688</v>
      </c>
      <c r="H12" s="59" t="n">
        <v>-24</v>
      </c>
      <c r="I12" s="56" t="n">
        <v>48</v>
      </c>
      <c r="J12" s="57" t="n">
        <v>42</v>
      </c>
      <c r="K12" s="56" t="n">
        <v>3</v>
      </c>
      <c r="L12" s="60" t="n">
        <v>93</v>
      </c>
      <c r="M12" s="61" t="n">
        <v>44</v>
      </c>
      <c r="N12" s="57" t="n">
        <v>29</v>
      </c>
      <c r="O12" s="56" t="n">
        <v>3</v>
      </c>
      <c r="P12" s="60" t="n">
        <v>76</v>
      </c>
      <c r="Q12" s="59" t="n">
        <v>17</v>
      </c>
      <c r="R12" s="56" t="n">
        <v>9</v>
      </c>
      <c r="S12" s="56" t="n">
        <v>13</v>
      </c>
      <c r="T12" s="60" t="n">
        <v>22</v>
      </c>
      <c r="U12" s="61" t="n">
        <v>31</v>
      </c>
      <c r="V12" s="56" t="n">
        <v>32</v>
      </c>
      <c r="W12" s="60" t="n">
        <v>63</v>
      </c>
      <c r="X12" s="59" t="n">
        <v>-41</v>
      </c>
      <c r="Y12" s="58" t="n">
        <v>22238</v>
      </c>
      <c r="Z12" s="62" t="n">
        <v>5</v>
      </c>
      <c r="AA12" s="3"/>
    </row>
    <row r="13" customFormat="false" ht="42.9" hidden="false" customHeight="true" outlineLevel="0" collapsed="false">
      <c r="A13" s="20"/>
      <c r="B13" s="54"/>
      <c r="C13" s="63" t="s">
        <v>35</v>
      </c>
      <c r="D13" s="63"/>
      <c r="E13" s="56" t="n">
        <v>43483</v>
      </c>
      <c r="F13" s="57" t="n">
        <v>20109</v>
      </c>
      <c r="G13" s="58" t="n">
        <v>23374</v>
      </c>
      <c r="H13" s="59" t="n">
        <v>-32</v>
      </c>
      <c r="I13" s="56" t="n">
        <v>33</v>
      </c>
      <c r="J13" s="57" t="n">
        <v>36</v>
      </c>
      <c r="K13" s="56" t="n">
        <v>4</v>
      </c>
      <c r="L13" s="60" t="n">
        <v>73</v>
      </c>
      <c r="M13" s="61" t="n">
        <v>32</v>
      </c>
      <c r="N13" s="57" t="n">
        <v>25</v>
      </c>
      <c r="O13" s="56" t="n">
        <v>2</v>
      </c>
      <c r="P13" s="60" t="n">
        <v>59</v>
      </c>
      <c r="Q13" s="59" t="n">
        <v>14</v>
      </c>
      <c r="R13" s="56" t="n">
        <v>8</v>
      </c>
      <c r="S13" s="56" t="n">
        <v>8</v>
      </c>
      <c r="T13" s="60" t="n">
        <v>16</v>
      </c>
      <c r="U13" s="61" t="n">
        <v>33</v>
      </c>
      <c r="V13" s="56" t="n">
        <v>29</v>
      </c>
      <c r="W13" s="60" t="n">
        <v>62</v>
      </c>
      <c r="X13" s="59" t="n">
        <v>-46</v>
      </c>
      <c r="Y13" s="58" t="n">
        <v>19694</v>
      </c>
      <c r="Z13" s="62" t="n">
        <v>-13</v>
      </c>
      <c r="AA13" s="3"/>
    </row>
    <row r="14" customFormat="false" ht="42.9" hidden="false" customHeight="true" outlineLevel="0" collapsed="false">
      <c r="A14" s="20"/>
      <c r="B14" s="54"/>
      <c r="C14" s="63" t="s">
        <v>36</v>
      </c>
      <c r="D14" s="63"/>
      <c r="E14" s="56" t="n">
        <v>59656</v>
      </c>
      <c r="F14" s="57" t="n">
        <v>28400</v>
      </c>
      <c r="G14" s="58" t="n">
        <v>31256</v>
      </c>
      <c r="H14" s="59" t="n">
        <v>-45</v>
      </c>
      <c r="I14" s="56" t="n">
        <v>61</v>
      </c>
      <c r="J14" s="57" t="n">
        <v>40</v>
      </c>
      <c r="K14" s="56" t="n">
        <v>0</v>
      </c>
      <c r="L14" s="60" t="n">
        <v>101</v>
      </c>
      <c r="M14" s="61" t="n">
        <v>78</v>
      </c>
      <c r="N14" s="57" t="n">
        <v>42</v>
      </c>
      <c r="O14" s="56" t="n">
        <v>1</v>
      </c>
      <c r="P14" s="58" t="n">
        <v>121</v>
      </c>
      <c r="Q14" s="59" t="n">
        <v>-20</v>
      </c>
      <c r="R14" s="56" t="n">
        <v>19</v>
      </c>
      <c r="S14" s="56" t="n">
        <v>16</v>
      </c>
      <c r="T14" s="60" t="n">
        <v>35</v>
      </c>
      <c r="U14" s="61" t="n">
        <v>37</v>
      </c>
      <c r="V14" s="56" t="n">
        <v>23</v>
      </c>
      <c r="W14" s="60" t="n">
        <v>60</v>
      </c>
      <c r="X14" s="59" t="n">
        <v>-25</v>
      </c>
      <c r="Y14" s="58" t="n">
        <v>25375</v>
      </c>
      <c r="Z14" s="62" t="n">
        <v>8</v>
      </c>
      <c r="AA14" s="3"/>
    </row>
    <row r="15" customFormat="false" ht="42.9" hidden="false" customHeight="true" outlineLevel="0" collapsed="false">
      <c r="A15" s="20"/>
      <c r="B15" s="54"/>
      <c r="C15" s="63" t="s">
        <v>37</v>
      </c>
      <c r="D15" s="63"/>
      <c r="E15" s="56" t="n">
        <v>16983</v>
      </c>
      <c r="F15" s="57" t="n">
        <v>7971</v>
      </c>
      <c r="G15" s="58" t="n">
        <v>9012</v>
      </c>
      <c r="H15" s="59" t="n">
        <v>-23</v>
      </c>
      <c r="I15" s="56" t="n">
        <v>10</v>
      </c>
      <c r="J15" s="57" t="n">
        <v>11</v>
      </c>
      <c r="K15" s="56" t="n">
        <v>0</v>
      </c>
      <c r="L15" s="60" t="n">
        <v>21</v>
      </c>
      <c r="M15" s="61" t="n">
        <v>14</v>
      </c>
      <c r="N15" s="57" t="n">
        <v>10</v>
      </c>
      <c r="O15" s="56" t="n">
        <v>0</v>
      </c>
      <c r="P15" s="58" t="n">
        <v>24</v>
      </c>
      <c r="Q15" s="59" t="n">
        <v>-3</v>
      </c>
      <c r="R15" s="56" t="n">
        <v>4</v>
      </c>
      <c r="S15" s="56" t="n">
        <v>1</v>
      </c>
      <c r="T15" s="60" t="n">
        <v>5</v>
      </c>
      <c r="U15" s="61" t="n">
        <v>13</v>
      </c>
      <c r="V15" s="56" t="n">
        <v>12</v>
      </c>
      <c r="W15" s="60" t="n">
        <v>25</v>
      </c>
      <c r="X15" s="59" t="n">
        <v>-20</v>
      </c>
      <c r="Y15" s="58" t="n">
        <v>7625</v>
      </c>
      <c r="Z15" s="64" t="n">
        <v>-9</v>
      </c>
      <c r="AA15" s="3"/>
    </row>
    <row r="16" customFormat="false" ht="42.9" hidden="false" customHeight="true" outlineLevel="0" collapsed="false">
      <c r="A16" s="20"/>
      <c r="B16" s="54"/>
      <c r="C16" s="63" t="s">
        <v>38</v>
      </c>
      <c r="D16" s="63"/>
      <c r="E16" s="56" t="n">
        <v>28845</v>
      </c>
      <c r="F16" s="57" t="n">
        <v>13510</v>
      </c>
      <c r="G16" s="58" t="n">
        <v>15335</v>
      </c>
      <c r="H16" s="59" t="n">
        <v>-15</v>
      </c>
      <c r="I16" s="56" t="n">
        <v>33</v>
      </c>
      <c r="J16" s="57" t="n">
        <v>17</v>
      </c>
      <c r="K16" s="56" t="n">
        <v>1</v>
      </c>
      <c r="L16" s="60" t="n">
        <v>51</v>
      </c>
      <c r="M16" s="61" t="n">
        <v>32</v>
      </c>
      <c r="N16" s="57" t="n">
        <v>10</v>
      </c>
      <c r="O16" s="56" t="n">
        <v>6</v>
      </c>
      <c r="P16" s="58" t="n">
        <v>48</v>
      </c>
      <c r="Q16" s="59" t="n">
        <v>3</v>
      </c>
      <c r="R16" s="56" t="n">
        <v>7</v>
      </c>
      <c r="S16" s="56" t="n">
        <v>6</v>
      </c>
      <c r="T16" s="60" t="n">
        <v>13</v>
      </c>
      <c r="U16" s="61" t="n">
        <v>14</v>
      </c>
      <c r="V16" s="56" t="n">
        <v>17</v>
      </c>
      <c r="W16" s="60" t="n">
        <v>31</v>
      </c>
      <c r="X16" s="59" t="n">
        <v>-18</v>
      </c>
      <c r="Y16" s="58" t="n">
        <v>12058</v>
      </c>
      <c r="Z16" s="64" t="n">
        <v>7</v>
      </c>
      <c r="AA16" s="3"/>
    </row>
    <row r="17" customFormat="false" ht="42.9" hidden="false" customHeight="true" outlineLevel="0" collapsed="false">
      <c r="A17" s="20"/>
      <c r="B17" s="54"/>
      <c r="C17" s="65" t="s">
        <v>39</v>
      </c>
      <c r="D17" s="65"/>
      <c r="E17" s="66" t="n">
        <v>17794</v>
      </c>
      <c r="F17" s="67" t="n">
        <v>8436</v>
      </c>
      <c r="G17" s="68" t="n">
        <v>9358</v>
      </c>
      <c r="H17" s="69" t="n">
        <v>-30</v>
      </c>
      <c r="I17" s="70" t="n">
        <v>11</v>
      </c>
      <c r="J17" s="67" t="n">
        <v>11</v>
      </c>
      <c r="K17" s="70" t="n">
        <v>1</v>
      </c>
      <c r="L17" s="71" t="n">
        <v>23</v>
      </c>
      <c r="M17" s="72" t="n">
        <v>14</v>
      </c>
      <c r="N17" s="67" t="n">
        <v>11</v>
      </c>
      <c r="O17" s="70" t="n">
        <v>0</v>
      </c>
      <c r="P17" s="68" t="n">
        <v>25</v>
      </c>
      <c r="Q17" s="69" t="n">
        <v>-2</v>
      </c>
      <c r="R17" s="70" t="n">
        <v>2</v>
      </c>
      <c r="S17" s="70" t="n">
        <v>4</v>
      </c>
      <c r="T17" s="71" t="n">
        <v>6</v>
      </c>
      <c r="U17" s="72" t="n">
        <v>24</v>
      </c>
      <c r="V17" s="70" t="n">
        <v>10</v>
      </c>
      <c r="W17" s="71" t="n">
        <v>34</v>
      </c>
      <c r="X17" s="69" t="n">
        <v>-28</v>
      </c>
      <c r="Y17" s="68" t="n">
        <v>8304</v>
      </c>
      <c r="Z17" s="73" t="n">
        <v>-27</v>
      </c>
      <c r="AA17" s="3"/>
    </row>
    <row r="18" customFormat="false" ht="42.75" hidden="false" customHeight="true" outlineLevel="0" collapsed="false">
      <c r="A18" s="20"/>
      <c r="B18" s="54"/>
      <c r="C18" s="74" t="s">
        <v>40</v>
      </c>
      <c r="D18" s="74"/>
      <c r="E18" s="75" t="n">
        <v>893569</v>
      </c>
      <c r="F18" s="76" t="n">
        <v>420626</v>
      </c>
      <c r="G18" s="77" t="n">
        <v>472943</v>
      </c>
      <c r="H18" s="78" t="n">
        <v>-212</v>
      </c>
      <c r="I18" s="79" t="n">
        <v>626</v>
      </c>
      <c r="J18" s="76" t="n">
        <v>882</v>
      </c>
      <c r="K18" s="79" t="n">
        <v>41</v>
      </c>
      <c r="L18" s="80" t="n">
        <v>1549</v>
      </c>
      <c r="M18" s="81" t="n">
        <v>573</v>
      </c>
      <c r="N18" s="76" t="n">
        <v>734</v>
      </c>
      <c r="O18" s="79" t="n">
        <v>63</v>
      </c>
      <c r="P18" s="77" t="n">
        <v>1370</v>
      </c>
      <c r="Q18" s="78" t="n">
        <v>179</v>
      </c>
      <c r="R18" s="79" t="n">
        <v>256</v>
      </c>
      <c r="S18" s="79" t="n">
        <v>240</v>
      </c>
      <c r="T18" s="80" t="n">
        <v>496</v>
      </c>
      <c r="U18" s="81" t="n">
        <v>475</v>
      </c>
      <c r="V18" s="79" t="n">
        <v>412</v>
      </c>
      <c r="W18" s="80" t="n">
        <v>887</v>
      </c>
      <c r="X18" s="78" t="n">
        <v>-391</v>
      </c>
      <c r="Y18" s="77" t="n">
        <v>401850</v>
      </c>
      <c r="Z18" s="82" t="n">
        <v>72</v>
      </c>
      <c r="AA18" s="3"/>
    </row>
    <row r="19" customFormat="false" ht="42.75" hidden="false" customHeight="true" outlineLevel="0" collapsed="false">
      <c r="A19" s="20"/>
      <c r="B19" s="83" t="s">
        <v>41</v>
      </c>
      <c r="C19" s="84" t="s">
        <v>42</v>
      </c>
      <c r="D19" s="84"/>
      <c r="E19" s="85" t="n">
        <v>25444</v>
      </c>
      <c r="F19" s="86" t="n">
        <v>11835</v>
      </c>
      <c r="G19" s="87" t="n">
        <v>13609</v>
      </c>
      <c r="H19" s="88" t="n">
        <v>-23</v>
      </c>
      <c r="I19" s="85" t="n">
        <v>24</v>
      </c>
      <c r="J19" s="86" t="n">
        <v>13</v>
      </c>
      <c r="K19" s="85" t="n">
        <v>2</v>
      </c>
      <c r="L19" s="89" t="n">
        <v>39</v>
      </c>
      <c r="M19" s="90" t="n">
        <v>48</v>
      </c>
      <c r="N19" s="86" t="n">
        <v>12</v>
      </c>
      <c r="O19" s="85" t="n">
        <v>3</v>
      </c>
      <c r="P19" s="87" t="n">
        <v>63</v>
      </c>
      <c r="Q19" s="88" t="n">
        <v>-24</v>
      </c>
      <c r="R19" s="85" t="n">
        <v>9</v>
      </c>
      <c r="S19" s="85" t="n">
        <v>6</v>
      </c>
      <c r="T19" s="89" t="n">
        <v>15</v>
      </c>
      <c r="U19" s="90" t="n">
        <v>9</v>
      </c>
      <c r="V19" s="85" t="n">
        <v>5</v>
      </c>
      <c r="W19" s="89" t="n">
        <v>14</v>
      </c>
      <c r="X19" s="88" t="n">
        <v>1</v>
      </c>
      <c r="Y19" s="91" t="n">
        <v>10417</v>
      </c>
      <c r="Z19" s="92" t="n">
        <v>-2</v>
      </c>
      <c r="AA19" s="3"/>
    </row>
    <row r="20" customFormat="false" ht="42.75" hidden="false" customHeight="true" outlineLevel="0" collapsed="false">
      <c r="A20" s="20"/>
      <c r="B20" s="83"/>
      <c r="C20" s="65" t="s">
        <v>27</v>
      </c>
      <c r="D20" s="65"/>
      <c r="E20" s="70" t="n">
        <v>25444</v>
      </c>
      <c r="F20" s="67" t="n">
        <v>11835</v>
      </c>
      <c r="G20" s="68" t="n">
        <v>13609</v>
      </c>
      <c r="H20" s="69" t="n">
        <v>-23</v>
      </c>
      <c r="I20" s="70" t="n">
        <v>24</v>
      </c>
      <c r="J20" s="67" t="n">
        <v>13</v>
      </c>
      <c r="K20" s="70" t="n">
        <v>2</v>
      </c>
      <c r="L20" s="71" t="n">
        <v>39</v>
      </c>
      <c r="M20" s="72" t="n">
        <v>48</v>
      </c>
      <c r="N20" s="67" t="n">
        <v>12</v>
      </c>
      <c r="O20" s="70" t="n">
        <v>3</v>
      </c>
      <c r="P20" s="68" t="n">
        <v>63</v>
      </c>
      <c r="Q20" s="69" t="n">
        <v>-24</v>
      </c>
      <c r="R20" s="70" t="n">
        <v>9</v>
      </c>
      <c r="S20" s="70" t="n">
        <v>6</v>
      </c>
      <c r="T20" s="71" t="n">
        <v>15</v>
      </c>
      <c r="U20" s="72" t="n">
        <v>9</v>
      </c>
      <c r="V20" s="70" t="n">
        <v>5</v>
      </c>
      <c r="W20" s="71" t="n">
        <v>14</v>
      </c>
      <c r="X20" s="69" t="n">
        <v>1</v>
      </c>
      <c r="Y20" s="68" t="n">
        <v>10417</v>
      </c>
      <c r="Z20" s="64" t="n">
        <v>-2</v>
      </c>
      <c r="AA20" s="3"/>
    </row>
    <row r="21" customFormat="false" ht="42.75" hidden="false" customHeight="true" outlineLevel="0" collapsed="false">
      <c r="A21" s="20"/>
      <c r="B21" s="93" t="s">
        <v>43</v>
      </c>
      <c r="C21" s="94" t="s">
        <v>44</v>
      </c>
      <c r="D21" s="94"/>
      <c r="E21" s="95" t="n">
        <v>8605</v>
      </c>
      <c r="F21" s="96" t="n">
        <v>4089</v>
      </c>
      <c r="G21" s="97" t="n">
        <v>4516</v>
      </c>
      <c r="H21" s="98" t="n">
        <v>-14</v>
      </c>
      <c r="I21" s="95" t="n">
        <v>3</v>
      </c>
      <c r="J21" s="96" t="n">
        <v>12</v>
      </c>
      <c r="K21" s="95" t="n">
        <v>0</v>
      </c>
      <c r="L21" s="99" t="n">
        <v>15</v>
      </c>
      <c r="M21" s="100" t="n">
        <v>9</v>
      </c>
      <c r="N21" s="96" t="n">
        <v>9</v>
      </c>
      <c r="O21" s="95" t="n">
        <v>0</v>
      </c>
      <c r="P21" s="97" t="n">
        <v>18</v>
      </c>
      <c r="Q21" s="98" t="n">
        <v>-3</v>
      </c>
      <c r="R21" s="95" t="n">
        <v>1</v>
      </c>
      <c r="S21" s="95" t="n">
        <v>0</v>
      </c>
      <c r="T21" s="99" t="n">
        <v>1</v>
      </c>
      <c r="U21" s="100" t="n">
        <v>8</v>
      </c>
      <c r="V21" s="95" t="n">
        <v>4</v>
      </c>
      <c r="W21" s="99" t="n">
        <v>12</v>
      </c>
      <c r="X21" s="98" t="n">
        <v>-11</v>
      </c>
      <c r="Y21" s="97" t="n">
        <v>3829</v>
      </c>
      <c r="Z21" s="101" t="n">
        <v>-9</v>
      </c>
      <c r="AA21" s="3"/>
    </row>
    <row r="22" customFormat="false" ht="42.75" hidden="false" customHeight="true" outlineLevel="0" collapsed="false">
      <c r="A22" s="20"/>
      <c r="B22" s="93"/>
      <c r="C22" s="102" t="s">
        <v>27</v>
      </c>
      <c r="D22" s="102"/>
      <c r="E22" s="103" t="n">
        <v>8605</v>
      </c>
      <c r="F22" s="57" t="n">
        <v>4089</v>
      </c>
      <c r="G22" s="58" t="n">
        <v>4516</v>
      </c>
      <c r="H22" s="59" t="n">
        <v>-14</v>
      </c>
      <c r="I22" s="56" t="n">
        <v>3</v>
      </c>
      <c r="J22" s="57" t="n">
        <v>12</v>
      </c>
      <c r="K22" s="70" t="n">
        <v>0</v>
      </c>
      <c r="L22" s="60" t="n">
        <v>15</v>
      </c>
      <c r="M22" s="61" t="n">
        <v>9</v>
      </c>
      <c r="N22" s="57" t="n">
        <v>9</v>
      </c>
      <c r="O22" s="56" t="n">
        <v>0</v>
      </c>
      <c r="P22" s="58" t="n">
        <v>18</v>
      </c>
      <c r="Q22" s="59" t="n">
        <v>-3</v>
      </c>
      <c r="R22" s="56" t="n">
        <v>1</v>
      </c>
      <c r="S22" s="56" t="n">
        <v>0</v>
      </c>
      <c r="T22" s="60" t="n">
        <v>1</v>
      </c>
      <c r="U22" s="61" t="n">
        <v>8</v>
      </c>
      <c r="V22" s="56" t="n">
        <v>4</v>
      </c>
      <c r="W22" s="60" t="n">
        <v>12</v>
      </c>
      <c r="X22" s="59" t="n">
        <v>-11</v>
      </c>
      <c r="Y22" s="58" t="n">
        <v>3829</v>
      </c>
      <c r="Z22" s="64" t="n">
        <v>-9</v>
      </c>
      <c r="AA22" s="3"/>
    </row>
    <row r="23" customFormat="false" ht="42.9" hidden="false" customHeight="true" outlineLevel="0" collapsed="false">
      <c r="A23" s="20"/>
      <c r="B23" s="104" t="s">
        <v>45</v>
      </c>
      <c r="C23" s="105" t="s">
        <v>46</v>
      </c>
      <c r="D23" s="105"/>
      <c r="E23" s="106" t="n">
        <v>18571</v>
      </c>
      <c r="F23" s="107" t="n">
        <v>8680</v>
      </c>
      <c r="G23" s="108" t="n">
        <v>9891</v>
      </c>
      <c r="H23" s="109" t="n">
        <v>-24</v>
      </c>
      <c r="I23" s="110" t="n">
        <v>29</v>
      </c>
      <c r="J23" s="107" t="n">
        <v>8</v>
      </c>
      <c r="K23" s="110" t="n">
        <v>0</v>
      </c>
      <c r="L23" s="111" t="n">
        <v>37</v>
      </c>
      <c r="M23" s="112" t="n">
        <v>26</v>
      </c>
      <c r="N23" s="107" t="n">
        <v>15</v>
      </c>
      <c r="O23" s="110" t="n">
        <v>2</v>
      </c>
      <c r="P23" s="108" t="n">
        <v>43</v>
      </c>
      <c r="Q23" s="109" t="n">
        <v>-6</v>
      </c>
      <c r="R23" s="110" t="n">
        <v>2</v>
      </c>
      <c r="S23" s="110" t="n">
        <v>2</v>
      </c>
      <c r="T23" s="111" t="n">
        <v>4</v>
      </c>
      <c r="U23" s="112" t="n">
        <v>9</v>
      </c>
      <c r="V23" s="110" t="n">
        <v>13</v>
      </c>
      <c r="W23" s="111" t="n">
        <v>22</v>
      </c>
      <c r="X23" s="109" t="n">
        <v>-18</v>
      </c>
      <c r="Y23" s="108" t="n">
        <v>7666</v>
      </c>
      <c r="Z23" s="113" t="n">
        <v>-14</v>
      </c>
      <c r="AA23" s="3"/>
    </row>
    <row r="24" customFormat="false" ht="42.9" hidden="false" customHeight="true" outlineLevel="0" collapsed="false">
      <c r="A24" s="20"/>
      <c r="B24" s="104"/>
      <c r="C24" s="114" t="s">
        <v>47</v>
      </c>
      <c r="D24" s="114"/>
      <c r="E24" s="115" t="n">
        <v>6882</v>
      </c>
      <c r="F24" s="116" t="n">
        <v>3240</v>
      </c>
      <c r="G24" s="117" t="n">
        <v>3642</v>
      </c>
      <c r="H24" s="118" t="n">
        <v>-6</v>
      </c>
      <c r="I24" s="119" t="n">
        <v>13</v>
      </c>
      <c r="J24" s="116" t="n">
        <v>3</v>
      </c>
      <c r="K24" s="119" t="n">
        <v>2</v>
      </c>
      <c r="L24" s="120" t="n">
        <v>18</v>
      </c>
      <c r="M24" s="121" t="n">
        <v>14</v>
      </c>
      <c r="N24" s="116" t="n">
        <v>7</v>
      </c>
      <c r="O24" s="119" t="n">
        <v>0</v>
      </c>
      <c r="P24" s="117" t="n">
        <v>21</v>
      </c>
      <c r="Q24" s="118" t="n">
        <v>-3</v>
      </c>
      <c r="R24" s="119" t="n">
        <v>2</v>
      </c>
      <c r="S24" s="119" t="n">
        <v>2</v>
      </c>
      <c r="T24" s="120" t="n">
        <v>4</v>
      </c>
      <c r="U24" s="121" t="n">
        <v>4</v>
      </c>
      <c r="V24" s="119" t="n">
        <v>3</v>
      </c>
      <c r="W24" s="120" t="n">
        <v>7</v>
      </c>
      <c r="X24" s="118" t="n">
        <v>-3</v>
      </c>
      <c r="Y24" s="117" t="n">
        <v>2901</v>
      </c>
      <c r="Z24" s="122" t="n">
        <v>2</v>
      </c>
      <c r="AA24" s="3"/>
    </row>
    <row r="25" customFormat="false" ht="42.9" hidden="false" customHeight="true" outlineLevel="0" collapsed="false">
      <c r="A25" s="20"/>
      <c r="B25" s="104"/>
      <c r="C25" s="65" t="s">
        <v>27</v>
      </c>
      <c r="D25" s="65"/>
      <c r="E25" s="70" t="n">
        <v>25453</v>
      </c>
      <c r="F25" s="67" t="n">
        <v>11920</v>
      </c>
      <c r="G25" s="68" t="n">
        <v>13533</v>
      </c>
      <c r="H25" s="69" t="n">
        <v>-30</v>
      </c>
      <c r="I25" s="70" t="n">
        <v>42</v>
      </c>
      <c r="J25" s="67" t="n">
        <v>11</v>
      </c>
      <c r="K25" s="70" t="n">
        <v>2</v>
      </c>
      <c r="L25" s="71" t="n">
        <v>55</v>
      </c>
      <c r="M25" s="72" t="n">
        <v>40</v>
      </c>
      <c r="N25" s="67" t="n">
        <v>22</v>
      </c>
      <c r="O25" s="70" t="n">
        <v>2</v>
      </c>
      <c r="P25" s="68" t="n">
        <v>64</v>
      </c>
      <c r="Q25" s="69" t="n">
        <v>-9</v>
      </c>
      <c r="R25" s="70" t="n">
        <v>4</v>
      </c>
      <c r="S25" s="70" t="n">
        <v>4</v>
      </c>
      <c r="T25" s="71" t="n">
        <v>8</v>
      </c>
      <c r="U25" s="72" t="n">
        <v>13</v>
      </c>
      <c r="V25" s="70" t="n">
        <v>16</v>
      </c>
      <c r="W25" s="71" t="n">
        <v>29</v>
      </c>
      <c r="X25" s="69" t="n">
        <v>-21</v>
      </c>
      <c r="Y25" s="68" t="n">
        <v>10567</v>
      </c>
      <c r="Z25" s="64" t="n">
        <v>-12</v>
      </c>
      <c r="AA25" s="3"/>
    </row>
    <row r="26" customFormat="false" ht="42.9" hidden="false" customHeight="true" outlineLevel="0" collapsed="false">
      <c r="A26" s="20"/>
      <c r="B26" s="123" t="s">
        <v>48</v>
      </c>
      <c r="C26" s="124" t="s">
        <v>49</v>
      </c>
      <c r="D26" s="124"/>
      <c r="E26" s="103" t="n">
        <v>20127</v>
      </c>
      <c r="F26" s="57" t="n">
        <v>9558</v>
      </c>
      <c r="G26" s="58" t="n">
        <v>10569</v>
      </c>
      <c r="H26" s="59" t="n">
        <v>-21</v>
      </c>
      <c r="I26" s="56" t="n">
        <v>38</v>
      </c>
      <c r="J26" s="57" t="n">
        <v>12</v>
      </c>
      <c r="K26" s="56" t="n">
        <v>0</v>
      </c>
      <c r="L26" s="60" t="n">
        <v>50</v>
      </c>
      <c r="M26" s="61" t="n">
        <v>36</v>
      </c>
      <c r="N26" s="57" t="n">
        <v>21</v>
      </c>
      <c r="O26" s="56" t="n">
        <v>5</v>
      </c>
      <c r="P26" s="58" t="n">
        <v>62</v>
      </c>
      <c r="Q26" s="59" t="n">
        <v>-12</v>
      </c>
      <c r="R26" s="56" t="n">
        <v>5</v>
      </c>
      <c r="S26" s="56" t="n">
        <v>4</v>
      </c>
      <c r="T26" s="60" t="n">
        <v>9</v>
      </c>
      <c r="U26" s="61" t="n">
        <v>10</v>
      </c>
      <c r="V26" s="56" t="n">
        <v>8</v>
      </c>
      <c r="W26" s="60" t="n">
        <v>18</v>
      </c>
      <c r="X26" s="59" t="n">
        <v>-9</v>
      </c>
      <c r="Y26" s="58" t="n">
        <v>8697</v>
      </c>
      <c r="Z26" s="113" t="n">
        <v>-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50</v>
      </c>
      <c r="D27" s="124"/>
      <c r="E27" s="103" t="n">
        <v>16459</v>
      </c>
      <c r="F27" s="57" t="n">
        <v>7979</v>
      </c>
      <c r="G27" s="58" t="n">
        <v>8480</v>
      </c>
      <c r="H27" s="59" t="n">
        <v>-28</v>
      </c>
      <c r="I27" s="56" t="n">
        <v>24</v>
      </c>
      <c r="J27" s="57" t="n">
        <v>6</v>
      </c>
      <c r="K27" s="56" t="n">
        <v>0</v>
      </c>
      <c r="L27" s="60" t="n">
        <v>30</v>
      </c>
      <c r="M27" s="61" t="n">
        <v>37</v>
      </c>
      <c r="N27" s="57" t="n">
        <v>19</v>
      </c>
      <c r="O27" s="56" t="n">
        <v>0</v>
      </c>
      <c r="P27" s="58" t="n">
        <v>56</v>
      </c>
      <c r="Q27" s="59" t="n">
        <v>-26</v>
      </c>
      <c r="R27" s="56" t="n">
        <v>5</v>
      </c>
      <c r="S27" s="56" t="n">
        <v>3</v>
      </c>
      <c r="T27" s="60" t="n">
        <v>8</v>
      </c>
      <c r="U27" s="61" t="n">
        <v>5</v>
      </c>
      <c r="V27" s="56" t="n">
        <v>5</v>
      </c>
      <c r="W27" s="60" t="n">
        <v>10</v>
      </c>
      <c r="X27" s="59" t="n">
        <v>-2</v>
      </c>
      <c r="Y27" s="58" t="n">
        <v>6476</v>
      </c>
      <c r="Z27" s="64" t="n">
        <v>-15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51</v>
      </c>
      <c r="D28" s="63"/>
      <c r="E28" s="103" t="n">
        <v>1006</v>
      </c>
      <c r="F28" s="57" t="n">
        <v>504</v>
      </c>
      <c r="G28" s="58" t="n">
        <v>502</v>
      </c>
      <c r="H28" s="59" t="n">
        <v>-1</v>
      </c>
      <c r="I28" s="56" t="n">
        <v>0</v>
      </c>
      <c r="J28" s="57" t="n">
        <v>0</v>
      </c>
      <c r="K28" s="56" t="n">
        <v>0</v>
      </c>
      <c r="L28" s="60" t="n">
        <v>0</v>
      </c>
      <c r="M28" s="61" t="n">
        <v>1</v>
      </c>
      <c r="N28" s="57" t="n">
        <v>1</v>
      </c>
      <c r="O28" s="56" t="n">
        <v>0</v>
      </c>
      <c r="P28" s="58" t="n">
        <v>2</v>
      </c>
      <c r="Q28" s="59" t="n">
        <v>-2</v>
      </c>
      <c r="R28" s="56" t="n">
        <v>0</v>
      </c>
      <c r="S28" s="56" t="n">
        <v>2</v>
      </c>
      <c r="T28" s="60" t="n">
        <v>2</v>
      </c>
      <c r="U28" s="61" t="n">
        <v>1</v>
      </c>
      <c r="V28" s="56" t="n">
        <v>0</v>
      </c>
      <c r="W28" s="60" t="n">
        <v>1</v>
      </c>
      <c r="X28" s="59" t="n">
        <v>1</v>
      </c>
      <c r="Y28" s="58" t="n">
        <v>496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2</v>
      </c>
      <c r="D29" s="124"/>
      <c r="E29" s="103" t="n">
        <v>4919</v>
      </c>
      <c r="F29" s="57" t="n">
        <v>2258</v>
      </c>
      <c r="G29" s="58" t="n">
        <v>2661</v>
      </c>
      <c r="H29" s="59" t="n">
        <v>-2</v>
      </c>
      <c r="I29" s="56" t="n">
        <v>5</v>
      </c>
      <c r="J29" s="57" t="n">
        <v>5</v>
      </c>
      <c r="K29" s="56" t="n">
        <v>0</v>
      </c>
      <c r="L29" s="60" t="n">
        <v>10</v>
      </c>
      <c r="M29" s="61" t="n">
        <v>4</v>
      </c>
      <c r="N29" s="57" t="n">
        <v>4</v>
      </c>
      <c r="O29" s="56" t="n">
        <v>0</v>
      </c>
      <c r="P29" s="58" t="n">
        <v>8</v>
      </c>
      <c r="Q29" s="59" t="n">
        <v>2</v>
      </c>
      <c r="R29" s="56" t="n">
        <v>3</v>
      </c>
      <c r="S29" s="56" t="n">
        <v>2</v>
      </c>
      <c r="T29" s="60" t="n">
        <v>5</v>
      </c>
      <c r="U29" s="61" t="n">
        <v>5</v>
      </c>
      <c r="V29" s="56" t="n">
        <v>4</v>
      </c>
      <c r="W29" s="60" t="n">
        <v>9</v>
      </c>
      <c r="X29" s="59" t="n">
        <v>-4</v>
      </c>
      <c r="Y29" s="58" t="n">
        <v>1916</v>
      </c>
      <c r="Z29" s="64" t="n">
        <v>-5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3</v>
      </c>
      <c r="D30" s="124"/>
      <c r="E30" s="103" t="n">
        <v>15244</v>
      </c>
      <c r="F30" s="57" t="n">
        <v>7240</v>
      </c>
      <c r="G30" s="58" t="n">
        <v>8004</v>
      </c>
      <c r="H30" s="59" t="n">
        <v>-14</v>
      </c>
      <c r="I30" s="56" t="n">
        <v>18</v>
      </c>
      <c r="J30" s="57" t="n">
        <v>4</v>
      </c>
      <c r="K30" s="56" t="n">
        <v>1</v>
      </c>
      <c r="L30" s="60" t="n">
        <v>23</v>
      </c>
      <c r="M30" s="61" t="n">
        <v>17</v>
      </c>
      <c r="N30" s="57" t="n">
        <v>4</v>
      </c>
      <c r="O30" s="56" t="n">
        <v>2</v>
      </c>
      <c r="P30" s="58" t="n">
        <v>23</v>
      </c>
      <c r="Q30" s="59" t="n">
        <v>0</v>
      </c>
      <c r="R30" s="56" t="n">
        <v>0</v>
      </c>
      <c r="S30" s="56" t="n">
        <v>1</v>
      </c>
      <c r="T30" s="60" t="n">
        <v>1</v>
      </c>
      <c r="U30" s="61" t="n">
        <v>7</v>
      </c>
      <c r="V30" s="56" t="n">
        <v>8</v>
      </c>
      <c r="W30" s="60" t="n">
        <v>15</v>
      </c>
      <c r="X30" s="59" t="n">
        <v>-14</v>
      </c>
      <c r="Y30" s="58" t="n">
        <v>6266</v>
      </c>
      <c r="Z30" s="64" t="n">
        <v>-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4</v>
      </c>
      <c r="D31" s="114"/>
      <c r="E31" s="115" t="n">
        <v>10020</v>
      </c>
      <c r="F31" s="116" t="n">
        <v>4746</v>
      </c>
      <c r="G31" s="117" t="n">
        <v>5274</v>
      </c>
      <c r="H31" s="118" t="n">
        <v>-1</v>
      </c>
      <c r="I31" s="119" t="n">
        <v>18</v>
      </c>
      <c r="J31" s="116" t="n">
        <v>3</v>
      </c>
      <c r="K31" s="119" t="n">
        <v>0</v>
      </c>
      <c r="L31" s="120" t="n">
        <v>21</v>
      </c>
      <c r="M31" s="121" t="n">
        <v>10</v>
      </c>
      <c r="N31" s="116" t="n">
        <v>5</v>
      </c>
      <c r="O31" s="119" t="n">
        <v>0</v>
      </c>
      <c r="P31" s="117" t="n">
        <v>15</v>
      </c>
      <c r="Q31" s="118" t="n">
        <v>6</v>
      </c>
      <c r="R31" s="119" t="n">
        <v>6</v>
      </c>
      <c r="S31" s="119" t="n">
        <v>2</v>
      </c>
      <c r="T31" s="120" t="n">
        <v>8</v>
      </c>
      <c r="U31" s="121" t="n">
        <v>10</v>
      </c>
      <c r="V31" s="119" t="n">
        <v>5</v>
      </c>
      <c r="W31" s="120" t="n">
        <v>15</v>
      </c>
      <c r="X31" s="118" t="n">
        <v>-7</v>
      </c>
      <c r="Y31" s="117" t="n">
        <v>4055</v>
      </c>
      <c r="Z31" s="122" t="n">
        <v>3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7</v>
      </c>
      <c r="D32" s="102"/>
      <c r="E32" s="103" t="n">
        <v>67775</v>
      </c>
      <c r="F32" s="57" t="n">
        <v>32285</v>
      </c>
      <c r="G32" s="58" t="n">
        <v>35490</v>
      </c>
      <c r="H32" s="59" t="n">
        <v>-67</v>
      </c>
      <c r="I32" s="56" t="n">
        <v>103</v>
      </c>
      <c r="J32" s="57" t="n">
        <v>30</v>
      </c>
      <c r="K32" s="56" t="n">
        <v>1</v>
      </c>
      <c r="L32" s="60" t="n">
        <v>134</v>
      </c>
      <c r="M32" s="61" t="n">
        <v>105</v>
      </c>
      <c r="N32" s="57" t="n">
        <v>54</v>
      </c>
      <c r="O32" s="56" t="n">
        <v>7</v>
      </c>
      <c r="P32" s="58" t="n">
        <v>166</v>
      </c>
      <c r="Q32" s="59" t="n">
        <v>-32</v>
      </c>
      <c r="R32" s="56" t="n">
        <v>19</v>
      </c>
      <c r="S32" s="56" t="n">
        <v>14</v>
      </c>
      <c r="T32" s="60" t="n">
        <v>33</v>
      </c>
      <c r="U32" s="61" t="n">
        <v>38</v>
      </c>
      <c r="V32" s="56" t="n">
        <v>30</v>
      </c>
      <c r="W32" s="60" t="n">
        <v>68</v>
      </c>
      <c r="X32" s="59" t="n">
        <v>-35</v>
      </c>
      <c r="Y32" s="58" t="n">
        <v>27906</v>
      </c>
      <c r="Z32" s="64" t="n">
        <v>-2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5</v>
      </c>
      <c r="C33" s="105" t="s">
        <v>56</v>
      </c>
      <c r="D33" s="105"/>
      <c r="E33" s="106" t="n">
        <v>17384</v>
      </c>
      <c r="F33" s="107" t="n">
        <v>8251</v>
      </c>
      <c r="G33" s="108" t="n">
        <v>9133</v>
      </c>
      <c r="H33" s="109" t="n">
        <v>-19</v>
      </c>
      <c r="I33" s="110" t="n">
        <v>23</v>
      </c>
      <c r="J33" s="107" t="n">
        <v>14</v>
      </c>
      <c r="K33" s="110" t="n">
        <v>0</v>
      </c>
      <c r="L33" s="111" t="n">
        <v>37</v>
      </c>
      <c r="M33" s="112" t="n">
        <v>27</v>
      </c>
      <c r="N33" s="107" t="n">
        <v>16</v>
      </c>
      <c r="O33" s="110" t="n">
        <v>0</v>
      </c>
      <c r="P33" s="108" t="n">
        <v>43</v>
      </c>
      <c r="Q33" s="109" t="n">
        <v>-6</v>
      </c>
      <c r="R33" s="110" t="n">
        <v>1</v>
      </c>
      <c r="S33" s="110" t="n">
        <v>8</v>
      </c>
      <c r="T33" s="111" t="n">
        <v>9</v>
      </c>
      <c r="U33" s="112" t="n">
        <v>16</v>
      </c>
      <c r="V33" s="110" t="n">
        <v>6</v>
      </c>
      <c r="W33" s="111" t="n">
        <v>22</v>
      </c>
      <c r="X33" s="109" t="n">
        <v>-13</v>
      </c>
      <c r="Y33" s="108" t="n">
        <v>6903</v>
      </c>
      <c r="Z33" s="113" t="n">
        <v>-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7</v>
      </c>
      <c r="D34" s="124"/>
      <c r="E34" s="103" t="n">
        <v>1486</v>
      </c>
      <c r="F34" s="57" t="n">
        <v>737</v>
      </c>
      <c r="G34" s="58" t="n">
        <v>749</v>
      </c>
      <c r="H34" s="59" t="n">
        <v>5</v>
      </c>
      <c r="I34" s="56" t="n">
        <v>1</v>
      </c>
      <c r="J34" s="57" t="n">
        <v>3</v>
      </c>
      <c r="K34" s="56" t="n">
        <v>2</v>
      </c>
      <c r="L34" s="60" t="n">
        <v>6</v>
      </c>
      <c r="M34" s="61" t="n">
        <v>0</v>
      </c>
      <c r="N34" s="57" t="n">
        <v>0</v>
      </c>
      <c r="O34" s="56" t="n">
        <v>0</v>
      </c>
      <c r="P34" s="58" t="n">
        <v>0</v>
      </c>
      <c r="Q34" s="59" t="n">
        <v>6</v>
      </c>
      <c r="R34" s="56" t="n">
        <v>1</v>
      </c>
      <c r="S34" s="56" t="n">
        <v>0</v>
      </c>
      <c r="T34" s="60" t="n">
        <v>1</v>
      </c>
      <c r="U34" s="61" t="n">
        <v>1</v>
      </c>
      <c r="V34" s="56" t="n">
        <v>1</v>
      </c>
      <c r="W34" s="60" t="n">
        <v>2</v>
      </c>
      <c r="X34" s="59" t="n">
        <v>-1</v>
      </c>
      <c r="Y34" s="58" t="n">
        <v>666</v>
      </c>
      <c r="Z34" s="64" t="n">
        <v>5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8</v>
      </c>
      <c r="D35" s="124"/>
      <c r="E35" s="103" t="n">
        <v>2523</v>
      </c>
      <c r="F35" s="57" t="n">
        <v>1276</v>
      </c>
      <c r="G35" s="58" t="n">
        <v>1247</v>
      </c>
      <c r="H35" s="59" t="n">
        <v>-5</v>
      </c>
      <c r="I35" s="56" t="n">
        <v>0</v>
      </c>
      <c r="J35" s="57" t="n">
        <v>1</v>
      </c>
      <c r="K35" s="56" t="n">
        <v>1</v>
      </c>
      <c r="L35" s="60" t="n">
        <v>2</v>
      </c>
      <c r="M35" s="61" t="n">
        <v>1</v>
      </c>
      <c r="N35" s="57" t="n">
        <v>1</v>
      </c>
      <c r="O35" s="56" t="n">
        <v>0</v>
      </c>
      <c r="P35" s="58" t="n">
        <v>2</v>
      </c>
      <c r="Q35" s="59" t="n">
        <v>0</v>
      </c>
      <c r="R35" s="56" t="n">
        <v>1</v>
      </c>
      <c r="S35" s="56" t="n">
        <v>0</v>
      </c>
      <c r="T35" s="60" t="n">
        <v>1</v>
      </c>
      <c r="U35" s="61" t="n">
        <v>1</v>
      </c>
      <c r="V35" s="56" t="n">
        <v>5</v>
      </c>
      <c r="W35" s="60" t="n">
        <v>6</v>
      </c>
      <c r="X35" s="59" t="n">
        <v>-5</v>
      </c>
      <c r="Y35" s="58" t="n">
        <v>1093</v>
      </c>
      <c r="Z35" s="64" t="n">
        <v>-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9</v>
      </c>
      <c r="D36" s="129"/>
      <c r="E36" s="119" t="n">
        <v>4715</v>
      </c>
      <c r="F36" s="116" t="n">
        <v>2263</v>
      </c>
      <c r="G36" s="117" t="n">
        <v>2452</v>
      </c>
      <c r="H36" s="118" t="n">
        <v>-14</v>
      </c>
      <c r="I36" s="119" t="n">
        <v>4</v>
      </c>
      <c r="J36" s="116" t="n">
        <v>4</v>
      </c>
      <c r="K36" s="119" t="n">
        <v>0</v>
      </c>
      <c r="L36" s="120" t="n">
        <v>8</v>
      </c>
      <c r="M36" s="121" t="n">
        <v>6</v>
      </c>
      <c r="N36" s="116" t="n">
        <v>3</v>
      </c>
      <c r="O36" s="119" t="n">
        <v>0</v>
      </c>
      <c r="P36" s="117" t="n">
        <v>9</v>
      </c>
      <c r="Q36" s="118" t="n">
        <v>-1</v>
      </c>
      <c r="R36" s="119" t="n">
        <v>0</v>
      </c>
      <c r="S36" s="119" t="n">
        <v>1</v>
      </c>
      <c r="T36" s="120" t="n">
        <v>1</v>
      </c>
      <c r="U36" s="121" t="n">
        <v>7</v>
      </c>
      <c r="V36" s="119" t="n">
        <v>7</v>
      </c>
      <c r="W36" s="120" t="n">
        <v>14</v>
      </c>
      <c r="X36" s="118" t="n">
        <v>-13</v>
      </c>
      <c r="Y36" s="117" t="n">
        <v>2135</v>
      </c>
      <c r="Z36" s="122" t="n">
        <v>-5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7</v>
      </c>
      <c r="D37" s="65"/>
      <c r="E37" s="70" t="n">
        <v>26108</v>
      </c>
      <c r="F37" s="67" t="n">
        <v>12527</v>
      </c>
      <c r="G37" s="68" t="n">
        <v>13581</v>
      </c>
      <c r="H37" s="69" t="n">
        <v>-33</v>
      </c>
      <c r="I37" s="70" t="n">
        <v>28</v>
      </c>
      <c r="J37" s="67" t="n">
        <v>22</v>
      </c>
      <c r="K37" s="70" t="n">
        <v>3</v>
      </c>
      <c r="L37" s="71" t="n">
        <v>53</v>
      </c>
      <c r="M37" s="72" t="n">
        <v>34</v>
      </c>
      <c r="N37" s="67" t="n">
        <v>20</v>
      </c>
      <c r="O37" s="70" t="n">
        <v>0</v>
      </c>
      <c r="P37" s="68" t="n">
        <v>54</v>
      </c>
      <c r="Q37" s="69" t="n">
        <v>-1</v>
      </c>
      <c r="R37" s="70" t="n">
        <v>3</v>
      </c>
      <c r="S37" s="70" t="n">
        <v>9</v>
      </c>
      <c r="T37" s="71" t="n">
        <v>12</v>
      </c>
      <c r="U37" s="72" t="n">
        <v>25</v>
      </c>
      <c r="V37" s="70" t="n">
        <v>19</v>
      </c>
      <c r="W37" s="71" t="n">
        <v>44</v>
      </c>
      <c r="X37" s="69" t="n">
        <v>-32</v>
      </c>
      <c r="Y37" s="68" t="n">
        <v>10797</v>
      </c>
      <c r="Z37" s="73" t="n">
        <v>-3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60</v>
      </c>
      <c r="C38" s="124" t="s">
        <v>61</v>
      </c>
      <c r="D38" s="124"/>
      <c r="E38" s="103" t="n">
        <v>11689</v>
      </c>
      <c r="F38" s="57" t="n">
        <v>5609</v>
      </c>
      <c r="G38" s="58" t="n">
        <v>6080</v>
      </c>
      <c r="H38" s="59" t="n">
        <v>-25</v>
      </c>
      <c r="I38" s="56" t="n">
        <v>8</v>
      </c>
      <c r="J38" s="57" t="n">
        <v>8</v>
      </c>
      <c r="K38" s="56" t="n">
        <v>0</v>
      </c>
      <c r="L38" s="60" t="n">
        <v>16</v>
      </c>
      <c r="M38" s="61" t="n">
        <v>10</v>
      </c>
      <c r="N38" s="57" t="n">
        <v>13</v>
      </c>
      <c r="O38" s="56" t="n">
        <v>0</v>
      </c>
      <c r="P38" s="58" t="n">
        <v>23</v>
      </c>
      <c r="Q38" s="59" t="n">
        <v>-7</v>
      </c>
      <c r="R38" s="56" t="n">
        <v>3</v>
      </c>
      <c r="S38" s="56" t="n">
        <v>1</v>
      </c>
      <c r="T38" s="60" t="n">
        <v>4</v>
      </c>
      <c r="U38" s="61" t="n">
        <v>10</v>
      </c>
      <c r="V38" s="56" t="n">
        <v>12</v>
      </c>
      <c r="W38" s="60" t="n">
        <v>22</v>
      </c>
      <c r="X38" s="59" t="n">
        <v>-18</v>
      </c>
      <c r="Y38" s="58" t="n">
        <v>4518</v>
      </c>
      <c r="Z38" s="113" t="n">
        <v>-6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2</v>
      </c>
      <c r="D39" s="124"/>
      <c r="E39" s="103" t="n">
        <v>3596</v>
      </c>
      <c r="F39" s="57" t="n">
        <v>1691</v>
      </c>
      <c r="G39" s="58" t="n">
        <v>1905</v>
      </c>
      <c r="H39" s="59" t="n">
        <v>-17</v>
      </c>
      <c r="I39" s="56" t="n">
        <v>0</v>
      </c>
      <c r="J39" s="57" t="n">
        <v>1</v>
      </c>
      <c r="K39" s="56" t="n">
        <v>0</v>
      </c>
      <c r="L39" s="60" t="n">
        <v>1</v>
      </c>
      <c r="M39" s="61" t="n">
        <v>5</v>
      </c>
      <c r="N39" s="57" t="n">
        <v>3</v>
      </c>
      <c r="O39" s="56" t="n">
        <v>0</v>
      </c>
      <c r="P39" s="58" t="n">
        <v>8</v>
      </c>
      <c r="Q39" s="59" t="n">
        <v>-7</v>
      </c>
      <c r="R39" s="56" t="n">
        <v>1</v>
      </c>
      <c r="S39" s="56" t="n">
        <v>0</v>
      </c>
      <c r="T39" s="60" t="n">
        <v>1</v>
      </c>
      <c r="U39" s="61" t="n">
        <v>7</v>
      </c>
      <c r="V39" s="56" t="n">
        <v>4</v>
      </c>
      <c r="W39" s="60" t="n">
        <v>11</v>
      </c>
      <c r="X39" s="59" t="n">
        <v>-10</v>
      </c>
      <c r="Y39" s="58" t="n">
        <v>1457</v>
      </c>
      <c r="Z39" s="64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3</v>
      </c>
      <c r="D40" s="114"/>
      <c r="E40" s="115" t="n">
        <v>3479</v>
      </c>
      <c r="F40" s="116" t="n">
        <v>1708</v>
      </c>
      <c r="G40" s="117" t="n">
        <v>1771</v>
      </c>
      <c r="H40" s="118" t="n">
        <v>0</v>
      </c>
      <c r="I40" s="119" t="n">
        <v>3</v>
      </c>
      <c r="J40" s="116" t="n">
        <v>3</v>
      </c>
      <c r="K40" s="119" t="n">
        <v>0</v>
      </c>
      <c r="L40" s="120" t="n">
        <v>6</v>
      </c>
      <c r="M40" s="121" t="n">
        <v>2</v>
      </c>
      <c r="N40" s="116" t="n">
        <v>2</v>
      </c>
      <c r="O40" s="119" t="n">
        <v>0</v>
      </c>
      <c r="P40" s="117" t="n">
        <v>4</v>
      </c>
      <c r="Q40" s="118" t="n">
        <v>2</v>
      </c>
      <c r="R40" s="119" t="n">
        <v>0</v>
      </c>
      <c r="S40" s="119" t="n">
        <v>3</v>
      </c>
      <c r="T40" s="120" t="n">
        <v>3</v>
      </c>
      <c r="U40" s="121" t="n">
        <v>4</v>
      </c>
      <c r="V40" s="119" t="n">
        <v>1</v>
      </c>
      <c r="W40" s="120" t="n">
        <v>5</v>
      </c>
      <c r="X40" s="118" t="n">
        <v>-2</v>
      </c>
      <c r="Y40" s="117" t="n">
        <v>1237</v>
      </c>
      <c r="Z40" s="122" t="n">
        <v>-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7</v>
      </c>
      <c r="D41" s="102"/>
      <c r="E41" s="66" t="n">
        <v>18764</v>
      </c>
      <c r="F41" s="57" t="n">
        <v>9008</v>
      </c>
      <c r="G41" s="58" t="n">
        <v>9756</v>
      </c>
      <c r="H41" s="59" t="n">
        <v>-42</v>
      </c>
      <c r="I41" s="56" t="n">
        <v>11</v>
      </c>
      <c r="J41" s="57" t="n">
        <v>12</v>
      </c>
      <c r="K41" s="70" t="n">
        <v>0</v>
      </c>
      <c r="L41" s="60" t="n">
        <v>23</v>
      </c>
      <c r="M41" s="61" t="n">
        <v>17</v>
      </c>
      <c r="N41" s="57" t="n">
        <v>18</v>
      </c>
      <c r="O41" s="70" t="n">
        <v>0</v>
      </c>
      <c r="P41" s="68" t="n">
        <v>35</v>
      </c>
      <c r="Q41" s="59" t="n">
        <v>-12</v>
      </c>
      <c r="R41" s="56" t="n">
        <v>4</v>
      </c>
      <c r="S41" s="70" t="n">
        <v>4</v>
      </c>
      <c r="T41" s="60" t="n">
        <v>8</v>
      </c>
      <c r="U41" s="61" t="n">
        <v>21</v>
      </c>
      <c r="V41" s="56" t="n">
        <v>17</v>
      </c>
      <c r="W41" s="60" t="n">
        <v>38</v>
      </c>
      <c r="X41" s="59" t="n">
        <v>-30</v>
      </c>
      <c r="Y41" s="68" t="n">
        <v>7212</v>
      </c>
      <c r="Z41" s="73" t="n">
        <v>-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4</v>
      </c>
      <c r="C42" s="132"/>
      <c r="D42" s="132"/>
      <c r="E42" s="133" t="n">
        <v>172149</v>
      </c>
      <c r="F42" s="134" t="n">
        <v>81664</v>
      </c>
      <c r="G42" s="135" t="n">
        <v>90485</v>
      </c>
      <c r="H42" s="136" t="n">
        <v>-209</v>
      </c>
      <c r="I42" s="137" t="n">
        <v>211</v>
      </c>
      <c r="J42" s="134" t="n">
        <v>100</v>
      </c>
      <c r="K42" s="137" t="n">
        <v>8</v>
      </c>
      <c r="L42" s="138" t="n">
        <v>319</v>
      </c>
      <c r="M42" s="139" t="n">
        <v>253</v>
      </c>
      <c r="N42" s="134" t="n">
        <v>135</v>
      </c>
      <c r="O42" s="140" t="n">
        <v>12</v>
      </c>
      <c r="P42" s="141" t="n">
        <v>400</v>
      </c>
      <c r="Q42" s="136" t="n">
        <v>-81</v>
      </c>
      <c r="R42" s="137" t="n">
        <v>40</v>
      </c>
      <c r="S42" s="137" t="n">
        <v>37</v>
      </c>
      <c r="T42" s="138" t="n">
        <v>77</v>
      </c>
      <c r="U42" s="139" t="n">
        <v>114</v>
      </c>
      <c r="V42" s="137" t="n">
        <v>91</v>
      </c>
      <c r="W42" s="138" t="n">
        <v>205</v>
      </c>
      <c r="X42" s="136" t="n">
        <v>-128</v>
      </c>
      <c r="Y42" s="135" t="n">
        <v>70728</v>
      </c>
      <c r="Z42" s="142" t="n">
        <v>-5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5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7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8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21" colorId="64" zoomScale="40" zoomScaleNormal="50" zoomScalePageLayoutView="40" workbookViewId="0">
      <selection pane="topLeft" activeCell="S31" activeCellId="0" sqref="S3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5.58"/>
    <col collapsed="false" customWidth="true" hidden="false" outlineLevel="0" max="7" min="6" style="1" width="12.9"/>
    <col collapsed="false" customWidth="true" hidden="false" outlineLevel="0" max="8" min="8" style="1" width="9.57"/>
    <col collapsed="false" customWidth="true" hidden="false" outlineLevel="0" max="9" min="9" style="1" width="7.49"/>
    <col collapsed="false" customWidth="true" hidden="false" outlineLevel="0" max="10" min="10" style="1" width="9.57"/>
    <col collapsed="false" customWidth="true" hidden="false" outlineLevel="0" max="11" min="11" style="1" width="7.99"/>
    <col collapsed="false" customWidth="true" hidden="false" outlineLevel="0" max="12" min="12" style="1" width="8.4"/>
    <col collapsed="false" customWidth="true" hidden="false" outlineLevel="0" max="13" min="13" style="1" width="7.41"/>
    <col collapsed="false" customWidth="true" hidden="false" outlineLevel="0" max="14" min="14" style="1" width="9.57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8.57"/>
    <col collapsed="false" customWidth="true" hidden="false" outlineLevel="0" max="22" min="22" style="1" width="5.66"/>
    <col collapsed="false" customWidth="true" hidden="false" outlineLevel="0" max="23" min="23" style="1" width="9.57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7</v>
      </c>
      <c r="J1" s="3"/>
      <c r="K1" s="149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149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149"/>
      <c r="L3" s="3"/>
      <c r="M3" s="3"/>
      <c r="N3" s="3"/>
      <c r="O3" s="3"/>
      <c r="P3" s="11" t="n">
        <f aca="false">E8</f>
        <v>1064681</v>
      </c>
      <c r="Q3" s="11"/>
      <c r="R3" s="11"/>
      <c r="S3" s="12" t="s">
        <v>2</v>
      </c>
      <c r="T3" s="13"/>
      <c r="U3" s="14" t="s">
        <v>3</v>
      </c>
      <c r="V3" s="13"/>
      <c r="W3" s="150" t="n">
        <f aca="false">H8</f>
        <v>-602</v>
      </c>
      <c r="X3" s="150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72655</v>
      </c>
      <c r="Q4" s="17"/>
      <c r="R4" s="17"/>
      <c r="S4" s="18" t="s">
        <v>5</v>
      </c>
      <c r="T4" s="13"/>
      <c r="U4" s="14" t="s">
        <v>3</v>
      </c>
      <c r="V4" s="13"/>
      <c r="W4" s="151" t="n">
        <f aca="false">Z8</f>
        <v>77</v>
      </c>
      <c r="X4" s="151"/>
      <c r="Y4" s="16" t="str">
        <f aca="false">IF(W4&gt;0,"世帯増加）","世帯減少）")</f>
        <v>世帯増加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7</v>
      </c>
      <c r="C5" s="21"/>
      <c r="D5" s="21"/>
      <c r="E5" s="22" t="s">
        <v>8</v>
      </c>
      <c r="F5" s="22"/>
      <c r="G5" s="22"/>
      <c r="H5" s="22"/>
      <c r="I5" s="22" t="s">
        <v>9</v>
      </c>
      <c r="J5" s="22"/>
      <c r="K5" s="22"/>
      <c r="L5" s="22"/>
      <c r="M5" s="22"/>
      <c r="N5" s="22"/>
      <c r="O5" s="22"/>
      <c r="P5" s="22"/>
      <c r="Q5" s="22"/>
      <c r="R5" s="22" t="s">
        <v>10</v>
      </c>
      <c r="S5" s="22"/>
      <c r="T5" s="22"/>
      <c r="U5" s="22"/>
      <c r="V5" s="22"/>
      <c r="W5" s="22"/>
      <c r="X5" s="22"/>
      <c r="Y5" s="23" t="s">
        <v>11</v>
      </c>
      <c r="Z5" s="23"/>
      <c r="AA5" s="3"/>
    </row>
    <row r="6" customFormat="false" ht="42.9" hidden="false" customHeight="true" outlineLevel="0" collapsed="false">
      <c r="A6" s="20"/>
      <c r="B6" s="21"/>
      <c r="C6" s="21"/>
      <c r="D6" s="21"/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6</v>
      </c>
      <c r="J6" s="28"/>
      <c r="K6" s="28"/>
      <c r="L6" s="28"/>
      <c r="M6" s="29" t="s">
        <v>17</v>
      </c>
      <c r="N6" s="29"/>
      <c r="O6" s="29"/>
      <c r="P6" s="29"/>
      <c r="Q6" s="30" t="s">
        <v>18</v>
      </c>
      <c r="R6" s="31" t="s">
        <v>19</v>
      </c>
      <c r="S6" s="31"/>
      <c r="T6" s="31"/>
      <c r="U6" s="32" t="s">
        <v>20</v>
      </c>
      <c r="V6" s="32"/>
      <c r="W6" s="32"/>
      <c r="X6" s="30" t="s">
        <v>21</v>
      </c>
      <c r="Y6" s="33" t="s">
        <v>22</v>
      </c>
      <c r="Z6" s="34" t="s">
        <v>15</v>
      </c>
      <c r="AA6" s="3"/>
    </row>
    <row r="7" customFormat="false" ht="42.75" hidden="false" customHeight="true" outlineLevel="0" collapsed="false">
      <c r="A7" s="35"/>
      <c r="B7" s="21"/>
      <c r="C7" s="21"/>
      <c r="D7" s="21"/>
      <c r="E7" s="24"/>
      <c r="F7" s="25"/>
      <c r="G7" s="26"/>
      <c r="H7" s="36" t="s">
        <v>23</v>
      </c>
      <c r="I7" s="37" t="s">
        <v>24</v>
      </c>
      <c r="J7" s="37" t="s">
        <v>25</v>
      </c>
      <c r="K7" s="37" t="s">
        <v>26</v>
      </c>
      <c r="L7" s="38" t="s">
        <v>27</v>
      </c>
      <c r="M7" s="39" t="s">
        <v>24</v>
      </c>
      <c r="N7" s="40" t="s">
        <v>25</v>
      </c>
      <c r="O7" s="37" t="s">
        <v>26</v>
      </c>
      <c r="P7" s="41" t="s">
        <v>27</v>
      </c>
      <c r="Q7" s="42" t="s">
        <v>28</v>
      </c>
      <c r="R7" s="37" t="s">
        <v>13</v>
      </c>
      <c r="S7" s="37" t="s">
        <v>14</v>
      </c>
      <c r="T7" s="43" t="s">
        <v>27</v>
      </c>
      <c r="U7" s="39" t="s">
        <v>13</v>
      </c>
      <c r="V7" s="37" t="s">
        <v>14</v>
      </c>
      <c r="W7" s="38" t="s">
        <v>27</v>
      </c>
      <c r="X7" s="44" t="s">
        <v>28</v>
      </c>
      <c r="Y7" s="33"/>
      <c r="Z7" s="45" t="s">
        <v>23</v>
      </c>
      <c r="AA7" s="3"/>
    </row>
    <row r="8" customFormat="false" ht="45.75" hidden="false" customHeight="true" outlineLevel="0" collapsed="false">
      <c r="A8" s="35"/>
      <c r="B8" s="46" t="s">
        <v>29</v>
      </c>
      <c r="C8" s="46"/>
      <c r="D8" s="46"/>
      <c r="E8" s="47" t="n">
        <v>1064681</v>
      </c>
      <c r="F8" s="48" t="n">
        <v>501136</v>
      </c>
      <c r="G8" s="49" t="n">
        <v>563545</v>
      </c>
      <c r="H8" s="50" t="n">
        <v>-602</v>
      </c>
      <c r="I8" s="47"/>
      <c r="J8" s="47" t="n">
        <v>1038</v>
      </c>
      <c r="K8" s="47"/>
      <c r="L8" s="51" t="n">
        <v>1038</v>
      </c>
      <c r="M8" s="52"/>
      <c r="N8" s="48" t="n">
        <v>1264</v>
      </c>
      <c r="O8" s="47"/>
      <c r="P8" s="51" t="n">
        <v>1264</v>
      </c>
      <c r="Q8" s="50" t="n">
        <v>-226</v>
      </c>
      <c r="R8" s="47" t="n">
        <v>338</v>
      </c>
      <c r="S8" s="47" t="n">
        <v>326</v>
      </c>
      <c r="T8" s="51" t="n">
        <v>664</v>
      </c>
      <c r="U8" s="52" t="n">
        <v>515</v>
      </c>
      <c r="V8" s="47" t="n">
        <v>525</v>
      </c>
      <c r="W8" s="51" t="n">
        <v>1040</v>
      </c>
      <c r="X8" s="50" t="n">
        <v>-376</v>
      </c>
      <c r="Y8" s="49" t="n">
        <v>472655</v>
      </c>
      <c r="Z8" s="53" t="n">
        <v>77</v>
      </c>
      <c r="AA8" s="3"/>
    </row>
    <row r="9" customFormat="false" ht="42.75" hidden="false" customHeight="true" outlineLevel="0" collapsed="false">
      <c r="A9" s="35"/>
      <c r="B9" s="54" t="s">
        <v>30</v>
      </c>
      <c r="C9" s="55" t="s">
        <v>31</v>
      </c>
      <c r="D9" s="55"/>
      <c r="E9" s="56" t="n">
        <v>397599</v>
      </c>
      <c r="F9" s="57" t="n">
        <v>186896</v>
      </c>
      <c r="G9" s="58" t="n">
        <v>210703</v>
      </c>
      <c r="H9" s="59" t="n">
        <v>54</v>
      </c>
      <c r="I9" s="56" t="n">
        <v>270</v>
      </c>
      <c r="J9" s="57" t="n">
        <v>446</v>
      </c>
      <c r="K9" s="56" t="n">
        <v>25</v>
      </c>
      <c r="L9" s="60" t="n">
        <v>741</v>
      </c>
      <c r="M9" s="61" t="n">
        <v>177</v>
      </c>
      <c r="N9" s="57" t="n">
        <v>475</v>
      </c>
      <c r="O9" s="56" t="n">
        <v>10</v>
      </c>
      <c r="P9" s="60" t="n">
        <v>662</v>
      </c>
      <c r="Q9" s="59" t="n">
        <v>79</v>
      </c>
      <c r="R9" s="56" t="n">
        <v>139</v>
      </c>
      <c r="S9" s="56" t="n">
        <v>124</v>
      </c>
      <c r="T9" s="60" t="n">
        <v>263</v>
      </c>
      <c r="U9" s="61" t="n">
        <v>148</v>
      </c>
      <c r="V9" s="56" t="n">
        <v>140</v>
      </c>
      <c r="W9" s="60" t="n">
        <v>288</v>
      </c>
      <c r="X9" s="59" t="n">
        <v>-25</v>
      </c>
      <c r="Y9" s="58" t="n">
        <v>183105</v>
      </c>
      <c r="Z9" s="62" t="n">
        <v>205</v>
      </c>
      <c r="AA9" s="3"/>
    </row>
    <row r="10" customFormat="false" ht="42.9" hidden="false" customHeight="true" outlineLevel="0" collapsed="false">
      <c r="A10" s="35"/>
      <c r="B10" s="54"/>
      <c r="C10" s="63" t="s">
        <v>32</v>
      </c>
      <c r="D10" s="63"/>
      <c r="E10" s="56" t="n">
        <v>160243</v>
      </c>
      <c r="F10" s="57" t="n">
        <v>75386</v>
      </c>
      <c r="G10" s="58" t="n">
        <v>84857</v>
      </c>
      <c r="H10" s="59" t="n">
        <v>-124</v>
      </c>
      <c r="I10" s="56" t="n">
        <v>106</v>
      </c>
      <c r="J10" s="57" t="n">
        <v>178</v>
      </c>
      <c r="K10" s="56" t="n">
        <v>7</v>
      </c>
      <c r="L10" s="60" t="n">
        <v>291</v>
      </c>
      <c r="M10" s="61" t="n">
        <v>101</v>
      </c>
      <c r="N10" s="57" t="n">
        <v>250</v>
      </c>
      <c r="O10" s="56" t="n">
        <v>9</v>
      </c>
      <c r="P10" s="60" t="n">
        <v>360</v>
      </c>
      <c r="Q10" s="59" t="n">
        <v>-69</v>
      </c>
      <c r="R10" s="56" t="n">
        <v>47</v>
      </c>
      <c r="S10" s="56" t="n">
        <v>53</v>
      </c>
      <c r="T10" s="60" t="n">
        <v>100</v>
      </c>
      <c r="U10" s="61" t="n">
        <v>69</v>
      </c>
      <c r="V10" s="56" t="n">
        <v>86</v>
      </c>
      <c r="W10" s="60" t="n">
        <v>155</v>
      </c>
      <c r="X10" s="59" t="n">
        <v>-55</v>
      </c>
      <c r="Y10" s="58" t="n">
        <v>71343</v>
      </c>
      <c r="Z10" s="62" t="n">
        <v>-36</v>
      </c>
      <c r="AA10" s="3"/>
    </row>
    <row r="11" customFormat="false" ht="42.75" hidden="false" customHeight="true" outlineLevel="0" collapsed="false">
      <c r="A11" s="35"/>
      <c r="B11" s="54"/>
      <c r="C11" s="63" t="s">
        <v>33</v>
      </c>
      <c r="D11" s="63"/>
      <c r="E11" s="56" t="n">
        <v>118432</v>
      </c>
      <c r="F11" s="57" t="n">
        <v>56122</v>
      </c>
      <c r="G11" s="58" t="n">
        <v>62310</v>
      </c>
      <c r="H11" s="59" t="n">
        <v>-46</v>
      </c>
      <c r="I11" s="56" t="n">
        <v>58</v>
      </c>
      <c r="J11" s="57" t="n">
        <v>122</v>
      </c>
      <c r="K11" s="56" t="n">
        <v>4</v>
      </c>
      <c r="L11" s="58" t="n">
        <v>184</v>
      </c>
      <c r="M11" s="61" t="n">
        <v>53</v>
      </c>
      <c r="N11" s="57" t="n">
        <v>108</v>
      </c>
      <c r="O11" s="56" t="n">
        <v>5</v>
      </c>
      <c r="P11" s="58" t="n">
        <v>166</v>
      </c>
      <c r="Q11" s="59" t="n">
        <v>18</v>
      </c>
      <c r="R11" s="56" t="n">
        <v>32</v>
      </c>
      <c r="S11" s="56" t="n">
        <v>35</v>
      </c>
      <c r="T11" s="58" t="n">
        <v>67</v>
      </c>
      <c r="U11" s="61" t="n">
        <v>64</v>
      </c>
      <c r="V11" s="56" t="n">
        <v>67</v>
      </c>
      <c r="W11" s="58" t="n">
        <v>131</v>
      </c>
      <c r="X11" s="59" t="n">
        <v>-64</v>
      </c>
      <c r="Y11" s="58" t="n">
        <v>52306</v>
      </c>
      <c r="Z11" s="62" t="n">
        <v>29</v>
      </c>
      <c r="AA11" s="3"/>
    </row>
    <row r="12" customFormat="false" ht="42.75" hidden="false" customHeight="true" outlineLevel="0" collapsed="false">
      <c r="A12" s="35"/>
      <c r="B12" s="54"/>
      <c r="C12" s="63" t="s">
        <v>34</v>
      </c>
      <c r="D12" s="63"/>
      <c r="E12" s="56" t="n">
        <v>50364</v>
      </c>
      <c r="F12" s="57" t="n">
        <v>23707</v>
      </c>
      <c r="G12" s="58" t="n">
        <v>26657</v>
      </c>
      <c r="H12" s="59" t="n">
        <v>-54</v>
      </c>
      <c r="I12" s="56" t="n">
        <v>44</v>
      </c>
      <c r="J12" s="57" t="n">
        <v>51</v>
      </c>
      <c r="K12" s="56" t="n">
        <v>0</v>
      </c>
      <c r="L12" s="60" t="n">
        <v>95</v>
      </c>
      <c r="M12" s="61" t="n">
        <v>40</v>
      </c>
      <c r="N12" s="57" t="n">
        <v>56</v>
      </c>
      <c r="O12" s="56" t="n">
        <v>4</v>
      </c>
      <c r="P12" s="60" t="n">
        <v>100</v>
      </c>
      <c r="Q12" s="59" t="n">
        <v>-5</v>
      </c>
      <c r="R12" s="56" t="n">
        <v>15</v>
      </c>
      <c r="S12" s="56" t="n">
        <v>9</v>
      </c>
      <c r="T12" s="60" t="n">
        <v>24</v>
      </c>
      <c r="U12" s="61" t="n">
        <v>44</v>
      </c>
      <c r="V12" s="56" t="n">
        <v>29</v>
      </c>
      <c r="W12" s="60" t="n">
        <v>73</v>
      </c>
      <c r="X12" s="59" t="n">
        <v>-49</v>
      </c>
      <c r="Y12" s="58" t="n">
        <v>22226</v>
      </c>
      <c r="Z12" s="62" t="n">
        <v>-12</v>
      </c>
      <c r="AA12" s="3"/>
    </row>
    <row r="13" customFormat="false" ht="42.9" hidden="false" customHeight="true" outlineLevel="0" collapsed="false">
      <c r="A13" s="20"/>
      <c r="B13" s="54"/>
      <c r="C13" s="63" t="s">
        <v>35</v>
      </c>
      <c r="D13" s="63"/>
      <c r="E13" s="56" t="n">
        <v>43456</v>
      </c>
      <c r="F13" s="57" t="n">
        <v>20108</v>
      </c>
      <c r="G13" s="58" t="n">
        <v>23348</v>
      </c>
      <c r="H13" s="59" t="n">
        <v>-27</v>
      </c>
      <c r="I13" s="56" t="n">
        <v>39</v>
      </c>
      <c r="J13" s="57" t="n">
        <v>38</v>
      </c>
      <c r="K13" s="56" t="n">
        <v>2</v>
      </c>
      <c r="L13" s="60" t="n">
        <v>79</v>
      </c>
      <c r="M13" s="61" t="n">
        <v>38</v>
      </c>
      <c r="N13" s="57" t="n">
        <v>38</v>
      </c>
      <c r="O13" s="56" t="n">
        <v>0</v>
      </c>
      <c r="P13" s="60" t="n">
        <v>76</v>
      </c>
      <c r="Q13" s="59" t="n">
        <v>3</v>
      </c>
      <c r="R13" s="56" t="n">
        <v>15</v>
      </c>
      <c r="S13" s="56" t="n">
        <v>12</v>
      </c>
      <c r="T13" s="60" t="n">
        <v>27</v>
      </c>
      <c r="U13" s="61" t="n">
        <v>25</v>
      </c>
      <c r="V13" s="56" t="n">
        <v>32</v>
      </c>
      <c r="W13" s="60" t="n">
        <v>57</v>
      </c>
      <c r="X13" s="59" t="n">
        <v>-30</v>
      </c>
      <c r="Y13" s="58" t="n">
        <v>19687</v>
      </c>
      <c r="Z13" s="62" t="n">
        <v>-7</v>
      </c>
      <c r="AA13" s="3"/>
    </row>
    <row r="14" customFormat="false" ht="42.9" hidden="false" customHeight="true" outlineLevel="0" collapsed="false">
      <c r="A14" s="20"/>
      <c r="B14" s="54"/>
      <c r="C14" s="63" t="s">
        <v>36</v>
      </c>
      <c r="D14" s="63"/>
      <c r="E14" s="56" t="n">
        <v>59627</v>
      </c>
      <c r="F14" s="57" t="n">
        <v>28387</v>
      </c>
      <c r="G14" s="58" t="n">
        <v>31240</v>
      </c>
      <c r="H14" s="59" t="n">
        <v>-29</v>
      </c>
      <c r="I14" s="56" t="n">
        <v>60</v>
      </c>
      <c r="J14" s="57" t="n">
        <v>46</v>
      </c>
      <c r="K14" s="56" t="n">
        <v>0</v>
      </c>
      <c r="L14" s="60" t="n">
        <v>106</v>
      </c>
      <c r="M14" s="61" t="n">
        <v>62</v>
      </c>
      <c r="N14" s="57" t="n">
        <v>47</v>
      </c>
      <c r="O14" s="56" t="n">
        <v>1</v>
      </c>
      <c r="P14" s="58" t="n">
        <v>110</v>
      </c>
      <c r="Q14" s="59" t="n">
        <v>-4</v>
      </c>
      <c r="R14" s="56" t="n">
        <v>19</v>
      </c>
      <c r="S14" s="56" t="n">
        <v>23</v>
      </c>
      <c r="T14" s="60" t="n">
        <v>42</v>
      </c>
      <c r="U14" s="61" t="n">
        <v>28</v>
      </c>
      <c r="V14" s="56" t="n">
        <v>39</v>
      </c>
      <c r="W14" s="60" t="n">
        <v>67</v>
      </c>
      <c r="X14" s="59" t="n">
        <v>-25</v>
      </c>
      <c r="Y14" s="58" t="n">
        <v>25383</v>
      </c>
      <c r="Z14" s="62" t="n">
        <v>8</v>
      </c>
      <c r="AA14" s="3"/>
    </row>
    <row r="15" customFormat="false" ht="42.9" hidden="false" customHeight="true" outlineLevel="0" collapsed="false">
      <c r="A15" s="20"/>
      <c r="B15" s="54"/>
      <c r="C15" s="63" t="s">
        <v>37</v>
      </c>
      <c r="D15" s="63"/>
      <c r="E15" s="56" t="n">
        <v>16956</v>
      </c>
      <c r="F15" s="57" t="n">
        <v>7959</v>
      </c>
      <c r="G15" s="58" t="n">
        <v>8997</v>
      </c>
      <c r="H15" s="59" t="n">
        <v>-27</v>
      </c>
      <c r="I15" s="56" t="n">
        <v>5</v>
      </c>
      <c r="J15" s="57" t="n">
        <v>14</v>
      </c>
      <c r="K15" s="56" t="n">
        <v>1</v>
      </c>
      <c r="L15" s="60" t="n">
        <v>20</v>
      </c>
      <c r="M15" s="61" t="n">
        <v>16</v>
      </c>
      <c r="N15" s="57" t="n">
        <v>20</v>
      </c>
      <c r="O15" s="56" t="n">
        <v>0</v>
      </c>
      <c r="P15" s="58" t="n">
        <v>36</v>
      </c>
      <c r="Q15" s="59" t="n">
        <v>-16</v>
      </c>
      <c r="R15" s="56" t="n">
        <v>6</v>
      </c>
      <c r="S15" s="56" t="n">
        <v>6</v>
      </c>
      <c r="T15" s="60" t="n">
        <v>12</v>
      </c>
      <c r="U15" s="61" t="n">
        <v>12</v>
      </c>
      <c r="V15" s="56" t="n">
        <v>11</v>
      </c>
      <c r="W15" s="60" t="n">
        <v>23</v>
      </c>
      <c r="X15" s="59" t="n">
        <v>-11</v>
      </c>
      <c r="Y15" s="58" t="n">
        <v>7624</v>
      </c>
      <c r="Z15" s="64" t="n">
        <v>-1</v>
      </c>
      <c r="AA15" s="3"/>
    </row>
    <row r="16" customFormat="false" ht="42.9" hidden="false" customHeight="true" outlineLevel="0" collapsed="false">
      <c r="A16" s="20"/>
      <c r="B16" s="54"/>
      <c r="C16" s="63" t="s">
        <v>38</v>
      </c>
      <c r="D16" s="63"/>
      <c r="E16" s="56" t="n">
        <v>28809</v>
      </c>
      <c r="F16" s="57" t="n">
        <v>13486</v>
      </c>
      <c r="G16" s="58" t="n">
        <v>15323</v>
      </c>
      <c r="H16" s="59" t="n">
        <v>-36</v>
      </c>
      <c r="I16" s="56" t="n">
        <v>27</v>
      </c>
      <c r="J16" s="57" t="n">
        <v>17</v>
      </c>
      <c r="K16" s="56" t="n">
        <v>3</v>
      </c>
      <c r="L16" s="60" t="n">
        <v>47</v>
      </c>
      <c r="M16" s="61" t="n">
        <v>39</v>
      </c>
      <c r="N16" s="57" t="n">
        <v>15</v>
      </c>
      <c r="O16" s="56" t="n">
        <v>2</v>
      </c>
      <c r="P16" s="58" t="n">
        <v>56</v>
      </c>
      <c r="Q16" s="59" t="n">
        <v>-9</v>
      </c>
      <c r="R16" s="56" t="n">
        <v>8</v>
      </c>
      <c r="S16" s="56" t="n">
        <v>9</v>
      </c>
      <c r="T16" s="60" t="n">
        <v>17</v>
      </c>
      <c r="U16" s="61" t="n">
        <v>24</v>
      </c>
      <c r="V16" s="56" t="n">
        <v>20</v>
      </c>
      <c r="W16" s="60" t="n">
        <v>44</v>
      </c>
      <c r="X16" s="59" t="n">
        <v>-27</v>
      </c>
      <c r="Y16" s="58" t="n">
        <v>12059</v>
      </c>
      <c r="Z16" s="64" t="n">
        <v>1</v>
      </c>
      <c r="AA16" s="3"/>
    </row>
    <row r="17" customFormat="false" ht="42.9" hidden="false" customHeight="true" outlineLevel="0" collapsed="false">
      <c r="A17" s="20"/>
      <c r="B17" s="54"/>
      <c r="C17" s="65" t="s">
        <v>39</v>
      </c>
      <c r="D17" s="65"/>
      <c r="E17" s="66" t="n">
        <v>17673</v>
      </c>
      <c r="F17" s="67" t="n">
        <v>8335</v>
      </c>
      <c r="G17" s="68" t="n">
        <v>9338</v>
      </c>
      <c r="H17" s="69" t="n">
        <v>-121</v>
      </c>
      <c r="I17" s="70" t="n">
        <v>7</v>
      </c>
      <c r="J17" s="67" t="n">
        <v>11</v>
      </c>
      <c r="K17" s="70" t="n">
        <v>0</v>
      </c>
      <c r="L17" s="71" t="n">
        <v>18</v>
      </c>
      <c r="M17" s="72" t="n">
        <v>26</v>
      </c>
      <c r="N17" s="67" t="n">
        <v>99</v>
      </c>
      <c r="O17" s="70" t="n">
        <v>0</v>
      </c>
      <c r="P17" s="68" t="n">
        <v>125</v>
      </c>
      <c r="Q17" s="69" t="n">
        <v>-107</v>
      </c>
      <c r="R17" s="70" t="n">
        <v>4</v>
      </c>
      <c r="S17" s="70" t="n">
        <v>3</v>
      </c>
      <c r="T17" s="71" t="n">
        <v>7</v>
      </c>
      <c r="U17" s="72" t="n">
        <v>9</v>
      </c>
      <c r="V17" s="70" t="n">
        <v>12</v>
      </c>
      <c r="W17" s="71" t="n">
        <v>21</v>
      </c>
      <c r="X17" s="69" t="n">
        <v>-14</v>
      </c>
      <c r="Y17" s="68" t="n">
        <v>8203</v>
      </c>
      <c r="Z17" s="73" t="n">
        <v>-101</v>
      </c>
      <c r="AA17" s="3"/>
    </row>
    <row r="18" customFormat="false" ht="42.75" hidden="false" customHeight="true" outlineLevel="0" collapsed="false">
      <c r="A18" s="20"/>
      <c r="B18" s="54"/>
      <c r="C18" s="74" t="s">
        <v>40</v>
      </c>
      <c r="D18" s="74"/>
      <c r="E18" s="75" t="n">
        <v>893159</v>
      </c>
      <c r="F18" s="76" t="n">
        <v>420386</v>
      </c>
      <c r="G18" s="77" t="n">
        <v>472773</v>
      </c>
      <c r="H18" s="78" t="n">
        <v>-410</v>
      </c>
      <c r="I18" s="79" t="n">
        <v>616</v>
      </c>
      <c r="J18" s="76" t="n">
        <v>923</v>
      </c>
      <c r="K18" s="79" t="n">
        <v>42</v>
      </c>
      <c r="L18" s="80" t="n">
        <v>1581</v>
      </c>
      <c r="M18" s="81" t="n">
        <v>552</v>
      </c>
      <c r="N18" s="76" t="n">
        <v>1108</v>
      </c>
      <c r="O18" s="79" t="n">
        <v>31</v>
      </c>
      <c r="P18" s="77" t="n">
        <v>1691</v>
      </c>
      <c r="Q18" s="78" t="n">
        <v>-110</v>
      </c>
      <c r="R18" s="79" t="n">
        <v>285</v>
      </c>
      <c r="S18" s="79" t="n">
        <v>274</v>
      </c>
      <c r="T18" s="80" t="n">
        <v>559</v>
      </c>
      <c r="U18" s="81" t="n">
        <v>423</v>
      </c>
      <c r="V18" s="79" t="n">
        <v>436</v>
      </c>
      <c r="W18" s="80" t="n">
        <v>859</v>
      </c>
      <c r="X18" s="78" t="n">
        <v>-300</v>
      </c>
      <c r="Y18" s="77" t="n">
        <v>401936</v>
      </c>
      <c r="Z18" s="82" t="n">
        <v>86</v>
      </c>
      <c r="AA18" s="3"/>
    </row>
    <row r="19" customFormat="false" ht="42.75" hidden="false" customHeight="true" outlineLevel="0" collapsed="false">
      <c r="A19" s="20"/>
      <c r="B19" s="83" t="s">
        <v>41</v>
      </c>
      <c r="C19" s="84" t="s">
        <v>42</v>
      </c>
      <c r="D19" s="84"/>
      <c r="E19" s="85" t="n">
        <v>25431</v>
      </c>
      <c r="F19" s="86" t="n">
        <v>11838</v>
      </c>
      <c r="G19" s="87" t="n">
        <v>13593</v>
      </c>
      <c r="H19" s="88" t="n">
        <v>-13</v>
      </c>
      <c r="I19" s="85" t="n">
        <v>57</v>
      </c>
      <c r="J19" s="86" t="n">
        <v>14</v>
      </c>
      <c r="K19" s="85" t="n">
        <v>0</v>
      </c>
      <c r="L19" s="89" t="n">
        <v>71</v>
      </c>
      <c r="M19" s="90" t="n">
        <v>44</v>
      </c>
      <c r="N19" s="86" t="n">
        <v>32</v>
      </c>
      <c r="O19" s="85" t="n">
        <v>0</v>
      </c>
      <c r="P19" s="87" t="n">
        <v>76</v>
      </c>
      <c r="Q19" s="88" t="n">
        <v>-5</v>
      </c>
      <c r="R19" s="85" t="n">
        <v>9</v>
      </c>
      <c r="S19" s="85" t="n">
        <v>10</v>
      </c>
      <c r="T19" s="89" t="n">
        <v>19</v>
      </c>
      <c r="U19" s="90" t="n">
        <v>12</v>
      </c>
      <c r="V19" s="85" t="n">
        <v>15</v>
      </c>
      <c r="W19" s="89" t="n">
        <v>27</v>
      </c>
      <c r="X19" s="88" t="n">
        <v>-8</v>
      </c>
      <c r="Y19" s="91" t="n">
        <v>10416</v>
      </c>
      <c r="Z19" s="92" t="n">
        <v>-1</v>
      </c>
      <c r="AA19" s="3"/>
    </row>
    <row r="20" customFormat="false" ht="42.75" hidden="false" customHeight="true" outlineLevel="0" collapsed="false">
      <c r="A20" s="20"/>
      <c r="B20" s="83"/>
      <c r="C20" s="65" t="s">
        <v>27</v>
      </c>
      <c r="D20" s="65"/>
      <c r="E20" s="70" t="n">
        <v>25431</v>
      </c>
      <c r="F20" s="67" t="n">
        <v>11838</v>
      </c>
      <c r="G20" s="68" t="n">
        <v>13593</v>
      </c>
      <c r="H20" s="69" t="n">
        <v>-13</v>
      </c>
      <c r="I20" s="70" t="n">
        <v>57</v>
      </c>
      <c r="J20" s="67" t="n">
        <v>14</v>
      </c>
      <c r="K20" s="70" t="n">
        <v>0</v>
      </c>
      <c r="L20" s="71" t="n">
        <v>71</v>
      </c>
      <c r="M20" s="72" t="n">
        <v>44</v>
      </c>
      <c r="N20" s="67" t="n">
        <v>32</v>
      </c>
      <c r="O20" s="70" t="n">
        <v>0</v>
      </c>
      <c r="P20" s="68" t="n">
        <v>76</v>
      </c>
      <c r="Q20" s="69" t="n">
        <v>-5</v>
      </c>
      <c r="R20" s="70" t="n">
        <v>9</v>
      </c>
      <c r="S20" s="70" t="n">
        <v>10</v>
      </c>
      <c r="T20" s="71" t="n">
        <v>19</v>
      </c>
      <c r="U20" s="72" t="n">
        <v>12</v>
      </c>
      <c r="V20" s="70" t="n">
        <v>15</v>
      </c>
      <c r="W20" s="71" t="n">
        <v>27</v>
      </c>
      <c r="X20" s="69" t="n">
        <v>-8</v>
      </c>
      <c r="Y20" s="68" t="n">
        <v>10416</v>
      </c>
      <c r="Z20" s="64" t="n">
        <v>-1</v>
      </c>
      <c r="AA20" s="3"/>
    </row>
    <row r="21" customFormat="false" ht="42.75" hidden="false" customHeight="true" outlineLevel="0" collapsed="false">
      <c r="A21" s="20"/>
      <c r="B21" s="93" t="s">
        <v>43</v>
      </c>
      <c r="C21" s="94" t="s">
        <v>44</v>
      </c>
      <c r="D21" s="94"/>
      <c r="E21" s="95" t="n">
        <v>8604</v>
      </c>
      <c r="F21" s="96" t="n">
        <v>4090</v>
      </c>
      <c r="G21" s="97" t="n">
        <v>4514</v>
      </c>
      <c r="H21" s="98" t="n">
        <v>-1</v>
      </c>
      <c r="I21" s="95" t="n">
        <v>12</v>
      </c>
      <c r="J21" s="96" t="n">
        <v>4</v>
      </c>
      <c r="K21" s="95" t="n">
        <v>0</v>
      </c>
      <c r="L21" s="99" t="n">
        <v>16</v>
      </c>
      <c r="M21" s="100" t="n">
        <v>12</v>
      </c>
      <c r="N21" s="96" t="n">
        <v>4</v>
      </c>
      <c r="O21" s="95" t="n">
        <v>0</v>
      </c>
      <c r="P21" s="97" t="n">
        <v>16</v>
      </c>
      <c r="Q21" s="98" t="n">
        <v>0</v>
      </c>
      <c r="R21" s="95" t="n">
        <v>5</v>
      </c>
      <c r="S21" s="95" t="n">
        <v>1</v>
      </c>
      <c r="T21" s="99" t="n">
        <v>6</v>
      </c>
      <c r="U21" s="100" t="n">
        <v>3</v>
      </c>
      <c r="V21" s="95" t="n">
        <v>4</v>
      </c>
      <c r="W21" s="99" t="n">
        <v>7</v>
      </c>
      <c r="X21" s="98" t="n">
        <v>-1</v>
      </c>
      <c r="Y21" s="97" t="n">
        <v>3829</v>
      </c>
      <c r="Z21" s="101" t="n">
        <v>0</v>
      </c>
      <c r="AA21" s="3"/>
    </row>
    <row r="22" customFormat="false" ht="42.75" hidden="false" customHeight="true" outlineLevel="0" collapsed="false">
      <c r="A22" s="20"/>
      <c r="B22" s="93"/>
      <c r="C22" s="102" t="s">
        <v>27</v>
      </c>
      <c r="D22" s="102"/>
      <c r="E22" s="103" t="n">
        <v>8604</v>
      </c>
      <c r="F22" s="57" t="n">
        <v>4090</v>
      </c>
      <c r="G22" s="58" t="n">
        <v>4514</v>
      </c>
      <c r="H22" s="59" t="n">
        <v>-1</v>
      </c>
      <c r="I22" s="56" t="n">
        <v>12</v>
      </c>
      <c r="J22" s="57" t="n">
        <v>4</v>
      </c>
      <c r="K22" s="70" t="n">
        <v>0</v>
      </c>
      <c r="L22" s="60" t="n">
        <v>16</v>
      </c>
      <c r="M22" s="61" t="n">
        <v>12</v>
      </c>
      <c r="N22" s="57" t="n">
        <v>4</v>
      </c>
      <c r="O22" s="56" t="n">
        <v>0</v>
      </c>
      <c r="P22" s="58" t="n">
        <v>16</v>
      </c>
      <c r="Q22" s="59" t="n">
        <v>0</v>
      </c>
      <c r="R22" s="56" t="n">
        <v>5</v>
      </c>
      <c r="S22" s="56" t="n">
        <v>1</v>
      </c>
      <c r="T22" s="60" t="n">
        <v>6</v>
      </c>
      <c r="U22" s="61" t="n">
        <v>3</v>
      </c>
      <c r="V22" s="56" t="n">
        <v>4</v>
      </c>
      <c r="W22" s="60" t="n">
        <v>7</v>
      </c>
      <c r="X22" s="59" t="n">
        <v>-1</v>
      </c>
      <c r="Y22" s="58" t="n">
        <v>3829</v>
      </c>
      <c r="Z22" s="64" t="n">
        <v>0</v>
      </c>
      <c r="AA22" s="3"/>
    </row>
    <row r="23" customFormat="false" ht="42.9" hidden="false" customHeight="true" outlineLevel="0" collapsed="false">
      <c r="A23" s="20"/>
      <c r="B23" s="104" t="s">
        <v>45</v>
      </c>
      <c r="C23" s="105" t="s">
        <v>46</v>
      </c>
      <c r="D23" s="105"/>
      <c r="E23" s="106" t="n">
        <v>18537</v>
      </c>
      <c r="F23" s="107" t="n">
        <v>8667</v>
      </c>
      <c r="G23" s="108" t="n">
        <v>9870</v>
      </c>
      <c r="H23" s="109" t="n">
        <v>-34</v>
      </c>
      <c r="I23" s="110" t="n">
        <v>20</v>
      </c>
      <c r="J23" s="107" t="n">
        <v>15</v>
      </c>
      <c r="K23" s="110" t="n">
        <v>0</v>
      </c>
      <c r="L23" s="111" t="n">
        <v>35</v>
      </c>
      <c r="M23" s="112" t="n">
        <v>41</v>
      </c>
      <c r="N23" s="107" t="n">
        <v>19</v>
      </c>
      <c r="O23" s="110" t="n">
        <v>1</v>
      </c>
      <c r="P23" s="108" t="n">
        <v>61</v>
      </c>
      <c r="Q23" s="109" t="n">
        <v>-26</v>
      </c>
      <c r="R23" s="110" t="n">
        <v>2</v>
      </c>
      <c r="S23" s="110" t="n">
        <v>5</v>
      </c>
      <c r="T23" s="111" t="n">
        <v>7</v>
      </c>
      <c r="U23" s="112" t="n">
        <v>7</v>
      </c>
      <c r="V23" s="110" t="n">
        <v>8</v>
      </c>
      <c r="W23" s="111" t="n">
        <v>15</v>
      </c>
      <c r="X23" s="109" t="n">
        <v>-8</v>
      </c>
      <c r="Y23" s="108" t="n">
        <v>7658</v>
      </c>
      <c r="Z23" s="113" t="n">
        <v>-8</v>
      </c>
      <c r="AA23" s="3"/>
    </row>
    <row r="24" customFormat="false" ht="42.9" hidden="false" customHeight="true" outlineLevel="0" collapsed="false">
      <c r="A24" s="20"/>
      <c r="B24" s="104"/>
      <c r="C24" s="114" t="s">
        <v>47</v>
      </c>
      <c r="D24" s="114"/>
      <c r="E24" s="115" t="n">
        <v>6872</v>
      </c>
      <c r="F24" s="116" t="n">
        <v>3229</v>
      </c>
      <c r="G24" s="117" t="n">
        <v>3643</v>
      </c>
      <c r="H24" s="118" t="n">
        <v>-10</v>
      </c>
      <c r="I24" s="119" t="n">
        <v>8</v>
      </c>
      <c r="J24" s="116" t="n">
        <v>3</v>
      </c>
      <c r="K24" s="119" t="n">
        <v>0</v>
      </c>
      <c r="L24" s="120" t="n">
        <v>11</v>
      </c>
      <c r="M24" s="121" t="n">
        <v>16</v>
      </c>
      <c r="N24" s="116" t="n">
        <v>4</v>
      </c>
      <c r="O24" s="119" t="n">
        <v>0</v>
      </c>
      <c r="P24" s="117" t="n">
        <v>20</v>
      </c>
      <c r="Q24" s="118" t="n">
        <v>-9</v>
      </c>
      <c r="R24" s="119" t="n">
        <v>1</v>
      </c>
      <c r="S24" s="119" t="n">
        <v>3</v>
      </c>
      <c r="T24" s="120" t="n">
        <v>4</v>
      </c>
      <c r="U24" s="121" t="n">
        <v>3</v>
      </c>
      <c r="V24" s="119" t="n">
        <v>2</v>
      </c>
      <c r="W24" s="120" t="n">
        <v>5</v>
      </c>
      <c r="X24" s="118" t="n">
        <v>-1</v>
      </c>
      <c r="Y24" s="117" t="n">
        <v>2893</v>
      </c>
      <c r="Z24" s="122" t="n">
        <v>-8</v>
      </c>
      <c r="AA24" s="3"/>
    </row>
    <row r="25" customFormat="false" ht="42.9" hidden="false" customHeight="true" outlineLevel="0" collapsed="false">
      <c r="A25" s="20"/>
      <c r="B25" s="104"/>
      <c r="C25" s="65" t="s">
        <v>27</v>
      </c>
      <c r="D25" s="65"/>
      <c r="E25" s="70" t="n">
        <v>25409</v>
      </c>
      <c r="F25" s="67" t="n">
        <v>11896</v>
      </c>
      <c r="G25" s="68" t="n">
        <v>13513</v>
      </c>
      <c r="H25" s="69" t="n">
        <v>-44</v>
      </c>
      <c r="I25" s="70" t="n">
        <v>28</v>
      </c>
      <c r="J25" s="67" t="n">
        <v>18</v>
      </c>
      <c r="K25" s="70" t="n">
        <v>0</v>
      </c>
      <c r="L25" s="71" t="n">
        <v>46</v>
      </c>
      <c r="M25" s="72" t="n">
        <v>57</v>
      </c>
      <c r="N25" s="67" t="n">
        <v>23</v>
      </c>
      <c r="O25" s="70" t="n">
        <v>1</v>
      </c>
      <c r="P25" s="68" t="n">
        <v>81</v>
      </c>
      <c r="Q25" s="69" t="n">
        <v>-35</v>
      </c>
      <c r="R25" s="70" t="n">
        <v>3</v>
      </c>
      <c r="S25" s="70" t="n">
        <v>8</v>
      </c>
      <c r="T25" s="71" t="n">
        <v>11</v>
      </c>
      <c r="U25" s="72" t="n">
        <v>10</v>
      </c>
      <c r="V25" s="70" t="n">
        <v>10</v>
      </c>
      <c r="W25" s="71" t="n">
        <v>20</v>
      </c>
      <c r="X25" s="69" t="n">
        <v>-9</v>
      </c>
      <c r="Y25" s="68" t="n">
        <v>10551</v>
      </c>
      <c r="Z25" s="64" t="n">
        <v>-16</v>
      </c>
      <c r="AA25" s="3"/>
    </row>
    <row r="26" customFormat="false" ht="42.9" hidden="false" customHeight="true" outlineLevel="0" collapsed="false">
      <c r="A26" s="20"/>
      <c r="B26" s="123" t="s">
        <v>48</v>
      </c>
      <c r="C26" s="124" t="s">
        <v>49</v>
      </c>
      <c r="D26" s="124"/>
      <c r="E26" s="103" t="n">
        <v>20126</v>
      </c>
      <c r="F26" s="57" t="n">
        <v>9555</v>
      </c>
      <c r="G26" s="58" t="n">
        <v>10571</v>
      </c>
      <c r="H26" s="59" t="n">
        <v>-1</v>
      </c>
      <c r="I26" s="56" t="n">
        <v>37</v>
      </c>
      <c r="J26" s="57" t="n">
        <v>21</v>
      </c>
      <c r="K26" s="56" t="n">
        <v>0</v>
      </c>
      <c r="L26" s="60" t="n">
        <v>58</v>
      </c>
      <c r="M26" s="61" t="n">
        <v>44</v>
      </c>
      <c r="N26" s="57" t="n">
        <v>15</v>
      </c>
      <c r="O26" s="56" t="n">
        <v>0</v>
      </c>
      <c r="P26" s="58" t="n">
        <v>59</v>
      </c>
      <c r="Q26" s="59" t="n">
        <v>-1</v>
      </c>
      <c r="R26" s="56" t="n">
        <v>8</v>
      </c>
      <c r="S26" s="56" t="n">
        <v>7</v>
      </c>
      <c r="T26" s="60" t="n">
        <v>15</v>
      </c>
      <c r="U26" s="61" t="n">
        <v>8</v>
      </c>
      <c r="V26" s="56" t="n">
        <v>7</v>
      </c>
      <c r="W26" s="60" t="n">
        <v>15</v>
      </c>
      <c r="X26" s="59" t="n">
        <v>0</v>
      </c>
      <c r="Y26" s="58" t="n">
        <v>8714</v>
      </c>
      <c r="Z26" s="113" t="n">
        <v>17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3"/>
      <c r="C27" s="124" t="s">
        <v>50</v>
      </c>
      <c r="D27" s="124"/>
      <c r="E27" s="103" t="n">
        <v>16436</v>
      </c>
      <c r="F27" s="57" t="n">
        <v>7967</v>
      </c>
      <c r="G27" s="58" t="n">
        <v>8469</v>
      </c>
      <c r="H27" s="59" t="n">
        <v>-23</v>
      </c>
      <c r="I27" s="56" t="n">
        <v>19</v>
      </c>
      <c r="J27" s="57" t="n">
        <v>15</v>
      </c>
      <c r="K27" s="56" t="n">
        <v>0</v>
      </c>
      <c r="L27" s="60" t="n">
        <v>34</v>
      </c>
      <c r="M27" s="61" t="n">
        <v>32</v>
      </c>
      <c r="N27" s="57" t="n">
        <v>19</v>
      </c>
      <c r="O27" s="56" t="n">
        <v>0</v>
      </c>
      <c r="P27" s="58" t="n">
        <v>51</v>
      </c>
      <c r="Q27" s="59" t="n">
        <v>-17</v>
      </c>
      <c r="R27" s="56" t="n">
        <v>4</v>
      </c>
      <c r="S27" s="56" t="n">
        <v>5</v>
      </c>
      <c r="T27" s="60" t="n">
        <v>9</v>
      </c>
      <c r="U27" s="61" t="n">
        <v>7</v>
      </c>
      <c r="V27" s="56" t="n">
        <v>8</v>
      </c>
      <c r="W27" s="60" t="n">
        <v>15</v>
      </c>
      <c r="X27" s="59" t="n">
        <v>-6</v>
      </c>
      <c r="Y27" s="58" t="n">
        <v>6463</v>
      </c>
      <c r="Z27" s="64" t="n">
        <v>-1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3"/>
      <c r="C28" s="63" t="s">
        <v>51</v>
      </c>
      <c r="D28" s="63"/>
      <c r="E28" s="103" t="n">
        <v>1000</v>
      </c>
      <c r="F28" s="57" t="n">
        <v>500</v>
      </c>
      <c r="G28" s="58" t="n">
        <v>500</v>
      </c>
      <c r="H28" s="59" t="n">
        <v>-6</v>
      </c>
      <c r="I28" s="56" t="n">
        <v>1</v>
      </c>
      <c r="J28" s="57" t="n">
        <v>0</v>
      </c>
      <c r="K28" s="56" t="n">
        <v>0</v>
      </c>
      <c r="L28" s="60" t="n">
        <v>1</v>
      </c>
      <c r="M28" s="61" t="n">
        <v>5</v>
      </c>
      <c r="N28" s="57" t="n">
        <v>0</v>
      </c>
      <c r="O28" s="56" t="n">
        <v>0</v>
      </c>
      <c r="P28" s="58" t="n">
        <v>5</v>
      </c>
      <c r="Q28" s="59" t="n">
        <v>-4</v>
      </c>
      <c r="R28" s="56" t="n">
        <v>0</v>
      </c>
      <c r="S28" s="56" t="n">
        <v>2</v>
      </c>
      <c r="T28" s="60" t="n">
        <v>2</v>
      </c>
      <c r="U28" s="61" t="n">
        <v>1</v>
      </c>
      <c r="V28" s="56" t="n">
        <v>3</v>
      </c>
      <c r="W28" s="60" t="n">
        <v>4</v>
      </c>
      <c r="X28" s="59" t="n">
        <v>-2</v>
      </c>
      <c r="Y28" s="58" t="n">
        <v>496</v>
      </c>
      <c r="Z28" s="64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3"/>
      <c r="C29" s="124" t="s">
        <v>52</v>
      </c>
      <c r="D29" s="124"/>
      <c r="E29" s="103" t="n">
        <v>4913</v>
      </c>
      <c r="F29" s="57" t="n">
        <v>2254</v>
      </c>
      <c r="G29" s="58" t="n">
        <v>2659</v>
      </c>
      <c r="H29" s="59" t="n">
        <v>-6</v>
      </c>
      <c r="I29" s="56" t="n">
        <v>4</v>
      </c>
      <c r="J29" s="57" t="n">
        <v>1</v>
      </c>
      <c r="K29" s="56" t="n">
        <v>0</v>
      </c>
      <c r="L29" s="60" t="n">
        <v>5</v>
      </c>
      <c r="M29" s="61" t="n">
        <v>2</v>
      </c>
      <c r="N29" s="57" t="n">
        <v>7</v>
      </c>
      <c r="O29" s="56" t="n">
        <v>0</v>
      </c>
      <c r="P29" s="58" t="n">
        <v>9</v>
      </c>
      <c r="Q29" s="59" t="n">
        <v>-4</v>
      </c>
      <c r="R29" s="56" t="n">
        <v>1</v>
      </c>
      <c r="S29" s="56" t="n">
        <v>3</v>
      </c>
      <c r="T29" s="60" t="n">
        <v>4</v>
      </c>
      <c r="U29" s="61" t="n">
        <v>4</v>
      </c>
      <c r="V29" s="56" t="n">
        <v>2</v>
      </c>
      <c r="W29" s="60" t="n">
        <v>6</v>
      </c>
      <c r="X29" s="59" t="n">
        <v>-2</v>
      </c>
      <c r="Y29" s="58" t="n">
        <v>1924</v>
      </c>
      <c r="Z29" s="64" t="n">
        <v>8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3"/>
      <c r="C30" s="124" t="s">
        <v>53</v>
      </c>
      <c r="D30" s="124"/>
      <c r="E30" s="103" t="n">
        <v>15218</v>
      </c>
      <c r="F30" s="57" t="n">
        <v>7228</v>
      </c>
      <c r="G30" s="58" t="n">
        <v>7990</v>
      </c>
      <c r="H30" s="59" t="n">
        <v>-26</v>
      </c>
      <c r="I30" s="56" t="n">
        <v>13</v>
      </c>
      <c r="J30" s="57" t="n">
        <v>3</v>
      </c>
      <c r="K30" s="56" t="n">
        <v>1</v>
      </c>
      <c r="L30" s="60" t="n">
        <v>17</v>
      </c>
      <c r="M30" s="61" t="n">
        <v>27</v>
      </c>
      <c r="N30" s="57" t="n">
        <v>6</v>
      </c>
      <c r="O30" s="56" t="n">
        <v>0</v>
      </c>
      <c r="P30" s="58" t="n">
        <v>33</v>
      </c>
      <c r="Q30" s="59" t="n">
        <v>-16</v>
      </c>
      <c r="R30" s="56" t="n">
        <v>5</v>
      </c>
      <c r="S30" s="56" t="n">
        <v>2</v>
      </c>
      <c r="T30" s="60" t="n">
        <v>7</v>
      </c>
      <c r="U30" s="61" t="n">
        <v>8</v>
      </c>
      <c r="V30" s="56" t="n">
        <v>9</v>
      </c>
      <c r="W30" s="60" t="n">
        <v>17</v>
      </c>
      <c r="X30" s="59" t="n">
        <v>-10</v>
      </c>
      <c r="Y30" s="58" t="n">
        <v>6277</v>
      </c>
      <c r="Z30" s="64" t="n">
        <v>1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3"/>
      <c r="C31" s="114" t="s">
        <v>54</v>
      </c>
      <c r="D31" s="114"/>
      <c r="E31" s="115" t="n">
        <v>10006</v>
      </c>
      <c r="F31" s="116" t="n">
        <v>4737</v>
      </c>
      <c r="G31" s="117" t="n">
        <v>5269</v>
      </c>
      <c r="H31" s="118" t="n">
        <v>-14</v>
      </c>
      <c r="I31" s="119" t="n">
        <v>9</v>
      </c>
      <c r="J31" s="116" t="n">
        <v>7</v>
      </c>
      <c r="K31" s="119" t="n">
        <v>0</v>
      </c>
      <c r="L31" s="120" t="n">
        <v>16</v>
      </c>
      <c r="M31" s="121" t="n">
        <v>15</v>
      </c>
      <c r="N31" s="116" t="n">
        <v>12</v>
      </c>
      <c r="O31" s="119" t="n">
        <v>0</v>
      </c>
      <c r="P31" s="117" t="n">
        <v>27</v>
      </c>
      <c r="Q31" s="118" t="n">
        <v>-11</v>
      </c>
      <c r="R31" s="119" t="n">
        <v>2</v>
      </c>
      <c r="S31" s="119" t="n">
        <v>4</v>
      </c>
      <c r="T31" s="120" t="n">
        <v>6</v>
      </c>
      <c r="U31" s="121" t="n">
        <v>6</v>
      </c>
      <c r="V31" s="119" t="n">
        <v>3</v>
      </c>
      <c r="W31" s="120" t="n">
        <v>9</v>
      </c>
      <c r="X31" s="118" t="n">
        <v>-3</v>
      </c>
      <c r="Y31" s="117" t="n">
        <v>4051</v>
      </c>
      <c r="Z31" s="122" t="n">
        <v>-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3"/>
      <c r="C32" s="102" t="s">
        <v>27</v>
      </c>
      <c r="D32" s="102"/>
      <c r="E32" s="103" t="n">
        <v>67699</v>
      </c>
      <c r="F32" s="57" t="n">
        <v>32241</v>
      </c>
      <c r="G32" s="58" t="n">
        <v>35458</v>
      </c>
      <c r="H32" s="59" t="n">
        <v>-76</v>
      </c>
      <c r="I32" s="56" t="n">
        <v>83</v>
      </c>
      <c r="J32" s="57" t="n">
        <v>47</v>
      </c>
      <c r="K32" s="56" t="n">
        <v>1</v>
      </c>
      <c r="L32" s="60" t="n">
        <v>131</v>
      </c>
      <c r="M32" s="61" t="n">
        <v>125</v>
      </c>
      <c r="N32" s="57" t="n">
        <v>59</v>
      </c>
      <c r="O32" s="56" t="n">
        <v>0</v>
      </c>
      <c r="P32" s="58" t="n">
        <v>184</v>
      </c>
      <c r="Q32" s="59" t="n">
        <v>-53</v>
      </c>
      <c r="R32" s="56" t="n">
        <v>20</v>
      </c>
      <c r="S32" s="56" t="n">
        <v>23</v>
      </c>
      <c r="T32" s="60" t="n">
        <v>43</v>
      </c>
      <c r="U32" s="61" t="n">
        <v>34</v>
      </c>
      <c r="V32" s="56" t="n">
        <v>32</v>
      </c>
      <c r="W32" s="60" t="n">
        <v>66</v>
      </c>
      <c r="X32" s="59" t="n">
        <v>-23</v>
      </c>
      <c r="Y32" s="58" t="n">
        <v>27925</v>
      </c>
      <c r="Z32" s="64" t="n">
        <v>19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5" t="s">
        <v>55</v>
      </c>
      <c r="C33" s="105" t="s">
        <v>56</v>
      </c>
      <c r="D33" s="105"/>
      <c r="E33" s="106" t="n">
        <v>17372</v>
      </c>
      <c r="F33" s="107" t="n">
        <v>8244</v>
      </c>
      <c r="G33" s="108" t="n">
        <v>9128</v>
      </c>
      <c r="H33" s="109" t="n">
        <v>-12</v>
      </c>
      <c r="I33" s="110" t="n">
        <v>28</v>
      </c>
      <c r="J33" s="107" t="n">
        <v>6</v>
      </c>
      <c r="K33" s="110" t="n">
        <v>0</v>
      </c>
      <c r="L33" s="111" t="n">
        <v>34</v>
      </c>
      <c r="M33" s="112" t="n">
        <v>32</v>
      </c>
      <c r="N33" s="107" t="n">
        <v>13</v>
      </c>
      <c r="O33" s="110" t="n">
        <v>0</v>
      </c>
      <c r="P33" s="108" t="n">
        <v>45</v>
      </c>
      <c r="Q33" s="109" t="n">
        <v>-11</v>
      </c>
      <c r="R33" s="110" t="n">
        <v>10</v>
      </c>
      <c r="S33" s="110" t="n">
        <v>5</v>
      </c>
      <c r="T33" s="111" t="n">
        <v>15</v>
      </c>
      <c r="U33" s="112" t="n">
        <v>10</v>
      </c>
      <c r="V33" s="110" t="n">
        <v>6</v>
      </c>
      <c r="W33" s="111" t="n">
        <v>16</v>
      </c>
      <c r="X33" s="109" t="n">
        <v>-1</v>
      </c>
      <c r="Y33" s="108" t="n">
        <v>6907</v>
      </c>
      <c r="Z33" s="113" t="n">
        <v>4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5"/>
      <c r="C34" s="124" t="s">
        <v>57</v>
      </c>
      <c r="D34" s="124"/>
      <c r="E34" s="103" t="n">
        <v>1479</v>
      </c>
      <c r="F34" s="57" t="n">
        <v>732</v>
      </c>
      <c r="G34" s="58" t="n">
        <v>747</v>
      </c>
      <c r="H34" s="59" t="n">
        <v>-7</v>
      </c>
      <c r="I34" s="56" t="n">
        <v>1</v>
      </c>
      <c r="J34" s="57" t="n">
        <v>0</v>
      </c>
      <c r="K34" s="56" t="n">
        <v>0</v>
      </c>
      <c r="L34" s="60" t="n">
        <v>1</v>
      </c>
      <c r="M34" s="61" t="n">
        <v>4</v>
      </c>
      <c r="N34" s="57" t="n">
        <v>2</v>
      </c>
      <c r="O34" s="56" t="n">
        <v>0</v>
      </c>
      <c r="P34" s="58" t="n">
        <v>6</v>
      </c>
      <c r="Q34" s="59" t="n">
        <v>-5</v>
      </c>
      <c r="R34" s="56" t="n">
        <v>0</v>
      </c>
      <c r="S34" s="56" t="n">
        <v>0</v>
      </c>
      <c r="T34" s="60" t="n">
        <v>0</v>
      </c>
      <c r="U34" s="61" t="n">
        <v>2</v>
      </c>
      <c r="V34" s="56" t="n">
        <v>0</v>
      </c>
      <c r="W34" s="60" t="n">
        <v>2</v>
      </c>
      <c r="X34" s="59" t="n">
        <v>-2</v>
      </c>
      <c r="Y34" s="58" t="n">
        <v>665</v>
      </c>
      <c r="Z34" s="64" t="n">
        <v>-1</v>
      </c>
      <c r="AA34" s="3"/>
      <c r="AB34" s="3"/>
      <c r="AC34" s="3"/>
      <c r="AD34" s="3"/>
      <c r="AN34" s="3"/>
      <c r="AO34" s="126"/>
      <c r="AP34" s="3"/>
      <c r="AQ34" s="3"/>
      <c r="AR34" s="3"/>
    </row>
    <row r="35" customFormat="false" ht="42.9" hidden="false" customHeight="true" outlineLevel="0" collapsed="false">
      <c r="A35" s="20"/>
      <c r="B35" s="125"/>
      <c r="C35" s="124" t="s">
        <v>58</v>
      </c>
      <c r="D35" s="124"/>
      <c r="E35" s="103" t="n">
        <v>2524</v>
      </c>
      <c r="F35" s="57" t="n">
        <v>1276</v>
      </c>
      <c r="G35" s="58" t="n">
        <v>1248</v>
      </c>
      <c r="H35" s="59" t="n">
        <v>1</v>
      </c>
      <c r="I35" s="56" t="n">
        <v>1</v>
      </c>
      <c r="J35" s="57" t="n">
        <v>6</v>
      </c>
      <c r="K35" s="56" t="n">
        <v>0</v>
      </c>
      <c r="L35" s="60" t="n">
        <v>7</v>
      </c>
      <c r="M35" s="61" t="n">
        <v>0</v>
      </c>
      <c r="N35" s="57" t="n">
        <v>3</v>
      </c>
      <c r="O35" s="56" t="n">
        <v>0</v>
      </c>
      <c r="P35" s="58" t="n">
        <v>3</v>
      </c>
      <c r="Q35" s="59" t="n">
        <v>4</v>
      </c>
      <c r="R35" s="56" t="n">
        <v>0</v>
      </c>
      <c r="S35" s="56" t="n">
        <v>0</v>
      </c>
      <c r="T35" s="60" t="n">
        <v>0</v>
      </c>
      <c r="U35" s="61" t="n">
        <v>2</v>
      </c>
      <c r="V35" s="56" t="n">
        <v>1</v>
      </c>
      <c r="W35" s="60" t="n">
        <v>3</v>
      </c>
      <c r="X35" s="59" t="n">
        <v>-3</v>
      </c>
      <c r="Y35" s="58" t="n">
        <v>1094</v>
      </c>
      <c r="Z35" s="64" t="n">
        <v>1</v>
      </c>
      <c r="AA35" s="3"/>
      <c r="AB35" s="3"/>
      <c r="AC35" s="3"/>
      <c r="AD35" s="3"/>
      <c r="AN35" s="127"/>
      <c r="AO35" s="128"/>
      <c r="AP35" s="3"/>
      <c r="AQ35" s="3"/>
      <c r="AR35" s="3"/>
    </row>
    <row r="36" customFormat="false" ht="42.9" hidden="false" customHeight="true" outlineLevel="0" collapsed="false">
      <c r="A36" s="20"/>
      <c r="B36" s="125"/>
      <c r="C36" s="129" t="s">
        <v>59</v>
      </c>
      <c r="D36" s="129"/>
      <c r="E36" s="119" t="n">
        <v>4694</v>
      </c>
      <c r="F36" s="116" t="n">
        <v>2258</v>
      </c>
      <c r="G36" s="117" t="n">
        <v>2436</v>
      </c>
      <c r="H36" s="118" t="n">
        <v>-21</v>
      </c>
      <c r="I36" s="119" t="n">
        <v>2</v>
      </c>
      <c r="J36" s="116" t="n">
        <v>3</v>
      </c>
      <c r="K36" s="119" t="n">
        <v>0</v>
      </c>
      <c r="L36" s="120" t="n">
        <v>5</v>
      </c>
      <c r="M36" s="121" t="n">
        <v>13</v>
      </c>
      <c r="N36" s="116" t="n">
        <v>3</v>
      </c>
      <c r="O36" s="119" t="n">
        <v>0</v>
      </c>
      <c r="P36" s="117" t="n">
        <v>16</v>
      </c>
      <c r="Q36" s="118" t="n">
        <v>-11</v>
      </c>
      <c r="R36" s="119" t="n">
        <v>0</v>
      </c>
      <c r="S36" s="119" t="n">
        <v>0</v>
      </c>
      <c r="T36" s="120" t="n">
        <v>0</v>
      </c>
      <c r="U36" s="121" t="n">
        <v>3</v>
      </c>
      <c r="V36" s="119" t="n">
        <v>7</v>
      </c>
      <c r="W36" s="120" t="n">
        <v>10</v>
      </c>
      <c r="X36" s="118" t="n">
        <v>-10</v>
      </c>
      <c r="Y36" s="117" t="n">
        <v>2125</v>
      </c>
      <c r="Z36" s="122" t="n">
        <v>-10</v>
      </c>
      <c r="AA36" s="3"/>
      <c r="AB36" s="3"/>
      <c r="AC36" s="3"/>
      <c r="AD36" s="3"/>
      <c r="AN36" s="127"/>
      <c r="AO36" s="128"/>
      <c r="AP36" s="3"/>
      <c r="AQ36" s="3"/>
      <c r="AR36" s="3"/>
    </row>
    <row r="37" customFormat="false" ht="42.9" hidden="false" customHeight="true" outlineLevel="0" collapsed="false">
      <c r="A37" s="20"/>
      <c r="B37" s="125"/>
      <c r="C37" s="65" t="s">
        <v>27</v>
      </c>
      <c r="D37" s="65"/>
      <c r="E37" s="70" t="n">
        <v>26069</v>
      </c>
      <c r="F37" s="67" t="n">
        <v>12510</v>
      </c>
      <c r="G37" s="68" t="n">
        <v>13559</v>
      </c>
      <c r="H37" s="69" t="n">
        <v>-39</v>
      </c>
      <c r="I37" s="70" t="n">
        <v>32</v>
      </c>
      <c r="J37" s="67" t="n">
        <v>15</v>
      </c>
      <c r="K37" s="70" t="n">
        <v>0</v>
      </c>
      <c r="L37" s="71" t="n">
        <v>47</v>
      </c>
      <c r="M37" s="72" t="n">
        <v>49</v>
      </c>
      <c r="N37" s="67" t="n">
        <v>21</v>
      </c>
      <c r="O37" s="70" t="n">
        <v>0</v>
      </c>
      <c r="P37" s="68" t="n">
        <v>70</v>
      </c>
      <c r="Q37" s="69" t="n">
        <v>-23</v>
      </c>
      <c r="R37" s="70" t="n">
        <v>10</v>
      </c>
      <c r="S37" s="70" t="n">
        <v>5</v>
      </c>
      <c r="T37" s="71" t="n">
        <v>15</v>
      </c>
      <c r="U37" s="72" t="n">
        <v>17</v>
      </c>
      <c r="V37" s="70" t="n">
        <v>14</v>
      </c>
      <c r="W37" s="71" t="n">
        <v>31</v>
      </c>
      <c r="X37" s="69" t="n">
        <v>-16</v>
      </c>
      <c r="Y37" s="68" t="n">
        <v>10791</v>
      </c>
      <c r="Z37" s="73" t="n">
        <v>-6</v>
      </c>
      <c r="AA37" s="3"/>
      <c r="AB37" s="3"/>
      <c r="AC37" s="3"/>
      <c r="AD37" s="3"/>
      <c r="AN37" s="3"/>
      <c r="AO37" s="128"/>
      <c r="AP37" s="3"/>
      <c r="AQ37" s="3"/>
      <c r="AR37" s="3"/>
    </row>
    <row r="38" customFormat="false" ht="42.9" hidden="false" customHeight="true" outlineLevel="0" collapsed="false">
      <c r="A38" s="20"/>
      <c r="B38" s="123" t="s">
        <v>60</v>
      </c>
      <c r="C38" s="124" t="s">
        <v>61</v>
      </c>
      <c r="D38" s="124"/>
      <c r="E38" s="103" t="n">
        <v>11681</v>
      </c>
      <c r="F38" s="57" t="n">
        <v>5608</v>
      </c>
      <c r="G38" s="58" t="n">
        <v>6073</v>
      </c>
      <c r="H38" s="59" t="n">
        <v>-8</v>
      </c>
      <c r="I38" s="56" t="n">
        <v>11</v>
      </c>
      <c r="J38" s="57" t="n">
        <v>13</v>
      </c>
      <c r="K38" s="56" t="n">
        <v>0</v>
      </c>
      <c r="L38" s="60" t="n">
        <v>24</v>
      </c>
      <c r="M38" s="61" t="n">
        <v>10</v>
      </c>
      <c r="N38" s="57" t="n">
        <v>11</v>
      </c>
      <c r="O38" s="56" t="n">
        <v>0</v>
      </c>
      <c r="P38" s="58" t="n">
        <v>21</v>
      </c>
      <c r="Q38" s="59" t="n">
        <v>3</v>
      </c>
      <c r="R38" s="56" t="n">
        <v>4</v>
      </c>
      <c r="S38" s="56" t="n">
        <v>3</v>
      </c>
      <c r="T38" s="60" t="n">
        <v>7</v>
      </c>
      <c r="U38" s="61" t="n">
        <v>10</v>
      </c>
      <c r="V38" s="56" t="n">
        <v>8</v>
      </c>
      <c r="W38" s="60" t="n">
        <v>18</v>
      </c>
      <c r="X38" s="59" t="n">
        <v>-11</v>
      </c>
      <c r="Y38" s="58" t="n">
        <v>4517</v>
      </c>
      <c r="Z38" s="113" t="n">
        <v>-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23"/>
      <c r="C39" s="124" t="s">
        <v>62</v>
      </c>
      <c r="D39" s="124"/>
      <c r="E39" s="103" t="n">
        <v>3589</v>
      </c>
      <c r="F39" s="57" t="n">
        <v>1691</v>
      </c>
      <c r="G39" s="58" t="n">
        <v>1898</v>
      </c>
      <c r="H39" s="59" t="n">
        <v>-7</v>
      </c>
      <c r="I39" s="56" t="n">
        <v>1</v>
      </c>
      <c r="J39" s="57" t="n">
        <v>2</v>
      </c>
      <c r="K39" s="56" t="n">
        <v>0</v>
      </c>
      <c r="L39" s="60" t="n">
        <v>3</v>
      </c>
      <c r="M39" s="61" t="n">
        <v>6</v>
      </c>
      <c r="N39" s="57" t="n">
        <v>2</v>
      </c>
      <c r="O39" s="56" t="n">
        <v>0</v>
      </c>
      <c r="P39" s="58" t="n">
        <v>8</v>
      </c>
      <c r="Q39" s="59" t="n">
        <v>-5</v>
      </c>
      <c r="R39" s="56" t="n">
        <v>2</v>
      </c>
      <c r="S39" s="56" t="n">
        <v>1</v>
      </c>
      <c r="T39" s="60" t="n">
        <v>3</v>
      </c>
      <c r="U39" s="61" t="n">
        <v>3</v>
      </c>
      <c r="V39" s="56" t="n">
        <v>2</v>
      </c>
      <c r="W39" s="60" t="n">
        <v>5</v>
      </c>
      <c r="X39" s="59" t="n">
        <v>-2</v>
      </c>
      <c r="Y39" s="58" t="n">
        <v>1454</v>
      </c>
      <c r="Z39" s="64" t="n">
        <v>-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23"/>
      <c r="C40" s="114" t="s">
        <v>63</v>
      </c>
      <c r="D40" s="114"/>
      <c r="E40" s="115" t="n">
        <v>3474</v>
      </c>
      <c r="F40" s="116" t="n">
        <v>1709</v>
      </c>
      <c r="G40" s="117" t="n">
        <v>1765</v>
      </c>
      <c r="H40" s="118" t="n">
        <v>-5</v>
      </c>
      <c r="I40" s="119" t="n">
        <v>4</v>
      </c>
      <c r="J40" s="116" t="n">
        <v>2</v>
      </c>
      <c r="K40" s="119" t="n">
        <v>0</v>
      </c>
      <c r="L40" s="120" t="n">
        <v>6</v>
      </c>
      <c r="M40" s="121" t="n">
        <v>1</v>
      </c>
      <c r="N40" s="116" t="n">
        <v>4</v>
      </c>
      <c r="O40" s="119" t="n">
        <v>0</v>
      </c>
      <c r="P40" s="117" t="n">
        <v>5</v>
      </c>
      <c r="Q40" s="118" t="n">
        <v>1</v>
      </c>
      <c r="R40" s="119" t="n">
        <v>0</v>
      </c>
      <c r="S40" s="119" t="n">
        <v>1</v>
      </c>
      <c r="T40" s="120" t="n">
        <v>1</v>
      </c>
      <c r="U40" s="121" t="n">
        <v>3</v>
      </c>
      <c r="V40" s="119" t="n">
        <v>4</v>
      </c>
      <c r="W40" s="120" t="n">
        <v>7</v>
      </c>
      <c r="X40" s="118" t="n">
        <v>-6</v>
      </c>
      <c r="Y40" s="117" t="n">
        <v>1236</v>
      </c>
      <c r="Z40" s="122" t="n">
        <v>-1</v>
      </c>
      <c r="AA40" s="3"/>
      <c r="AB40" s="3"/>
      <c r="AC40" s="3"/>
      <c r="AD40" s="3"/>
      <c r="AN40" s="130"/>
      <c r="AO40" s="130"/>
      <c r="AP40" s="130"/>
      <c r="AQ40" s="131"/>
      <c r="AR40" s="3"/>
    </row>
    <row r="41" customFormat="false" ht="42.9" hidden="false" customHeight="true" outlineLevel="0" collapsed="false">
      <c r="A41" s="20"/>
      <c r="B41" s="123"/>
      <c r="C41" s="102" t="s">
        <v>27</v>
      </c>
      <c r="D41" s="102"/>
      <c r="E41" s="66" t="n">
        <v>18744</v>
      </c>
      <c r="F41" s="57" t="n">
        <v>9008</v>
      </c>
      <c r="G41" s="58" t="n">
        <v>9736</v>
      </c>
      <c r="H41" s="59" t="n">
        <v>-20</v>
      </c>
      <c r="I41" s="56" t="n">
        <v>16</v>
      </c>
      <c r="J41" s="57" t="n">
        <v>17</v>
      </c>
      <c r="K41" s="70" t="n">
        <v>0</v>
      </c>
      <c r="L41" s="60" t="n">
        <v>33</v>
      </c>
      <c r="M41" s="61" t="n">
        <v>17</v>
      </c>
      <c r="N41" s="57" t="n">
        <v>17</v>
      </c>
      <c r="O41" s="70" t="n">
        <v>0</v>
      </c>
      <c r="P41" s="68" t="n">
        <v>34</v>
      </c>
      <c r="Q41" s="59" t="n">
        <v>-1</v>
      </c>
      <c r="R41" s="56" t="n">
        <v>6</v>
      </c>
      <c r="S41" s="70" t="n">
        <v>5</v>
      </c>
      <c r="T41" s="60" t="n">
        <v>11</v>
      </c>
      <c r="U41" s="61" t="n">
        <v>16</v>
      </c>
      <c r="V41" s="56" t="n">
        <v>14</v>
      </c>
      <c r="W41" s="60" t="n">
        <v>30</v>
      </c>
      <c r="X41" s="59" t="n">
        <v>-19</v>
      </c>
      <c r="Y41" s="68" t="n">
        <v>7207</v>
      </c>
      <c r="Z41" s="73" t="n">
        <v>-5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1"/>
    </row>
    <row r="42" customFormat="false" ht="42.9" hidden="false" customHeight="true" outlineLevel="0" collapsed="false">
      <c r="A42" s="20"/>
      <c r="B42" s="132" t="s">
        <v>64</v>
      </c>
      <c r="C42" s="132"/>
      <c r="D42" s="132"/>
      <c r="E42" s="133" t="n">
        <v>171956</v>
      </c>
      <c r="F42" s="134" t="n">
        <v>81583</v>
      </c>
      <c r="G42" s="135" t="n">
        <v>90373</v>
      </c>
      <c r="H42" s="136" t="n">
        <v>-193</v>
      </c>
      <c r="I42" s="137" t="n">
        <v>228</v>
      </c>
      <c r="J42" s="134" t="n">
        <v>115</v>
      </c>
      <c r="K42" s="137" t="n">
        <v>1</v>
      </c>
      <c r="L42" s="138" t="n">
        <v>344</v>
      </c>
      <c r="M42" s="139" t="n">
        <v>304</v>
      </c>
      <c r="N42" s="134" t="n">
        <v>156</v>
      </c>
      <c r="O42" s="140" t="n">
        <v>1</v>
      </c>
      <c r="P42" s="141" t="n">
        <v>461</v>
      </c>
      <c r="Q42" s="136" t="n">
        <v>-117</v>
      </c>
      <c r="R42" s="137" t="n">
        <v>53</v>
      </c>
      <c r="S42" s="137" t="n">
        <v>52</v>
      </c>
      <c r="T42" s="138" t="n">
        <v>105</v>
      </c>
      <c r="U42" s="139" t="n">
        <v>92</v>
      </c>
      <c r="V42" s="137" t="n">
        <v>89</v>
      </c>
      <c r="W42" s="138" t="n">
        <v>181</v>
      </c>
      <c r="X42" s="136" t="n">
        <v>-76</v>
      </c>
      <c r="Y42" s="135" t="n">
        <v>70719</v>
      </c>
      <c r="Z42" s="142" t="n">
        <v>-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7"/>
      <c r="AR42" s="127"/>
    </row>
    <row r="43" customFormat="false" ht="42.9" hidden="false" customHeight="true" outlineLevel="0" collapsed="false">
      <c r="B43" s="143"/>
      <c r="C43" s="143"/>
      <c r="D43" s="14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3"/>
    </row>
    <row r="44" customFormat="false" ht="42.9" hidden="false" customHeight="true" outlineLevel="0" collapsed="false">
      <c r="B44" s="145" t="s">
        <v>65</v>
      </c>
      <c r="C44" s="14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3"/>
    </row>
    <row r="45" customFormat="false" ht="42.9" hidden="false" customHeight="true" outlineLevel="0" collapsed="false">
      <c r="B45" s="145" t="s">
        <v>66</v>
      </c>
      <c r="C45" s="14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3"/>
    </row>
    <row r="46" customFormat="false" ht="42.9" hidden="false" customHeight="true" outlineLevel="0" collapsed="false">
      <c r="B46" s="145" t="s">
        <v>67</v>
      </c>
      <c r="C46" s="14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3"/>
    </row>
    <row r="47" customFormat="false" ht="42.9" hidden="false" customHeight="true" outlineLevel="0" collapsed="false">
      <c r="B47" s="145"/>
      <c r="C47" s="14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R47" s="145"/>
      <c r="S47" s="145"/>
      <c r="T47" s="145"/>
    </row>
    <row r="48" customFormat="false" ht="42.9" hidden="false" customHeight="true" outlineLevel="0" collapsed="false">
      <c r="B48" s="147"/>
      <c r="Q48" s="148" t="s">
        <v>68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6:02:34Z</dcterms:created>
  <dc:creator/>
  <dc:description/>
  <dc:language>en-US</dc:language>
  <cp:lastModifiedBy/>
  <cp:lastPrinted>2024-11-07T00:38:57Z</cp:lastPrinted>
  <dcterms:modified xsi:type="dcterms:W3CDTF">2024-11-07T00:39:11Z</dcterms:modified>
  <cp:revision>0</cp:revision>
  <dc:subject/>
  <dc:title/>
</cp:coreProperties>
</file>