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R3.11" sheetId="1" state="visible" r:id="rId2"/>
    <sheet name="R3.12" sheetId="2" state="visible" r:id="rId3"/>
    <sheet name="R4.1" sheetId="3" state="visible" r:id="rId4"/>
    <sheet name="R4.2" sheetId="4" state="visible" r:id="rId5"/>
    <sheet name="R4.3" sheetId="5" state="visible" r:id="rId6"/>
    <sheet name="R4.4" sheetId="6" state="visible" r:id="rId7"/>
    <sheet name="R4.5" sheetId="7" state="visible" r:id="rId8"/>
    <sheet name="R4.6" sheetId="8" state="visible" r:id="rId9"/>
    <sheet name="R4.7" sheetId="9" state="visible" r:id="rId10"/>
    <sheet name="R4.8" sheetId="10" state="visible" r:id="rId11"/>
    <sheet name="R4.9" sheetId="11" state="visible" r:id="rId12"/>
    <sheet name="R4.10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9">
  <si>
    <t xml:space="preserve">宮崎県の推計人口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か月間の数である。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0_);0"/>
    <numFmt numFmtId="167" formatCode="General"/>
    <numFmt numFmtId="168" formatCode="0;[RED]0"/>
    <numFmt numFmtId="169" formatCode="#,##0;[RED]#,##0"/>
  </numFmts>
  <fonts count="2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6043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578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139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12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0438</v>
      </c>
      <c r="F8" s="48" t="n">
        <v>500744</v>
      </c>
      <c r="G8" s="49" t="n">
        <v>559694</v>
      </c>
      <c r="H8" s="50" t="n">
        <v>-578</v>
      </c>
      <c r="I8" s="47"/>
      <c r="J8" s="47" t="n">
        <v>1182</v>
      </c>
      <c r="K8" s="47"/>
      <c r="L8" s="51" t="n">
        <v>1182</v>
      </c>
      <c r="M8" s="52"/>
      <c r="N8" s="48" t="n">
        <v>1192</v>
      </c>
      <c r="O8" s="47"/>
      <c r="P8" s="51" t="n">
        <v>1192</v>
      </c>
      <c r="Q8" s="50" t="n">
        <v>-10</v>
      </c>
      <c r="R8" s="47" t="n">
        <v>354</v>
      </c>
      <c r="S8" s="47" t="n">
        <v>278</v>
      </c>
      <c r="T8" s="51" t="n">
        <v>632</v>
      </c>
      <c r="U8" s="52" t="n">
        <v>603</v>
      </c>
      <c r="V8" s="47" t="n">
        <v>597</v>
      </c>
      <c r="W8" s="51" t="n">
        <v>1200</v>
      </c>
      <c r="X8" s="50" t="n">
        <v>-568</v>
      </c>
      <c r="Y8" s="49" t="n">
        <v>471139</v>
      </c>
      <c r="Z8" s="53" t="n">
        <v>-212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559</v>
      </c>
      <c r="F9" s="57" t="n">
        <v>188932</v>
      </c>
      <c r="G9" s="58" t="n">
        <v>211627</v>
      </c>
      <c r="H9" s="59" t="n">
        <v>-216</v>
      </c>
      <c r="I9" s="56" t="n">
        <v>229</v>
      </c>
      <c r="J9" s="57" t="n">
        <v>501</v>
      </c>
      <c r="K9" s="56" t="n">
        <v>20</v>
      </c>
      <c r="L9" s="60" t="n">
        <v>750</v>
      </c>
      <c r="M9" s="61" t="n">
        <v>233</v>
      </c>
      <c r="N9" s="57" t="n">
        <v>601</v>
      </c>
      <c r="O9" s="56" t="n">
        <v>8</v>
      </c>
      <c r="P9" s="60" t="n">
        <v>842</v>
      </c>
      <c r="Q9" s="59" t="n">
        <v>-92</v>
      </c>
      <c r="R9" s="56" t="n">
        <v>128</v>
      </c>
      <c r="S9" s="56" t="n">
        <v>111</v>
      </c>
      <c r="T9" s="60" t="n">
        <v>239</v>
      </c>
      <c r="U9" s="61" t="n">
        <v>187</v>
      </c>
      <c r="V9" s="56" t="n">
        <v>176</v>
      </c>
      <c r="W9" s="60" t="n">
        <v>363</v>
      </c>
      <c r="X9" s="59" t="n">
        <v>-124</v>
      </c>
      <c r="Y9" s="58" t="n">
        <v>185735</v>
      </c>
      <c r="Z9" s="62" t="n">
        <v>-77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632</v>
      </c>
      <c r="F10" s="57" t="n">
        <v>74973</v>
      </c>
      <c r="G10" s="58" t="n">
        <v>84659</v>
      </c>
      <c r="H10" s="59" t="n">
        <v>-3</v>
      </c>
      <c r="I10" s="56" t="n">
        <v>146</v>
      </c>
      <c r="J10" s="57" t="n">
        <v>205</v>
      </c>
      <c r="K10" s="56" t="n">
        <v>2</v>
      </c>
      <c r="L10" s="60" t="n">
        <v>353</v>
      </c>
      <c r="M10" s="61" t="n">
        <v>104</v>
      </c>
      <c r="N10" s="57" t="n">
        <v>168</v>
      </c>
      <c r="O10" s="56" t="n">
        <v>7</v>
      </c>
      <c r="P10" s="60" t="n">
        <v>279</v>
      </c>
      <c r="Q10" s="59" t="n">
        <v>74</v>
      </c>
      <c r="R10" s="56" t="n">
        <v>59</v>
      </c>
      <c r="S10" s="56" t="n">
        <v>54</v>
      </c>
      <c r="T10" s="60" t="n">
        <v>113</v>
      </c>
      <c r="U10" s="61" t="n">
        <v>96</v>
      </c>
      <c r="V10" s="56" t="n">
        <v>94</v>
      </c>
      <c r="W10" s="60" t="n">
        <v>190</v>
      </c>
      <c r="X10" s="59" t="n">
        <v>-77</v>
      </c>
      <c r="Y10" s="58" t="n">
        <v>71352</v>
      </c>
      <c r="Z10" s="62" t="n">
        <v>-28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6763</v>
      </c>
      <c r="F11" s="57" t="n">
        <v>55360</v>
      </c>
      <c r="G11" s="58" t="n">
        <v>61403</v>
      </c>
      <c r="H11" s="59" t="n">
        <v>-80</v>
      </c>
      <c r="I11" s="56" t="n">
        <v>56</v>
      </c>
      <c r="J11" s="57" t="n">
        <v>104</v>
      </c>
      <c r="K11" s="56" t="n">
        <v>0</v>
      </c>
      <c r="L11" s="58" t="n">
        <v>160</v>
      </c>
      <c r="M11" s="61" t="n">
        <v>66</v>
      </c>
      <c r="N11" s="57" t="n">
        <v>112</v>
      </c>
      <c r="O11" s="56" t="n">
        <v>0</v>
      </c>
      <c r="P11" s="58" t="n">
        <v>178</v>
      </c>
      <c r="Q11" s="59" t="n">
        <v>-18</v>
      </c>
      <c r="R11" s="56" t="n">
        <v>41</v>
      </c>
      <c r="S11" s="56" t="n">
        <v>33</v>
      </c>
      <c r="T11" s="58" t="n">
        <v>74</v>
      </c>
      <c r="U11" s="61" t="n">
        <v>65</v>
      </c>
      <c r="V11" s="56" t="n">
        <v>71</v>
      </c>
      <c r="W11" s="58" t="n">
        <v>136</v>
      </c>
      <c r="X11" s="59" t="n">
        <v>-62</v>
      </c>
      <c r="Y11" s="58" t="n">
        <v>51490</v>
      </c>
      <c r="Z11" s="62" t="n">
        <v>-20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49831</v>
      </c>
      <c r="F12" s="57" t="n">
        <v>23455</v>
      </c>
      <c r="G12" s="58" t="n">
        <v>26376</v>
      </c>
      <c r="H12" s="59" t="n">
        <v>-22</v>
      </c>
      <c r="I12" s="56" t="n">
        <v>33</v>
      </c>
      <c r="J12" s="57" t="n">
        <v>64</v>
      </c>
      <c r="K12" s="56" t="n">
        <v>1</v>
      </c>
      <c r="L12" s="60" t="n">
        <v>98</v>
      </c>
      <c r="M12" s="61" t="n">
        <v>39</v>
      </c>
      <c r="N12" s="57" t="n">
        <v>42</v>
      </c>
      <c r="O12" s="56" t="n">
        <v>0</v>
      </c>
      <c r="P12" s="60" t="n">
        <v>81</v>
      </c>
      <c r="Q12" s="59" t="n">
        <v>17</v>
      </c>
      <c r="R12" s="56" t="n">
        <v>15</v>
      </c>
      <c r="S12" s="56" t="n">
        <v>8</v>
      </c>
      <c r="T12" s="60" t="n">
        <v>23</v>
      </c>
      <c r="U12" s="61" t="n">
        <v>26</v>
      </c>
      <c r="V12" s="56" t="n">
        <v>36</v>
      </c>
      <c r="W12" s="60" t="n">
        <v>62</v>
      </c>
      <c r="X12" s="59" t="n">
        <v>-39</v>
      </c>
      <c r="Y12" s="58" t="n">
        <v>21800</v>
      </c>
      <c r="Z12" s="62" t="n">
        <v>4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063</v>
      </c>
      <c r="F13" s="57" t="n">
        <v>20088</v>
      </c>
      <c r="G13" s="58" t="n">
        <v>22975</v>
      </c>
      <c r="H13" s="59" t="n">
        <v>-40</v>
      </c>
      <c r="I13" s="56" t="n">
        <v>29</v>
      </c>
      <c r="J13" s="57" t="n">
        <v>39</v>
      </c>
      <c r="K13" s="56" t="n">
        <v>2</v>
      </c>
      <c r="L13" s="60" t="n">
        <v>70</v>
      </c>
      <c r="M13" s="61" t="n">
        <v>55</v>
      </c>
      <c r="N13" s="57" t="n">
        <v>25</v>
      </c>
      <c r="O13" s="56" t="n">
        <v>1</v>
      </c>
      <c r="P13" s="60" t="n">
        <v>81</v>
      </c>
      <c r="Q13" s="59" t="n">
        <v>-11</v>
      </c>
      <c r="R13" s="56" t="n">
        <v>21</v>
      </c>
      <c r="S13" s="56" t="n">
        <v>12</v>
      </c>
      <c r="T13" s="60" t="n">
        <v>33</v>
      </c>
      <c r="U13" s="61" t="n">
        <v>30</v>
      </c>
      <c r="V13" s="56" t="n">
        <v>32</v>
      </c>
      <c r="W13" s="60" t="n">
        <v>62</v>
      </c>
      <c r="X13" s="59" t="n">
        <v>-29</v>
      </c>
      <c r="Y13" s="58" t="n">
        <v>19144</v>
      </c>
      <c r="Z13" s="62" t="n">
        <v>-11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8874</v>
      </c>
      <c r="F14" s="57" t="n">
        <v>28006</v>
      </c>
      <c r="G14" s="58" t="n">
        <v>30868</v>
      </c>
      <c r="H14" s="59" t="n">
        <v>-53</v>
      </c>
      <c r="I14" s="56" t="n">
        <v>42</v>
      </c>
      <c r="J14" s="57" t="n">
        <v>77</v>
      </c>
      <c r="K14" s="56" t="n">
        <v>0</v>
      </c>
      <c r="L14" s="60" t="n">
        <v>119</v>
      </c>
      <c r="M14" s="61" t="n">
        <v>62</v>
      </c>
      <c r="N14" s="57" t="n">
        <v>72</v>
      </c>
      <c r="O14" s="56" t="n">
        <v>2</v>
      </c>
      <c r="P14" s="58" t="n">
        <v>136</v>
      </c>
      <c r="Q14" s="59" t="n">
        <v>-17</v>
      </c>
      <c r="R14" s="56" t="n">
        <v>15</v>
      </c>
      <c r="S14" s="56" t="n">
        <v>17</v>
      </c>
      <c r="T14" s="60" t="n">
        <v>32</v>
      </c>
      <c r="U14" s="61" t="n">
        <v>39</v>
      </c>
      <c r="V14" s="56" t="n">
        <v>29</v>
      </c>
      <c r="W14" s="60" t="n">
        <v>68</v>
      </c>
      <c r="X14" s="59" t="n">
        <v>-36</v>
      </c>
      <c r="Y14" s="58" t="n">
        <v>25068</v>
      </c>
      <c r="Z14" s="62" t="n">
        <v>-16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461</v>
      </c>
      <c r="F15" s="57" t="n">
        <v>7739</v>
      </c>
      <c r="G15" s="58" t="n">
        <v>8722</v>
      </c>
      <c r="H15" s="59" t="n">
        <v>-25</v>
      </c>
      <c r="I15" s="56" t="n">
        <v>10</v>
      </c>
      <c r="J15" s="57" t="n">
        <v>16</v>
      </c>
      <c r="K15" s="56" t="n">
        <v>1</v>
      </c>
      <c r="L15" s="60" t="n">
        <v>27</v>
      </c>
      <c r="M15" s="61" t="n">
        <v>11</v>
      </c>
      <c r="N15" s="57" t="n">
        <v>18</v>
      </c>
      <c r="O15" s="56" t="n">
        <v>0</v>
      </c>
      <c r="P15" s="58" t="n">
        <v>29</v>
      </c>
      <c r="Q15" s="59" t="n">
        <v>-2</v>
      </c>
      <c r="R15" s="56" t="n">
        <v>6</v>
      </c>
      <c r="S15" s="56" t="n">
        <v>1</v>
      </c>
      <c r="T15" s="60" t="n">
        <v>7</v>
      </c>
      <c r="U15" s="61" t="n">
        <v>16</v>
      </c>
      <c r="V15" s="56" t="n">
        <v>14</v>
      </c>
      <c r="W15" s="60" t="n">
        <v>30</v>
      </c>
      <c r="X15" s="59" t="n">
        <v>-23</v>
      </c>
      <c r="Y15" s="58" t="n">
        <v>7143</v>
      </c>
      <c r="Z15" s="64" t="n">
        <v>-11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03</v>
      </c>
      <c r="F16" s="57" t="n">
        <v>13242</v>
      </c>
      <c r="G16" s="58" t="n">
        <v>14861</v>
      </c>
      <c r="H16" s="59" t="n">
        <v>-10</v>
      </c>
      <c r="I16" s="56" t="n">
        <v>41</v>
      </c>
      <c r="J16" s="57" t="n">
        <v>18</v>
      </c>
      <c r="K16" s="56" t="n">
        <v>0</v>
      </c>
      <c r="L16" s="60" t="n">
        <v>59</v>
      </c>
      <c r="M16" s="61" t="n">
        <v>28</v>
      </c>
      <c r="N16" s="57" t="n">
        <v>14</v>
      </c>
      <c r="O16" s="56" t="n">
        <v>1</v>
      </c>
      <c r="P16" s="58" t="n">
        <v>43</v>
      </c>
      <c r="Q16" s="59" t="n">
        <v>16</v>
      </c>
      <c r="R16" s="56" t="n">
        <v>9</v>
      </c>
      <c r="S16" s="56" t="n">
        <v>4</v>
      </c>
      <c r="T16" s="60" t="n">
        <v>13</v>
      </c>
      <c r="U16" s="61" t="n">
        <v>16</v>
      </c>
      <c r="V16" s="56" t="n">
        <v>23</v>
      </c>
      <c r="W16" s="60" t="n">
        <v>39</v>
      </c>
      <c r="X16" s="59" t="n">
        <v>-26</v>
      </c>
      <c r="Y16" s="58" t="n">
        <v>11753</v>
      </c>
      <c r="Z16" s="64" t="n">
        <v>5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168</v>
      </c>
      <c r="F17" s="67" t="n">
        <v>8096</v>
      </c>
      <c r="G17" s="68" t="n">
        <v>9072</v>
      </c>
      <c r="H17" s="69" t="n">
        <v>-22</v>
      </c>
      <c r="I17" s="70" t="n">
        <v>2</v>
      </c>
      <c r="J17" s="67" t="n">
        <v>18</v>
      </c>
      <c r="K17" s="70" t="n">
        <v>0</v>
      </c>
      <c r="L17" s="71" t="n">
        <v>20</v>
      </c>
      <c r="M17" s="72" t="n">
        <v>10</v>
      </c>
      <c r="N17" s="67" t="n">
        <v>11</v>
      </c>
      <c r="O17" s="70" t="n">
        <v>0</v>
      </c>
      <c r="P17" s="68" t="n">
        <v>21</v>
      </c>
      <c r="Q17" s="69" t="n">
        <v>-1</v>
      </c>
      <c r="R17" s="70" t="n">
        <v>3</v>
      </c>
      <c r="S17" s="70" t="n">
        <v>3</v>
      </c>
      <c r="T17" s="71" t="n">
        <v>6</v>
      </c>
      <c r="U17" s="72" t="n">
        <v>17</v>
      </c>
      <c r="V17" s="70" t="n">
        <v>10</v>
      </c>
      <c r="W17" s="71" t="n">
        <v>27</v>
      </c>
      <c r="X17" s="69" t="n">
        <v>-21</v>
      </c>
      <c r="Y17" s="68" t="n">
        <v>7906</v>
      </c>
      <c r="Z17" s="73" t="n">
        <v>-14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0454</v>
      </c>
      <c r="F18" s="76" t="n">
        <v>419891</v>
      </c>
      <c r="G18" s="77" t="n">
        <v>470563</v>
      </c>
      <c r="H18" s="78" t="n">
        <v>-471</v>
      </c>
      <c r="I18" s="79" t="n">
        <v>588</v>
      </c>
      <c r="J18" s="76" t="n">
        <v>1042</v>
      </c>
      <c r="K18" s="79" t="n">
        <v>26</v>
      </c>
      <c r="L18" s="80" t="n">
        <v>1656</v>
      </c>
      <c r="M18" s="81" t="n">
        <v>608</v>
      </c>
      <c r="N18" s="76" t="n">
        <v>1063</v>
      </c>
      <c r="O18" s="79" t="n">
        <v>19</v>
      </c>
      <c r="P18" s="77" t="n">
        <v>1690</v>
      </c>
      <c r="Q18" s="78" t="n">
        <v>-34</v>
      </c>
      <c r="R18" s="79" t="n">
        <v>297</v>
      </c>
      <c r="S18" s="79" t="n">
        <v>243</v>
      </c>
      <c r="T18" s="80" t="n">
        <v>540</v>
      </c>
      <c r="U18" s="81" t="n">
        <v>492</v>
      </c>
      <c r="V18" s="79" t="n">
        <v>485</v>
      </c>
      <c r="W18" s="80" t="n">
        <v>977</v>
      </c>
      <c r="X18" s="78" t="n">
        <v>-437</v>
      </c>
      <c r="Y18" s="77" t="n">
        <v>401391</v>
      </c>
      <c r="Z18" s="82" t="n">
        <v>-168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40</v>
      </c>
      <c r="F19" s="86" t="n">
        <v>11960</v>
      </c>
      <c r="G19" s="87" t="n">
        <v>13680</v>
      </c>
      <c r="H19" s="88" t="n">
        <v>3</v>
      </c>
      <c r="I19" s="85" t="n">
        <v>47</v>
      </c>
      <c r="J19" s="86" t="n">
        <v>22</v>
      </c>
      <c r="K19" s="85" t="n">
        <v>1</v>
      </c>
      <c r="L19" s="89" t="n">
        <v>70</v>
      </c>
      <c r="M19" s="90" t="n">
        <v>42</v>
      </c>
      <c r="N19" s="86" t="n">
        <v>18</v>
      </c>
      <c r="O19" s="85" t="n">
        <v>2</v>
      </c>
      <c r="P19" s="87" t="n">
        <v>62</v>
      </c>
      <c r="Q19" s="88" t="n">
        <v>8</v>
      </c>
      <c r="R19" s="85" t="n">
        <v>12</v>
      </c>
      <c r="S19" s="85" t="n">
        <v>14</v>
      </c>
      <c r="T19" s="89" t="n">
        <v>26</v>
      </c>
      <c r="U19" s="90" t="n">
        <v>19</v>
      </c>
      <c r="V19" s="85" t="n">
        <v>12</v>
      </c>
      <c r="W19" s="89" t="n">
        <v>31</v>
      </c>
      <c r="X19" s="88" t="n">
        <v>-5</v>
      </c>
      <c r="Y19" s="91" t="n">
        <v>10255</v>
      </c>
      <c r="Z19" s="92" t="n">
        <v>-5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40</v>
      </c>
      <c r="F20" s="67" t="n">
        <v>11960</v>
      </c>
      <c r="G20" s="68" t="n">
        <v>13680</v>
      </c>
      <c r="H20" s="69" t="n">
        <v>3</v>
      </c>
      <c r="I20" s="70" t="n">
        <v>47</v>
      </c>
      <c r="J20" s="67" t="n">
        <v>22</v>
      </c>
      <c r="K20" s="70" t="n">
        <v>1</v>
      </c>
      <c r="L20" s="71" t="n">
        <v>70</v>
      </c>
      <c r="M20" s="72" t="n">
        <v>42</v>
      </c>
      <c r="N20" s="67" t="n">
        <v>18</v>
      </c>
      <c r="O20" s="70" t="n">
        <v>2</v>
      </c>
      <c r="P20" s="68" t="n">
        <v>62</v>
      </c>
      <c r="Q20" s="69" t="n">
        <v>8</v>
      </c>
      <c r="R20" s="70" t="n">
        <v>12</v>
      </c>
      <c r="S20" s="70" t="n">
        <v>14</v>
      </c>
      <c r="T20" s="71" t="n">
        <v>26</v>
      </c>
      <c r="U20" s="72" t="n">
        <v>19</v>
      </c>
      <c r="V20" s="70" t="n">
        <v>12</v>
      </c>
      <c r="W20" s="71" t="n">
        <v>31</v>
      </c>
      <c r="X20" s="69" t="n">
        <v>-5</v>
      </c>
      <c r="Y20" s="68" t="n">
        <v>10255</v>
      </c>
      <c r="Z20" s="64" t="n">
        <v>-5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25</v>
      </c>
      <c r="F21" s="96" t="n">
        <v>4063</v>
      </c>
      <c r="G21" s="97" t="n">
        <v>4462</v>
      </c>
      <c r="H21" s="98" t="n">
        <v>-1</v>
      </c>
      <c r="I21" s="95" t="n">
        <v>12</v>
      </c>
      <c r="J21" s="96" t="n">
        <v>12</v>
      </c>
      <c r="K21" s="95" t="n">
        <v>0</v>
      </c>
      <c r="L21" s="99" t="n">
        <v>24</v>
      </c>
      <c r="M21" s="100" t="n">
        <v>5</v>
      </c>
      <c r="N21" s="96" t="n">
        <v>7</v>
      </c>
      <c r="O21" s="95" t="n">
        <v>0</v>
      </c>
      <c r="P21" s="97" t="n">
        <v>12</v>
      </c>
      <c r="Q21" s="98" t="n">
        <v>12</v>
      </c>
      <c r="R21" s="95" t="n">
        <v>4</v>
      </c>
      <c r="S21" s="95" t="n">
        <v>1</v>
      </c>
      <c r="T21" s="99" t="n">
        <v>5</v>
      </c>
      <c r="U21" s="100" t="n">
        <v>10</v>
      </c>
      <c r="V21" s="95" t="n">
        <v>8</v>
      </c>
      <c r="W21" s="99" t="n">
        <v>18</v>
      </c>
      <c r="X21" s="98" t="n">
        <v>-13</v>
      </c>
      <c r="Y21" s="97" t="n">
        <v>3751</v>
      </c>
      <c r="Z21" s="101" t="n">
        <v>1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25</v>
      </c>
      <c r="F22" s="57" t="n">
        <v>4063</v>
      </c>
      <c r="G22" s="58" t="n">
        <v>4462</v>
      </c>
      <c r="H22" s="59" t="n">
        <v>-1</v>
      </c>
      <c r="I22" s="56" t="n">
        <v>12</v>
      </c>
      <c r="J22" s="57" t="n">
        <v>12</v>
      </c>
      <c r="K22" s="70" t="n">
        <v>0</v>
      </c>
      <c r="L22" s="60" t="n">
        <v>24</v>
      </c>
      <c r="M22" s="61" t="n">
        <v>5</v>
      </c>
      <c r="N22" s="57" t="n">
        <v>7</v>
      </c>
      <c r="O22" s="56" t="n">
        <v>0</v>
      </c>
      <c r="P22" s="58" t="n">
        <v>12</v>
      </c>
      <c r="Q22" s="59" t="n">
        <v>12</v>
      </c>
      <c r="R22" s="56" t="n">
        <v>4</v>
      </c>
      <c r="S22" s="56" t="n">
        <v>1</v>
      </c>
      <c r="T22" s="60" t="n">
        <v>5</v>
      </c>
      <c r="U22" s="61" t="n">
        <v>10</v>
      </c>
      <c r="V22" s="56" t="n">
        <v>8</v>
      </c>
      <c r="W22" s="60" t="n">
        <v>18</v>
      </c>
      <c r="X22" s="59" t="n">
        <v>-13</v>
      </c>
      <c r="Y22" s="58" t="n">
        <v>3751</v>
      </c>
      <c r="Z22" s="64" t="n">
        <v>1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238</v>
      </c>
      <c r="F23" s="107" t="n">
        <v>8514</v>
      </c>
      <c r="G23" s="108" t="n">
        <v>9724</v>
      </c>
      <c r="H23" s="109" t="n">
        <v>-5</v>
      </c>
      <c r="I23" s="110" t="n">
        <v>29</v>
      </c>
      <c r="J23" s="107" t="n">
        <v>14</v>
      </c>
      <c r="K23" s="110" t="n">
        <v>0</v>
      </c>
      <c r="L23" s="111" t="n">
        <v>43</v>
      </c>
      <c r="M23" s="112" t="n">
        <v>32</v>
      </c>
      <c r="N23" s="107" t="n">
        <v>11</v>
      </c>
      <c r="O23" s="110" t="n">
        <v>1</v>
      </c>
      <c r="P23" s="108" t="n">
        <v>44</v>
      </c>
      <c r="Q23" s="109" t="n">
        <v>-1</v>
      </c>
      <c r="R23" s="110" t="n">
        <v>7</v>
      </c>
      <c r="S23" s="110" t="n">
        <v>3</v>
      </c>
      <c r="T23" s="111" t="n">
        <v>10</v>
      </c>
      <c r="U23" s="112" t="n">
        <v>7</v>
      </c>
      <c r="V23" s="110" t="n">
        <v>7</v>
      </c>
      <c r="W23" s="111" t="n">
        <v>14</v>
      </c>
      <c r="X23" s="109" t="n">
        <v>-4</v>
      </c>
      <c r="Y23" s="108" t="n">
        <v>7483</v>
      </c>
      <c r="Z23" s="113" t="n">
        <v>-2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44</v>
      </c>
      <c r="F24" s="116" t="n">
        <v>3242</v>
      </c>
      <c r="G24" s="117" t="n">
        <v>3602</v>
      </c>
      <c r="H24" s="118" t="n">
        <v>13</v>
      </c>
      <c r="I24" s="119" t="n">
        <v>13</v>
      </c>
      <c r="J24" s="116" t="n">
        <v>12</v>
      </c>
      <c r="K24" s="119" t="n">
        <v>0</v>
      </c>
      <c r="L24" s="120" t="n">
        <v>25</v>
      </c>
      <c r="M24" s="121" t="n">
        <v>8</v>
      </c>
      <c r="N24" s="116" t="n">
        <v>5</v>
      </c>
      <c r="O24" s="119" t="n">
        <v>0</v>
      </c>
      <c r="P24" s="117" t="n">
        <v>13</v>
      </c>
      <c r="Q24" s="118" t="n">
        <v>12</v>
      </c>
      <c r="R24" s="119" t="n">
        <v>4</v>
      </c>
      <c r="S24" s="119" t="n">
        <v>1</v>
      </c>
      <c r="T24" s="120" t="n">
        <v>5</v>
      </c>
      <c r="U24" s="121" t="n">
        <v>2</v>
      </c>
      <c r="V24" s="119" t="n">
        <v>2</v>
      </c>
      <c r="W24" s="120" t="n">
        <v>4</v>
      </c>
      <c r="X24" s="118" t="n">
        <v>1</v>
      </c>
      <c r="Y24" s="117" t="n">
        <v>2862</v>
      </c>
      <c r="Z24" s="122" t="n">
        <v>8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082</v>
      </c>
      <c r="F25" s="67" t="n">
        <v>11756</v>
      </c>
      <c r="G25" s="68" t="n">
        <v>13326</v>
      </c>
      <c r="H25" s="69" t="n">
        <v>8</v>
      </c>
      <c r="I25" s="70" t="n">
        <v>42</v>
      </c>
      <c r="J25" s="67" t="n">
        <v>26</v>
      </c>
      <c r="K25" s="70" t="n">
        <v>0</v>
      </c>
      <c r="L25" s="71" t="n">
        <v>68</v>
      </c>
      <c r="M25" s="72" t="n">
        <v>40</v>
      </c>
      <c r="N25" s="67" t="n">
        <v>16</v>
      </c>
      <c r="O25" s="70" t="n">
        <v>1</v>
      </c>
      <c r="P25" s="68" t="n">
        <v>57</v>
      </c>
      <c r="Q25" s="69" t="n">
        <v>11</v>
      </c>
      <c r="R25" s="70" t="n">
        <v>11</v>
      </c>
      <c r="S25" s="70" t="n">
        <v>4</v>
      </c>
      <c r="T25" s="71" t="n">
        <v>15</v>
      </c>
      <c r="U25" s="72" t="n">
        <v>9</v>
      </c>
      <c r="V25" s="70" t="n">
        <v>9</v>
      </c>
      <c r="W25" s="71" t="n">
        <v>18</v>
      </c>
      <c r="X25" s="69" t="n">
        <v>-3</v>
      </c>
      <c r="Y25" s="68" t="n">
        <v>10345</v>
      </c>
      <c r="Z25" s="64" t="n">
        <v>6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11</v>
      </c>
      <c r="F26" s="57" t="n">
        <v>9407</v>
      </c>
      <c r="G26" s="58" t="n">
        <v>10304</v>
      </c>
      <c r="H26" s="59" t="n">
        <v>0</v>
      </c>
      <c r="I26" s="56" t="n">
        <v>56</v>
      </c>
      <c r="J26" s="57" t="n">
        <v>13</v>
      </c>
      <c r="K26" s="56" t="n">
        <v>0</v>
      </c>
      <c r="L26" s="60" t="n">
        <v>69</v>
      </c>
      <c r="M26" s="61" t="n">
        <v>33</v>
      </c>
      <c r="N26" s="57" t="n">
        <v>19</v>
      </c>
      <c r="O26" s="56" t="n">
        <v>0</v>
      </c>
      <c r="P26" s="58" t="n">
        <v>52</v>
      </c>
      <c r="Q26" s="59" t="n">
        <v>17</v>
      </c>
      <c r="R26" s="56" t="n">
        <v>6</v>
      </c>
      <c r="S26" s="56" t="n">
        <v>4</v>
      </c>
      <c r="T26" s="60" t="n">
        <v>10</v>
      </c>
      <c r="U26" s="61" t="n">
        <v>12</v>
      </c>
      <c r="V26" s="56" t="n">
        <v>15</v>
      </c>
      <c r="W26" s="60" t="n">
        <v>27</v>
      </c>
      <c r="X26" s="59" t="n">
        <v>-17</v>
      </c>
      <c r="Y26" s="58" t="n">
        <v>8676</v>
      </c>
      <c r="Z26" s="113" t="n">
        <v>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41</v>
      </c>
      <c r="F27" s="57" t="n">
        <v>8032</v>
      </c>
      <c r="G27" s="58" t="n">
        <v>8409</v>
      </c>
      <c r="H27" s="59" t="n">
        <v>-24</v>
      </c>
      <c r="I27" s="56" t="n">
        <v>11</v>
      </c>
      <c r="J27" s="57" t="n">
        <v>23</v>
      </c>
      <c r="K27" s="56" t="n">
        <v>0</v>
      </c>
      <c r="L27" s="60" t="n">
        <v>34</v>
      </c>
      <c r="M27" s="61" t="n">
        <v>24</v>
      </c>
      <c r="N27" s="57" t="n">
        <v>24</v>
      </c>
      <c r="O27" s="56" t="n">
        <v>0</v>
      </c>
      <c r="P27" s="58" t="n">
        <v>48</v>
      </c>
      <c r="Q27" s="59" t="n">
        <v>-14</v>
      </c>
      <c r="R27" s="56" t="n">
        <v>8</v>
      </c>
      <c r="S27" s="56" t="n">
        <v>2</v>
      </c>
      <c r="T27" s="60" t="n">
        <v>10</v>
      </c>
      <c r="U27" s="61" t="n">
        <v>11</v>
      </c>
      <c r="V27" s="56" t="n">
        <v>9</v>
      </c>
      <c r="W27" s="60" t="n">
        <v>20</v>
      </c>
      <c r="X27" s="59" t="n">
        <v>-10</v>
      </c>
      <c r="Y27" s="58" t="n">
        <v>6524</v>
      </c>
      <c r="Z27" s="64" t="n">
        <v>-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82</v>
      </c>
      <c r="F28" s="57" t="n">
        <v>489</v>
      </c>
      <c r="G28" s="58" t="n">
        <v>493</v>
      </c>
      <c r="H28" s="59" t="n">
        <v>-3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2</v>
      </c>
      <c r="N28" s="57" t="n">
        <v>0</v>
      </c>
      <c r="O28" s="56" t="n">
        <v>0</v>
      </c>
      <c r="P28" s="58" t="n">
        <v>2</v>
      </c>
      <c r="Q28" s="59" t="n">
        <v>-1</v>
      </c>
      <c r="R28" s="56" t="n">
        <v>0</v>
      </c>
      <c r="S28" s="56" t="n">
        <v>0</v>
      </c>
      <c r="T28" s="60" t="n">
        <v>0</v>
      </c>
      <c r="U28" s="61" t="n">
        <v>2</v>
      </c>
      <c r="V28" s="56" t="n">
        <v>0</v>
      </c>
      <c r="W28" s="60" t="n">
        <v>2</v>
      </c>
      <c r="X28" s="59" t="n">
        <v>-2</v>
      </c>
      <c r="Y28" s="58" t="n">
        <v>484</v>
      </c>
      <c r="Z28" s="64" t="n">
        <v>-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06</v>
      </c>
      <c r="F29" s="57" t="n">
        <v>2230</v>
      </c>
      <c r="G29" s="58" t="n">
        <v>2576</v>
      </c>
      <c r="H29" s="59" t="n">
        <v>-3</v>
      </c>
      <c r="I29" s="56" t="n">
        <v>7</v>
      </c>
      <c r="J29" s="57" t="n">
        <v>0</v>
      </c>
      <c r="K29" s="56" t="n">
        <v>0</v>
      </c>
      <c r="L29" s="60" t="n">
        <v>7</v>
      </c>
      <c r="M29" s="61" t="n">
        <v>4</v>
      </c>
      <c r="N29" s="57" t="n">
        <v>2</v>
      </c>
      <c r="O29" s="56" t="n">
        <v>0</v>
      </c>
      <c r="P29" s="58" t="n">
        <v>6</v>
      </c>
      <c r="Q29" s="59" t="n">
        <v>1</v>
      </c>
      <c r="R29" s="56" t="n">
        <v>0</v>
      </c>
      <c r="S29" s="56" t="n">
        <v>1</v>
      </c>
      <c r="T29" s="60" t="n">
        <v>1</v>
      </c>
      <c r="U29" s="61" t="n">
        <v>2</v>
      </c>
      <c r="V29" s="56" t="n">
        <v>3</v>
      </c>
      <c r="W29" s="60" t="n">
        <v>5</v>
      </c>
      <c r="X29" s="59" t="n">
        <v>-4</v>
      </c>
      <c r="Y29" s="58" t="n">
        <v>1889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4975</v>
      </c>
      <c r="F30" s="57" t="n">
        <v>7046</v>
      </c>
      <c r="G30" s="58" t="n">
        <v>7929</v>
      </c>
      <c r="H30" s="59" t="n">
        <v>-27</v>
      </c>
      <c r="I30" s="56" t="n">
        <v>26</v>
      </c>
      <c r="J30" s="57" t="n">
        <v>12</v>
      </c>
      <c r="K30" s="56" t="n">
        <v>0</v>
      </c>
      <c r="L30" s="60" t="n">
        <v>38</v>
      </c>
      <c r="M30" s="61" t="n">
        <v>27</v>
      </c>
      <c r="N30" s="57" t="n">
        <v>16</v>
      </c>
      <c r="O30" s="56" t="n">
        <v>6</v>
      </c>
      <c r="P30" s="58" t="n">
        <v>49</v>
      </c>
      <c r="Q30" s="59" t="n">
        <v>-11</v>
      </c>
      <c r="R30" s="56" t="n">
        <v>3</v>
      </c>
      <c r="S30" s="56" t="n">
        <v>1</v>
      </c>
      <c r="T30" s="60" t="n">
        <v>4</v>
      </c>
      <c r="U30" s="61" t="n">
        <v>13</v>
      </c>
      <c r="V30" s="56" t="n">
        <v>7</v>
      </c>
      <c r="W30" s="60" t="n">
        <v>20</v>
      </c>
      <c r="X30" s="59" t="n">
        <v>-16</v>
      </c>
      <c r="Y30" s="58" t="n">
        <v>6040</v>
      </c>
      <c r="Z30" s="64" t="n">
        <v>-9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38</v>
      </c>
      <c r="F31" s="116" t="n">
        <v>4594</v>
      </c>
      <c r="G31" s="117" t="n">
        <v>5144</v>
      </c>
      <c r="H31" s="118" t="n">
        <v>-2</v>
      </c>
      <c r="I31" s="119" t="n">
        <v>13</v>
      </c>
      <c r="J31" s="116" t="n">
        <v>5</v>
      </c>
      <c r="K31" s="119" t="n">
        <v>0</v>
      </c>
      <c r="L31" s="120" t="n">
        <v>18</v>
      </c>
      <c r="M31" s="121" t="n">
        <v>14</v>
      </c>
      <c r="N31" s="116" t="n">
        <v>6</v>
      </c>
      <c r="O31" s="119" t="n">
        <v>-1</v>
      </c>
      <c r="P31" s="117" t="n">
        <v>19</v>
      </c>
      <c r="Q31" s="118" t="n">
        <v>-1</v>
      </c>
      <c r="R31" s="119" t="n">
        <v>3</v>
      </c>
      <c r="S31" s="119" t="n">
        <v>4</v>
      </c>
      <c r="T31" s="120" t="n">
        <v>7</v>
      </c>
      <c r="U31" s="121" t="n">
        <v>2</v>
      </c>
      <c r="V31" s="119" t="n">
        <v>6</v>
      </c>
      <c r="W31" s="120" t="n">
        <v>8</v>
      </c>
      <c r="X31" s="118" t="n">
        <v>-1</v>
      </c>
      <c r="Y31" s="117" t="n">
        <v>3955</v>
      </c>
      <c r="Z31" s="122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653</v>
      </c>
      <c r="F32" s="57" t="n">
        <v>31798</v>
      </c>
      <c r="G32" s="58" t="n">
        <v>34855</v>
      </c>
      <c r="H32" s="59" t="n">
        <v>-59</v>
      </c>
      <c r="I32" s="56" t="n">
        <v>113</v>
      </c>
      <c r="J32" s="57" t="n">
        <v>54</v>
      </c>
      <c r="K32" s="56" t="n">
        <v>0</v>
      </c>
      <c r="L32" s="60" t="n">
        <v>167</v>
      </c>
      <c r="M32" s="61" t="n">
        <v>104</v>
      </c>
      <c r="N32" s="57" t="n">
        <v>67</v>
      </c>
      <c r="O32" s="56" t="n">
        <v>5</v>
      </c>
      <c r="P32" s="58" t="n">
        <v>176</v>
      </c>
      <c r="Q32" s="59" t="n">
        <v>-9</v>
      </c>
      <c r="R32" s="56" t="n">
        <v>20</v>
      </c>
      <c r="S32" s="56" t="n">
        <v>12</v>
      </c>
      <c r="T32" s="60" t="n">
        <v>32</v>
      </c>
      <c r="U32" s="61" t="n">
        <v>42</v>
      </c>
      <c r="V32" s="56" t="n">
        <v>40</v>
      </c>
      <c r="W32" s="60" t="n">
        <v>82</v>
      </c>
      <c r="X32" s="59" t="n">
        <v>-50</v>
      </c>
      <c r="Y32" s="58" t="n">
        <v>27568</v>
      </c>
      <c r="Z32" s="64" t="n">
        <v>-3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192</v>
      </c>
      <c r="F33" s="107" t="n">
        <v>8187</v>
      </c>
      <c r="G33" s="108" t="n">
        <v>9005</v>
      </c>
      <c r="H33" s="109" t="n">
        <v>-25</v>
      </c>
      <c r="I33" s="110" t="n">
        <v>27</v>
      </c>
      <c r="J33" s="107" t="n">
        <v>7</v>
      </c>
      <c r="K33" s="110" t="n">
        <v>0</v>
      </c>
      <c r="L33" s="111" t="n">
        <v>34</v>
      </c>
      <c r="M33" s="112" t="n">
        <v>27</v>
      </c>
      <c r="N33" s="107" t="n">
        <v>13</v>
      </c>
      <c r="O33" s="110" t="n">
        <v>1</v>
      </c>
      <c r="P33" s="108" t="n">
        <v>41</v>
      </c>
      <c r="Q33" s="109" t="n">
        <v>-7</v>
      </c>
      <c r="R33" s="110" t="n">
        <v>5</v>
      </c>
      <c r="S33" s="110" t="n">
        <v>2</v>
      </c>
      <c r="T33" s="111" t="n">
        <v>7</v>
      </c>
      <c r="U33" s="112" t="n">
        <v>10</v>
      </c>
      <c r="V33" s="110" t="n">
        <v>15</v>
      </c>
      <c r="W33" s="111" t="n">
        <v>25</v>
      </c>
      <c r="X33" s="109" t="n">
        <v>-18</v>
      </c>
      <c r="Y33" s="108" t="n">
        <v>6875</v>
      </c>
      <c r="Z33" s="113" t="n">
        <v>-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39</v>
      </c>
      <c r="F34" s="57" t="n">
        <v>704</v>
      </c>
      <c r="G34" s="58" t="n">
        <v>735</v>
      </c>
      <c r="H34" s="59" t="n">
        <v>-2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1</v>
      </c>
      <c r="N34" s="57" t="n">
        <v>0</v>
      </c>
      <c r="O34" s="56" t="n">
        <v>0</v>
      </c>
      <c r="P34" s="58" t="n">
        <v>1</v>
      </c>
      <c r="Q34" s="59" t="n">
        <v>0</v>
      </c>
      <c r="R34" s="56" t="n">
        <v>1</v>
      </c>
      <c r="S34" s="56" t="n">
        <v>0</v>
      </c>
      <c r="T34" s="60" t="n">
        <v>1</v>
      </c>
      <c r="U34" s="61" t="n">
        <v>0</v>
      </c>
      <c r="V34" s="56" t="n">
        <v>3</v>
      </c>
      <c r="W34" s="60" t="n">
        <v>3</v>
      </c>
      <c r="X34" s="59" t="n">
        <v>-2</v>
      </c>
      <c r="Y34" s="58" t="n">
        <v>619</v>
      </c>
      <c r="Z34" s="64" t="n">
        <v>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42</v>
      </c>
      <c r="F35" s="57" t="n">
        <v>1242</v>
      </c>
      <c r="G35" s="58" t="n">
        <v>1200</v>
      </c>
      <c r="H35" s="59" t="n">
        <v>1</v>
      </c>
      <c r="I35" s="56" t="n">
        <v>3</v>
      </c>
      <c r="J35" s="57" t="n">
        <v>1</v>
      </c>
      <c r="K35" s="56" t="n">
        <v>0</v>
      </c>
      <c r="L35" s="60" t="n">
        <v>4</v>
      </c>
      <c r="M35" s="61" t="n">
        <v>1</v>
      </c>
      <c r="N35" s="57" t="n">
        <v>1</v>
      </c>
      <c r="O35" s="56" t="n">
        <v>0</v>
      </c>
      <c r="P35" s="58" t="n">
        <v>2</v>
      </c>
      <c r="Q35" s="59" t="n">
        <v>2</v>
      </c>
      <c r="R35" s="56" t="n">
        <v>1</v>
      </c>
      <c r="S35" s="56" t="n">
        <v>0</v>
      </c>
      <c r="T35" s="60" t="n">
        <v>1</v>
      </c>
      <c r="U35" s="61" t="n">
        <v>1</v>
      </c>
      <c r="V35" s="56" t="n">
        <v>1</v>
      </c>
      <c r="W35" s="60" t="n">
        <v>2</v>
      </c>
      <c r="X35" s="59" t="n">
        <v>-1</v>
      </c>
      <c r="Y35" s="58" t="n">
        <v>1051</v>
      </c>
      <c r="Z35" s="64" t="n">
        <v>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682</v>
      </c>
      <c r="F36" s="116" t="n">
        <v>2276</v>
      </c>
      <c r="G36" s="117" t="n">
        <v>2406</v>
      </c>
      <c r="H36" s="118" t="n">
        <v>-5</v>
      </c>
      <c r="I36" s="119" t="n">
        <v>4</v>
      </c>
      <c r="J36" s="116" t="n">
        <v>9</v>
      </c>
      <c r="K36" s="119" t="n">
        <v>0</v>
      </c>
      <c r="L36" s="120" t="n">
        <v>13</v>
      </c>
      <c r="M36" s="121" t="n">
        <v>6</v>
      </c>
      <c r="N36" s="116" t="n">
        <v>2</v>
      </c>
      <c r="O36" s="119" t="n">
        <v>0</v>
      </c>
      <c r="P36" s="117" t="n">
        <v>8</v>
      </c>
      <c r="Q36" s="118" t="n">
        <v>5</v>
      </c>
      <c r="R36" s="119" t="n">
        <v>0</v>
      </c>
      <c r="S36" s="119" t="n">
        <v>0</v>
      </c>
      <c r="T36" s="120" t="n">
        <v>0</v>
      </c>
      <c r="U36" s="121" t="n">
        <v>5</v>
      </c>
      <c r="V36" s="119" t="n">
        <v>5</v>
      </c>
      <c r="W36" s="120" t="n">
        <v>10</v>
      </c>
      <c r="X36" s="118" t="n">
        <v>-10</v>
      </c>
      <c r="Y36" s="117" t="n">
        <v>2096</v>
      </c>
      <c r="Z36" s="122" t="n">
        <v>-5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755</v>
      </c>
      <c r="F37" s="67" t="n">
        <v>12409</v>
      </c>
      <c r="G37" s="68" t="n">
        <v>13346</v>
      </c>
      <c r="H37" s="69" t="n">
        <v>-31</v>
      </c>
      <c r="I37" s="70" t="n">
        <v>35</v>
      </c>
      <c r="J37" s="67" t="n">
        <v>17</v>
      </c>
      <c r="K37" s="70" t="n">
        <v>0</v>
      </c>
      <c r="L37" s="71" t="n">
        <v>52</v>
      </c>
      <c r="M37" s="72" t="n">
        <v>35</v>
      </c>
      <c r="N37" s="67" t="n">
        <v>16</v>
      </c>
      <c r="O37" s="70" t="n">
        <v>1</v>
      </c>
      <c r="P37" s="68" t="n">
        <v>52</v>
      </c>
      <c r="Q37" s="69" t="n">
        <v>0</v>
      </c>
      <c r="R37" s="70" t="n">
        <v>7</v>
      </c>
      <c r="S37" s="70" t="n">
        <v>2</v>
      </c>
      <c r="T37" s="71" t="n">
        <v>9</v>
      </c>
      <c r="U37" s="72" t="n">
        <v>16</v>
      </c>
      <c r="V37" s="70" t="n">
        <v>24</v>
      </c>
      <c r="W37" s="71" t="n">
        <v>40</v>
      </c>
      <c r="X37" s="69" t="n">
        <v>-31</v>
      </c>
      <c r="Y37" s="68" t="n">
        <v>10641</v>
      </c>
      <c r="Z37" s="73" t="n">
        <v>-1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15</v>
      </c>
      <c r="F38" s="57" t="n">
        <v>5515</v>
      </c>
      <c r="G38" s="58" t="n">
        <v>5900</v>
      </c>
      <c r="H38" s="59" t="n">
        <v>-5</v>
      </c>
      <c r="I38" s="56" t="n">
        <v>13</v>
      </c>
      <c r="J38" s="57" t="n">
        <v>5</v>
      </c>
      <c r="K38" s="56" t="n">
        <v>0</v>
      </c>
      <c r="L38" s="60" t="n">
        <v>18</v>
      </c>
      <c r="M38" s="61" t="n">
        <v>8</v>
      </c>
      <c r="N38" s="57" t="n">
        <v>3</v>
      </c>
      <c r="O38" s="56" t="n">
        <v>0</v>
      </c>
      <c r="P38" s="58" t="n">
        <v>11</v>
      </c>
      <c r="Q38" s="59" t="n">
        <v>7</v>
      </c>
      <c r="R38" s="56" t="n">
        <v>2</v>
      </c>
      <c r="S38" s="56" t="n">
        <v>2</v>
      </c>
      <c r="T38" s="60" t="n">
        <v>4</v>
      </c>
      <c r="U38" s="61" t="n">
        <v>10</v>
      </c>
      <c r="V38" s="56" t="n">
        <v>6</v>
      </c>
      <c r="W38" s="60" t="n">
        <v>16</v>
      </c>
      <c r="X38" s="59" t="n">
        <v>-12</v>
      </c>
      <c r="Y38" s="58" t="n">
        <v>4507</v>
      </c>
      <c r="Z38" s="11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499</v>
      </c>
      <c r="F39" s="57" t="n">
        <v>1695</v>
      </c>
      <c r="G39" s="58" t="n">
        <v>1804</v>
      </c>
      <c r="H39" s="59" t="n">
        <v>-16</v>
      </c>
      <c r="I39" s="56" t="n">
        <v>1</v>
      </c>
      <c r="J39" s="57" t="n">
        <v>0</v>
      </c>
      <c r="K39" s="56" t="n">
        <v>0</v>
      </c>
      <c r="L39" s="60" t="n">
        <v>1</v>
      </c>
      <c r="M39" s="61" t="n">
        <v>1</v>
      </c>
      <c r="N39" s="57" t="n">
        <v>2</v>
      </c>
      <c r="O39" s="56" t="n">
        <v>0</v>
      </c>
      <c r="P39" s="58" t="n">
        <v>3</v>
      </c>
      <c r="Q39" s="59" t="n">
        <v>-2</v>
      </c>
      <c r="R39" s="56" t="n">
        <v>1</v>
      </c>
      <c r="S39" s="56" t="n">
        <v>0</v>
      </c>
      <c r="T39" s="60" t="n">
        <v>1</v>
      </c>
      <c r="U39" s="61" t="n">
        <v>4</v>
      </c>
      <c r="V39" s="56" t="n">
        <v>11</v>
      </c>
      <c r="W39" s="60" t="n">
        <v>15</v>
      </c>
      <c r="X39" s="59" t="n">
        <v>-14</v>
      </c>
      <c r="Y39" s="58" t="n">
        <v>1458</v>
      </c>
      <c r="Z39" s="64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362</v>
      </c>
      <c r="F40" s="116" t="n">
        <v>1645</v>
      </c>
      <c r="G40" s="117" t="n">
        <v>1717</v>
      </c>
      <c r="H40" s="118" t="n">
        <v>-1</v>
      </c>
      <c r="I40" s="119" t="n">
        <v>0</v>
      </c>
      <c r="J40" s="116" t="n">
        <v>4</v>
      </c>
      <c r="K40" s="119" t="n">
        <v>0</v>
      </c>
      <c r="L40" s="120" t="n">
        <v>4</v>
      </c>
      <c r="M40" s="121" t="n">
        <v>2</v>
      </c>
      <c r="N40" s="116" t="n">
        <v>0</v>
      </c>
      <c r="O40" s="119" t="n">
        <v>0</v>
      </c>
      <c r="P40" s="117" t="n">
        <v>2</v>
      </c>
      <c r="Q40" s="118" t="n">
        <v>2</v>
      </c>
      <c r="R40" s="119" t="n">
        <v>0</v>
      </c>
      <c r="S40" s="119" t="n">
        <v>0</v>
      </c>
      <c r="T40" s="120" t="n">
        <v>0</v>
      </c>
      <c r="U40" s="121" t="n">
        <v>1</v>
      </c>
      <c r="V40" s="119" t="n">
        <v>2</v>
      </c>
      <c r="W40" s="120" t="n">
        <v>3</v>
      </c>
      <c r="X40" s="118" t="n">
        <v>-3</v>
      </c>
      <c r="Y40" s="117" t="n">
        <v>1223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276</v>
      </c>
      <c r="F41" s="57" t="n">
        <v>8855</v>
      </c>
      <c r="G41" s="58" t="n">
        <v>9421</v>
      </c>
      <c r="H41" s="59" t="n">
        <v>-22</v>
      </c>
      <c r="I41" s="56" t="n">
        <v>14</v>
      </c>
      <c r="J41" s="57" t="n">
        <v>9</v>
      </c>
      <c r="K41" s="70" t="n">
        <v>0</v>
      </c>
      <c r="L41" s="60" t="n">
        <v>23</v>
      </c>
      <c r="M41" s="61" t="n">
        <v>11</v>
      </c>
      <c r="N41" s="57" t="n">
        <v>5</v>
      </c>
      <c r="O41" s="70" t="n">
        <v>0</v>
      </c>
      <c r="P41" s="68" t="n">
        <v>16</v>
      </c>
      <c r="Q41" s="59" t="n">
        <v>7</v>
      </c>
      <c r="R41" s="56" t="n">
        <v>3</v>
      </c>
      <c r="S41" s="70" t="n">
        <v>2</v>
      </c>
      <c r="T41" s="60" t="n">
        <v>5</v>
      </c>
      <c r="U41" s="61" t="n">
        <v>15</v>
      </c>
      <c r="V41" s="56" t="n">
        <v>19</v>
      </c>
      <c r="W41" s="60" t="n">
        <v>34</v>
      </c>
      <c r="X41" s="59" t="n">
        <v>-29</v>
      </c>
      <c r="Y41" s="68" t="n">
        <v>7188</v>
      </c>
      <c r="Z41" s="73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69931</v>
      </c>
      <c r="F42" s="134" t="n">
        <v>80841</v>
      </c>
      <c r="G42" s="135" t="n">
        <v>89090</v>
      </c>
      <c r="H42" s="136" t="n">
        <v>-102</v>
      </c>
      <c r="I42" s="137" t="n">
        <v>263</v>
      </c>
      <c r="J42" s="134" t="n">
        <v>140</v>
      </c>
      <c r="K42" s="137" t="n">
        <v>1</v>
      </c>
      <c r="L42" s="138" t="n">
        <v>404</v>
      </c>
      <c r="M42" s="139" t="n">
        <v>237</v>
      </c>
      <c r="N42" s="134" t="n">
        <v>129</v>
      </c>
      <c r="O42" s="140" t="n">
        <v>9</v>
      </c>
      <c r="P42" s="141" t="n">
        <v>375</v>
      </c>
      <c r="Q42" s="136" t="n">
        <v>29</v>
      </c>
      <c r="R42" s="137" t="n">
        <v>57</v>
      </c>
      <c r="S42" s="137" t="n">
        <v>35</v>
      </c>
      <c r="T42" s="138" t="n">
        <v>92</v>
      </c>
      <c r="U42" s="139" t="n">
        <v>111</v>
      </c>
      <c r="V42" s="137" t="n">
        <v>112</v>
      </c>
      <c r="W42" s="138" t="n">
        <v>223</v>
      </c>
      <c r="X42" s="136" t="n">
        <v>-131</v>
      </c>
      <c r="Y42" s="135" t="n">
        <v>69748</v>
      </c>
      <c r="Z42" s="142" t="n">
        <v>-4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3071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285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44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252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3071</v>
      </c>
      <c r="F8" s="150" t="n">
        <v>497396</v>
      </c>
      <c r="G8" s="151" t="n">
        <v>555675</v>
      </c>
      <c r="H8" s="152" t="n">
        <v>-285</v>
      </c>
      <c r="I8" s="149"/>
      <c r="J8" s="149" t="n">
        <v>1695</v>
      </c>
      <c r="K8" s="149"/>
      <c r="L8" s="153" t="n">
        <v>1695</v>
      </c>
      <c r="M8" s="154"/>
      <c r="N8" s="150" t="n">
        <v>1451</v>
      </c>
      <c r="O8" s="149"/>
      <c r="P8" s="153" t="n">
        <v>1451</v>
      </c>
      <c r="Q8" s="152" t="n">
        <v>244</v>
      </c>
      <c r="R8" s="149" t="n">
        <v>299</v>
      </c>
      <c r="S8" s="149" t="n">
        <v>287</v>
      </c>
      <c r="T8" s="153" t="n">
        <v>586</v>
      </c>
      <c r="U8" s="154" t="n">
        <v>578</v>
      </c>
      <c r="V8" s="149" t="n">
        <v>537</v>
      </c>
      <c r="W8" s="153" t="n">
        <v>1115</v>
      </c>
      <c r="X8" s="152" t="n">
        <v>-529</v>
      </c>
      <c r="Y8" s="151" t="n">
        <v>473443</v>
      </c>
      <c r="Z8" s="155" t="n">
        <v>252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784</v>
      </c>
      <c r="F9" s="157" t="n">
        <v>188593</v>
      </c>
      <c r="G9" s="158" t="n">
        <v>211191</v>
      </c>
      <c r="H9" s="159" t="n">
        <v>-4</v>
      </c>
      <c r="I9" s="156" t="n">
        <v>286</v>
      </c>
      <c r="J9" s="157" t="n">
        <v>641</v>
      </c>
      <c r="K9" s="156" t="n">
        <v>40</v>
      </c>
      <c r="L9" s="160" t="n">
        <v>967</v>
      </c>
      <c r="M9" s="161" t="n">
        <v>228</v>
      </c>
      <c r="N9" s="157" t="n">
        <v>622</v>
      </c>
      <c r="O9" s="156" t="n">
        <v>7</v>
      </c>
      <c r="P9" s="160" t="n">
        <v>857</v>
      </c>
      <c r="Q9" s="159" t="n">
        <v>110</v>
      </c>
      <c r="R9" s="156" t="n">
        <v>133</v>
      </c>
      <c r="S9" s="156" t="n">
        <v>124</v>
      </c>
      <c r="T9" s="160" t="n">
        <v>257</v>
      </c>
      <c r="U9" s="161" t="n">
        <v>191</v>
      </c>
      <c r="V9" s="156" t="n">
        <v>180</v>
      </c>
      <c r="W9" s="160" t="n">
        <v>371</v>
      </c>
      <c r="X9" s="159" t="n">
        <v>-114</v>
      </c>
      <c r="Y9" s="158" t="n">
        <v>187315</v>
      </c>
      <c r="Z9" s="162" t="n">
        <v>11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914</v>
      </c>
      <c r="F10" s="157" t="n">
        <v>74616</v>
      </c>
      <c r="G10" s="158" t="n">
        <v>84298</v>
      </c>
      <c r="H10" s="159" t="n">
        <v>-18</v>
      </c>
      <c r="I10" s="156" t="n">
        <v>151</v>
      </c>
      <c r="J10" s="157" t="n">
        <v>355</v>
      </c>
      <c r="K10" s="156" t="n">
        <v>1</v>
      </c>
      <c r="L10" s="160" t="n">
        <v>507</v>
      </c>
      <c r="M10" s="161" t="n">
        <v>136</v>
      </c>
      <c r="N10" s="157" t="n">
        <v>307</v>
      </c>
      <c r="O10" s="156" t="n">
        <v>4</v>
      </c>
      <c r="P10" s="160" t="n">
        <v>447</v>
      </c>
      <c r="Q10" s="159" t="n">
        <v>60</v>
      </c>
      <c r="R10" s="156" t="n">
        <v>48</v>
      </c>
      <c r="S10" s="156" t="n">
        <v>41</v>
      </c>
      <c r="T10" s="160" t="n">
        <v>89</v>
      </c>
      <c r="U10" s="161" t="n">
        <v>87</v>
      </c>
      <c r="V10" s="156" t="n">
        <v>80</v>
      </c>
      <c r="W10" s="160" t="n">
        <v>167</v>
      </c>
      <c r="X10" s="159" t="n">
        <v>-78</v>
      </c>
      <c r="Y10" s="158" t="n">
        <v>71879</v>
      </c>
      <c r="Z10" s="162" t="n">
        <v>37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391</v>
      </c>
      <c r="F11" s="157" t="n">
        <v>54724</v>
      </c>
      <c r="G11" s="158" t="n">
        <v>60667</v>
      </c>
      <c r="H11" s="159" t="n">
        <v>-68</v>
      </c>
      <c r="I11" s="156" t="n">
        <v>91</v>
      </c>
      <c r="J11" s="157" t="n">
        <v>106</v>
      </c>
      <c r="K11" s="156" t="n">
        <v>0</v>
      </c>
      <c r="L11" s="158" t="n">
        <v>197</v>
      </c>
      <c r="M11" s="161" t="n">
        <v>80</v>
      </c>
      <c r="N11" s="157" t="n">
        <v>130</v>
      </c>
      <c r="O11" s="156" t="n">
        <v>1</v>
      </c>
      <c r="P11" s="158" t="n">
        <v>211</v>
      </c>
      <c r="Q11" s="159" t="n">
        <v>-14</v>
      </c>
      <c r="R11" s="156" t="n">
        <v>31</v>
      </c>
      <c r="S11" s="156" t="n">
        <v>36</v>
      </c>
      <c r="T11" s="158" t="n">
        <v>67</v>
      </c>
      <c r="U11" s="161" t="n">
        <v>61</v>
      </c>
      <c r="V11" s="156" t="n">
        <v>60</v>
      </c>
      <c r="W11" s="158" t="n">
        <v>121</v>
      </c>
      <c r="X11" s="159" t="n">
        <v>-54</v>
      </c>
      <c r="Y11" s="158" t="n">
        <v>51499</v>
      </c>
      <c r="Z11" s="162" t="n">
        <v>-1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075</v>
      </c>
      <c r="F12" s="157" t="n">
        <v>23140</v>
      </c>
      <c r="G12" s="158" t="n">
        <v>25935</v>
      </c>
      <c r="H12" s="159" t="n">
        <v>-51</v>
      </c>
      <c r="I12" s="156" t="n">
        <v>15</v>
      </c>
      <c r="J12" s="157" t="n">
        <v>63</v>
      </c>
      <c r="K12" s="156" t="n">
        <v>2</v>
      </c>
      <c r="L12" s="160" t="n">
        <v>80</v>
      </c>
      <c r="M12" s="161" t="n">
        <v>44</v>
      </c>
      <c r="N12" s="157" t="n">
        <v>36</v>
      </c>
      <c r="O12" s="156" t="n">
        <v>0</v>
      </c>
      <c r="P12" s="160" t="n">
        <v>80</v>
      </c>
      <c r="Q12" s="159" t="n">
        <v>0</v>
      </c>
      <c r="R12" s="156" t="n">
        <v>9</v>
      </c>
      <c r="S12" s="156" t="n">
        <v>15</v>
      </c>
      <c r="T12" s="160" t="n">
        <v>24</v>
      </c>
      <c r="U12" s="161" t="n">
        <v>42</v>
      </c>
      <c r="V12" s="156" t="n">
        <v>33</v>
      </c>
      <c r="W12" s="160" t="n">
        <v>75</v>
      </c>
      <c r="X12" s="159" t="n">
        <v>-51</v>
      </c>
      <c r="Y12" s="158" t="n">
        <v>21763</v>
      </c>
      <c r="Z12" s="162" t="n">
        <v>-39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646</v>
      </c>
      <c r="F13" s="157" t="n">
        <v>19885</v>
      </c>
      <c r="G13" s="158" t="n">
        <v>22761</v>
      </c>
      <c r="H13" s="159" t="n">
        <v>-60</v>
      </c>
      <c r="I13" s="156" t="n">
        <v>44</v>
      </c>
      <c r="J13" s="157" t="n">
        <v>54</v>
      </c>
      <c r="K13" s="156" t="n">
        <v>0</v>
      </c>
      <c r="L13" s="160" t="n">
        <v>98</v>
      </c>
      <c r="M13" s="161" t="n">
        <v>58</v>
      </c>
      <c r="N13" s="157" t="n">
        <v>53</v>
      </c>
      <c r="O13" s="156" t="n">
        <v>0</v>
      </c>
      <c r="P13" s="160" t="n">
        <v>111</v>
      </c>
      <c r="Q13" s="159" t="n">
        <v>-13</v>
      </c>
      <c r="R13" s="156" t="n">
        <v>9</v>
      </c>
      <c r="S13" s="156" t="n">
        <v>8</v>
      </c>
      <c r="T13" s="160" t="n">
        <v>17</v>
      </c>
      <c r="U13" s="161" t="n">
        <v>32</v>
      </c>
      <c r="V13" s="156" t="n">
        <v>32</v>
      </c>
      <c r="W13" s="160" t="n">
        <v>64</v>
      </c>
      <c r="X13" s="159" t="n">
        <v>-47</v>
      </c>
      <c r="Y13" s="158" t="n">
        <v>19206</v>
      </c>
      <c r="Z13" s="162" t="n">
        <v>-15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367</v>
      </c>
      <c r="F14" s="157" t="n">
        <v>27751</v>
      </c>
      <c r="G14" s="158" t="n">
        <v>30616</v>
      </c>
      <c r="H14" s="159" t="n">
        <v>-26</v>
      </c>
      <c r="I14" s="156" t="n">
        <v>64</v>
      </c>
      <c r="J14" s="157" t="n">
        <v>72</v>
      </c>
      <c r="K14" s="156" t="n">
        <v>0</v>
      </c>
      <c r="L14" s="160" t="n">
        <v>136</v>
      </c>
      <c r="M14" s="161" t="n">
        <v>82</v>
      </c>
      <c r="N14" s="157" t="n">
        <v>51</v>
      </c>
      <c r="O14" s="156" t="n">
        <v>1</v>
      </c>
      <c r="P14" s="158" t="n">
        <v>134</v>
      </c>
      <c r="Q14" s="159" t="n">
        <v>2</v>
      </c>
      <c r="R14" s="156" t="n">
        <v>23</v>
      </c>
      <c r="S14" s="156" t="n">
        <v>10</v>
      </c>
      <c r="T14" s="160" t="n">
        <v>33</v>
      </c>
      <c r="U14" s="161" t="n">
        <v>32</v>
      </c>
      <c r="V14" s="156" t="n">
        <v>29</v>
      </c>
      <c r="W14" s="160" t="n">
        <v>61</v>
      </c>
      <c r="X14" s="159" t="n">
        <v>-28</v>
      </c>
      <c r="Y14" s="158" t="n">
        <v>25171</v>
      </c>
      <c r="Z14" s="162" t="n">
        <v>8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199</v>
      </c>
      <c r="F15" s="157" t="n">
        <v>7575</v>
      </c>
      <c r="G15" s="158" t="n">
        <v>8624</v>
      </c>
      <c r="H15" s="159" t="n">
        <v>-9</v>
      </c>
      <c r="I15" s="156" t="n">
        <v>13</v>
      </c>
      <c r="J15" s="157" t="n">
        <v>24</v>
      </c>
      <c r="K15" s="156" t="n">
        <v>0</v>
      </c>
      <c r="L15" s="160" t="n">
        <v>37</v>
      </c>
      <c r="M15" s="161" t="n">
        <v>9</v>
      </c>
      <c r="N15" s="157" t="n">
        <v>27</v>
      </c>
      <c r="O15" s="156" t="n">
        <v>0</v>
      </c>
      <c r="P15" s="158" t="n">
        <v>36</v>
      </c>
      <c r="Q15" s="159" t="n">
        <v>1</v>
      </c>
      <c r="R15" s="156" t="n">
        <v>3</v>
      </c>
      <c r="S15" s="156" t="n">
        <v>2</v>
      </c>
      <c r="T15" s="160" t="n">
        <v>5</v>
      </c>
      <c r="U15" s="161" t="n">
        <v>9</v>
      </c>
      <c r="V15" s="156" t="n">
        <v>6</v>
      </c>
      <c r="W15" s="160" t="n">
        <v>15</v>
      </c>
      <c r="X15" s="159" t="n">
        <v>-10</v>
      </c>
      <c r="Y15" s="158" t="n">
        <v>7107</v>
      </c>
      <c r="Z15" s="163" t="n">
        <v>10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915</v>
      </c>
      <c r="F16" s="157" t="n">
        <v>13158</v>
      </c>
      <c r="G16" s="158" t="n">
        <v>14757</v>
      </c>
      <c r="H16" s="159" t="n">
        <v>6</v>
      </c>
      <c r="I16" s="156" t="n">
        <v>43</v>
      </c>
      <c r="J16" s="157" t="n">
        <v>49</v>
      </c>
      <c r="K16" s="156" t="n">
        <v>1</v>
      </c>
      <c r="L16" s="160" t="n">
        <v>93</v>
      </c>
      <c r="M16" s="161" t="n">
        <v>50</v>
      </c>
      <c r="N16" s="157" t="n">
        <v>27</v>
      </c>
      <c r="O16" s="156" t="n">
        <v>0</v>
      </c>
      <c r="P16" s="158" t="n">
        <v>77</v>
      </c>
      <c r="Q16" s="159" t="n">
        <v>16</v>
      </c>
      <c r="R16" s="156" t="n">
        <v>7</v>
      </c>
      <c r="S16" s="156" t="n">
        <v>7</v>
      </c>
      <c r="T16" s="160" t="n">
        <v>14</v>
      </c>
      <c r="U16" s="161" t="n">
        <v>15</v>
      </c>
      <c r="V16" s="156" t="n">
        <v>9</v>
      </c>
      <c r="W16" s="160" t="n">
        <v>24</v>
      </c>
      <c r="X16" s="159" t="n">
        <v>-10</v>
      </c>
      <c r="Y16" s="158" t="n">
        <v>11863</v>
      </c>
      <c r="Z16" s="163" t="n">
        <v>46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97</v>
      </c>
      <c r="F17" s="165" t="n">
        <v>8065</v>
      </c>
      <c r="G17" s="166" t="n">
        <v>8932</v>
      </c>
      <c r="H17" s="167" t="n">
        <v>5</v>
      </c>
      <c r="I17" s="168" t="n">
        <v>13</v>
      </c>
      <c r="J17" s="165" t="n">
        <v>68</v>
      </c>
      <c r="K17" s="168" t="n">
        <v>0</v>
      </c>
      <c r="L17" s="169" t="n">
        <v>81</v>
      </c>
      <c r="M17" s="170" t="n">
        <v>17</v>
      </c>
      <c r="N17" s="165" t="n">
        <v>30</v>
      </c>
      <c r="O17" s="168" t="n">
        <v>1</v>
      </c>
      <c r="P17" s="166" t="n">
        <v>48</v>
      </c>
      <c r="Q17" s="167" t="n">
        <v>33</v>
      </c>
      <c r="R17" s="168" t="n">
        <v>3</v>
      </c>
      <c r="S17" s="168" t="n">
        <v>3</v>
      </c>
      <c r="T17" s="169" t="n">
        <v>6</v>
      </c>
      <c r="U17" s="170" t="n">
        <v>16</v>
      </c>
      <c r="V17" s="168" t="n">
        <v>18</v>
      </c>
      <c r="W17" s="169" t="n">
        <v>34</v>
      </c>
      <c r="X17" s="167" t="n">
        <v>-28</v>
      </c>
      <c r="Y17" s="166" t="n">
        <v>7976</v>
      </c>
      <c r="Z17" s="171" t="n">
        <v>25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5288</v>
      </c>
      <c r="F18" s="173" t="n">
        <v>417507</v>
      </c>
      <c r="G18" s="174" t="n">
        <v>467781</v>
      </c>
      <c r="H18" s="175" t="n">
        <v>-225</v>
      </c>
      <c r="I18" s="176" t="n">
        <v>720</v>
      </c>
      <c r="J18" s="173" t="n">
        <v>1432</v>
      </c>
      <c r="K18" s="176" t="n">
        <v>44</v>
      </c>
      <c r="L18" s="177" t="n">
        <v>2196</v>
      </c>
      <c r="M18" s="178" t="n">
        <v>704</v>
      </c>
      <c r="N18" s="173" t="n">
        <v>1283</v>
      </c>
      <c r="O18" s="176" t="n">
        <v>14</v>
      </c>
      <c r="P18" s="174" t="n">
        <v>2001</v>
      </c>
      <c r="Q18" s="175" t="n">
        <v>195</v>
      </c>
      <c r="R18" s="176" t="n">
        <v>266</v>
      </c>
      <c r="S18" s="176" t="n">
        <v>246</v>
      </c>
      <c r="T18" s="177" t="n">
        <v>512</v>
      </c>
      <c r="U18" s="178" t="n">
        <v>485</v>
      </c>
      <c r="V18" s="176" t="n">
        <v>447</v>
      </c>
      <c r="W18" s="177" t="n">
        <v>932</v>
      </c>
      <c r="X18" s="175" t="n">
        <v>-420</v>
      </c>
      <c r="Y18" s="174" t="n">
        <v>403779</v>
      </c>
      <c r="Z18" s="179" t="n">
        <v>176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43</v>
      </c>
      <c r="F19" s="181" t="n">
        <v>11939</v>
      </c>
      <c r="G19" s="182" t="n">
        <v>13604</v>
      </c>
      <c r="H19" s="183" t="n">
        <v>14</v>
      </c>
      <c r="I19" s="180" t="n">
        <v>45</v>
      </c>
      <c r="J19" s="181" t="n">
        <v>29</v>
      </c>
      <c r="K19" s="180" t="n">
        <v>1</v>
      </c>
      <c r="L19" s="184" t="n">
        <v>75</v>
      </c>
      <c r="M19" s="185" t="n">
        <v>39</v>
      </c>
      <c r="N19" s="181" t="n">
        <v>23</v>
      </c>
      <c r="O19" s="180" t="n">
        <v>0</v>
      </c>
      <c r="P19" s="182" t="n">
        <v>62</v>
      </c>
      <c r="Q19" s="183" t="n">
        <v>13</v>
      </c>
      <c r="R19" s="180" t="n">
        <v>6</v>
      </c>
      <c r="S19" s="180" t="n">
        <v>13</v>
      </c>
      <c r="T19" s="184" t="n">
        <v>19</v>
      </c>
      <c r="U19" s="185" t="n">
        <v>4</v>
      </c>
      <c r="V19" s="180" t="n">
        <v>14</v>
      </c>
      <c r="W19" s="184" t="n">
        <v>18</v>
      </c>
      <c r="X19" s="183" t="n">
        <v>1</v>
      </c>
      <c r="Y19" s="186" t="n">
        <v>10292</v>
      </c>
      <c r="Z19" s="187" t="n">
        <v>1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43</v>
      </c>
      <c r="F20" s="165" t="n">
        <v>11939</v>
      </c>
      <c r="G20" s="166" t="n">
        <v>13604</v>
      </c>
      <c r="H20" s="167" t="n">
        <v>14</v>
      </c>
      <c r="I20" s="168" t="n">
        <v>45</v>
      </c>
      <c r="J20" s="165" t="n">
        <v>29</v>
      </c>
      <c r="K20" s="168" t="n">
        <v>1</v>
      </c>
      <c r="L20" s="169" t="n">
        <v>75</v>
      </c>
      <c r="M20" s="170" t="n">
        <v>39</v>
      </c>
      <c r="N20" s="165" t="n">
        <v>23</v>
      </c>
      <c r="O20" s="168" t="n">
        <v>0</v>
      </c>
      <c r="P20" s="166" t="n">
        <v>62</v>
      </c>
      <c r="Q20" s="167" t="n">
        <v>13</v>
      </c>
      <c r="R20" s="168" t="n">
        <v>6</v>
      </c>
      <c r="S20" s="168" t="n">
        <v>13</v>
      </c>
      <c r="T20" s="169" t="n">
        <v>19</v>
      </c>
      <c r="U20" s="170" t="n">
        <v>4</v>
      </c>
      <c r="V20" s="168" t="n">
        <v>14</v>
      </c>
      <c r="W20" s="169" t="n">
        <v>18</v>
      </c>
      <c r="X20" s="167" t="n">
        <v>1</v>
      </c>
      <c r="Y20" s="166" t="n">
        <v>10292</v>
      </c>
      <c r="Z20" s="163" t="n">
        <v>1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395</v>
      </c>
      <c r="F21" s="189" t="n">
        <v>4017</v>
      </c>
      <c r="G21" s="190" t="n">
        <v>4378</v>
      </c>
      <c r="H21" s="191" t="n">
        <v>-13</v>
      </c>
      <c r="I21" s="188" t="n">
        <v>13</v>
      </c>
      <c r="J21" s="189" t="n">
        <v>9</v>
      </c>
      <c r="K21" s="188" t="n">
        <v>0</v>
      </c>
      <c r="L21" s="192" t="n">
        <v>22</v>
      </c>
      <c r="M21" s="193" t="n">
        <v>20</v>
      </c>
      <c r="N21" s="189" t="n">
        <v>6</v>
      </c>
      <c r="O21" s="188" t="n">
        <v>0</v>
      </c>
      <c r="P21" s="190" t="n">
        <v>26</v>
      </c>
      <c r="Q21" s="191" t="n">
        <v>-4</v>
      </c>
      <c r="R21" s="188" t="n">
        <v>0</v>
      </c>
      <c r="S21" s="188" t="n">
        <v>2</v>
      </c>
      <c r="T21" s="192" t="n">
        <v>2</v>
      </c>
      <c r="U21" s="193" t="n">
        <v>3</v>
      </c>
      <c r="V21" s="188" t="n">
        <v>8</v>
      </c>
      <c r="W21" s="192" t="n">
        <v>11</v>
      </c>
      <c r="X21" s="191" t="n">
        <v>-9</v>
      </c>
      <c r="Y21" s="190" t="n">
        <v>3717</v>
      </c>
      <c r="Z21" s="194" t="n">
        <v>5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395</v>
      </c>
      <c r="F22" s="157" t="n">
        <v>4017</v>
      </c>
      <c r="G22" s="158" t="n">
        <v>4378</v>
      </c>
      <c r="H22" s="159" t="n">
        <v>-13</v>
      </c>
      <c r="I22" s="156" t="n">
        <v>13</v>
      </c>
      <c r="J22" s="157" t="n">
        <v>9</v>
      </c>
      <c r="K22" s="168" t="n">
        <v>0</v>
      </c>
      <c r="L22" s="160" t="n">
        <v>22</v>
      </c>
      <c r="M22" s="161" t="n">
        <v>20</v>
      </c>
      <c r="N22" s="157" t="n">
        <v>6</v>
      </c>
      <c r="O22" s="156" t="n">
        <v>0</v>
      </c>
      <c r="P22" s="158" t="n">
        <v>26</v>
      </c>
      <c r="Q22" s="159" t="n">
        <v>-4</v>
      </c>
      <c r="R22" s="156" t="n">
        <v>0</v>
      </c>
      <c r="S22" s="156" t="n">
        <v>2</v>
      </c>
      <c r="T22" s="160" t="n">
        <v>2</v>
      </c>
      <c r="U22" s="161" t="n">
        <v>3</v>
      </c>
      <c r="V22" s="156" t="n">
        <v>8</v>
      </c>
      <c r="W22" s="160" t="n">
        <v>11</v>
      </c>
      <c r="X22" s="159" t="n">
        <v>-9</v>
      </c>
      <c r="Y22" s="158" t="n">
        <v>3717</v>
      </c>
      <c r="Z22" s="163" t="n">
        <v>5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060</v>
      </c>
      <c r="F23" s="197" t="n">
        <v>8435</v>
      </c>
      <c r="G23" s="198" t="n">
        <v>9625</v>
      </c>
      <c r="H23" s="199" t="n">
        <v>-14</v>
      </c>
      <c r="I23" s="200" t="n">
        <v>21</v>
      </c>
      <c r="J23" s="197" t="n">
        <v>24</v>
      </c>
      <c r="K23" s="200" t="n">
        <v>0</v>
      </c>
      <c r="L23" s="201" t="n">
        <v>45</v>
      </c>
      <c r="M23" s="202" t="n">
        <v>35</v>
      </c>
      <c r="N23" s="197" t="n">
        <v>22</v>
      </c>
      <c r="O23" s="200" t="n">
        <v>1</v>
      </c>
      <c r="P23" s="198" t="n">
        <v>58</v>
      </c>
      <c r="Q23" s="199" t="n">
        <v>-13</v>
      </c>
      <c r="R23" s="200" t="n">
        <v>5</v>
      </c>
      <c r="S23" s="200" t="n">
        <v>5</v>
      </c>
      <c r="T23" s="201" t="n">
        <v>10</v>
      </c>
      <c r="U23" s="202" t="n">
        <v>5</v>
      </c>
      <c r="V23" s="200" t="n">
        <v>6</v>
      </c>
      <c r="W23" s="201" t="n">
        <v>11</v>
      </c>
      <c r="X23" s="199" t="n">
        <v>-1</v>
      </c>
      <c r="Y23" s="198" t="n">
        <v>7496</v>
      </c>
      <c r="Z23" s="203" t="n">
        <v>12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04</v>
      </c>
      <c r="F24" s="205" t="n">
        <v>3209</v>
      </c>
      <c r="G24" s="206" t="n">
        <v>3595</v>
      </c>
      <c r="H24" s="207" t="n">
        <v>-9</v>
      </c>
      <c r="I24" s="208" t="n">
        <v>12</v>
      </c>
      <c r="J24" s="205" t="n">
        <v>3</v>
      </c>
      <c r="K24" s="208" t="n">
        <v>0</v>
      </c>
      <c r="L24" s="209" t="n">
        <v>15</v>
      </c>
      <c r="M24" s="210" t="n">
        <v>11</v>
      </c>
      <c r="N24" s="205" t="n">
        <v>3</v>
      </c>
      <c r="O24" s="208" t="n">
        <v>0</v>
      </c>
      <c r="P24" s="206" t="n">
        <v>14</v>
      </c>
      <c r="Q24" s="207" t="n">
        <v>1</v>
      </c>
      <c r="R24" s="208" t="n">
        <v>0</v>
      </c>
      <c r="S24" s="208" t="n">
        <v>1</v>
      </c>
      <c r="T24" s="209" t="n">
        <v>1</v>
      </c>
      <c r="U24" s="210" t="n">
        <v>9</v>
      </c>
      <c r="V24" s="208" t="n">
        <v>2</v>
      </c>
      <c r="W24" s="209" t="n">
        <v>11</v>
      </c>
      <c r="X24" s="207" t="n">
        <v>-10</v>
      </c>
      <c r="Y24" s="206" t="n">
        <v>2870</v>
      </c>
      <c r="Z24" s="211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864</v>
      </c>
      <c r="F25" s="165" t="n">
        <v>11644</v>
      </c>
      <c r="G25" s="166" t="n">
        <v>13220</v>
      </c>
      <c r="H25" s="167" t="n">
        <v>-23</v>
      </c>
      <c r="I25" s="168" t="n">
        <v>33</v>
      </c>
      <c r="J25" s="165" t="n">
        <v>27</v>
      </c>
      <c r="K25" s="168" t="n">
        <v>0</v>
      </c>
      <c r="L25" s="169" t="n">
        <v>60</v>
      </c>
      <c r="M25" s="170" t="n">
        <v>46</v>
      </c>
      <c r="N25" s="165" t="n">
        <v>25</v>
      </c>
      <c r="O25" s="168" t="n">
        <v>1</v>
      </c>
      <c r="P25" s="166" t="n">
        <v>72</v>
      </c>
      <c r="Q25" s="167" t="n">
        <v>-12</v>
      </c>
      <c r="R25" s="168" t="n">
        <v>5</v>
      </c>
      <c r="S25" s="168" t="n">
        <v>6</v>
      </c>
      <c r="T25" s="169" t="n">
        <v>11</v>
      </c>
      <c r="U25" s="170" t="n">
        <v>14</v>
      </c>
      <c r="V25" s="168" t="n">
        <v>8</v>
      </c>
      <c r="W25" s="169" t="n">
        <v>22</v>
      </c>
      <c r="X25" s="167" t="n">
        <v>-11</v>
      </c>
      <c r="Y25" s="166" t="n">
        <v>10366</v>
      </c>
      <c r="Z25" s="163" t="n">
        <v>1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498</v>
      </c>
      <c r="F26" s="157" t="n">
        <v>9325</v>
      </c>
      <c r="G26" s="158" t="n">
        <v>10173</v>
      </c>
      <c r="H26" s="159" t="n">
        <v>-37</v>
      </c>
      <c r="I26" s="156" t="n">
        <v>27</v>
      </c>
      <c r="J26" s="157" t="n">
        <v>18</v>
      </c>
      <c r="K26" s="156" t="n">
        <v>0</v>
      </c>
      <c r="L26" s="160" t="n">
        <v>45</v>
      </c>
      <c r="M26" s="161" t="n">
        <v>37</v>
      </c>
      <c r="N26" s="157" t="n">
        <v>38</v>
      </c>
      <c r="O26" s="156" t="n">
        <v>0</v>
      </c>
      <c r="P26" s="158" t="n">
        <v>75</v>
      </c>
      <c r="Q26" s="159" t="n">
        <v>-30</v>
      </c>
      <c r="R26" s="156" t="n">
        <v>4</v>
      </c>
      <c r="S26" s="156" t="n">
        <v>4</v>
      </c>
      <c r="T26" s="160" t="n">
        <v>8</v>
      </c>
      <c r="U26" s="161" t="n">
        <v>8</v>
      </c>
      <c r="V26" s="156" t="n">
        <v>7</v>
      </c>
      <c r="W26" s="160" t="n">
        <v>15</v>
      </c>
      <c r="X26" s="159" t="n">
        <v>-7</v>
      </c>
      <c r="Y26" s="158" t="n">
        <v>8684</v>
      </c>
      <c r="Z26" s="203" t="n">
        <v>-17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41</v>
      </c>
      <c r="F27" s="157" t="n">
        <v>8001</v>
      </c>
      <c r="G27" s="158" t="n">
        <v>8340</v>
      </c>
      <c r="H27" s="159" t="n">
        <v>71</v>
      </c>
      <c r="I27" s="156" t="n">
        <v>25</v>
      </c>
      <c r="J27" s="157" t="n">
        <v>108</v>
      </c>
      <c r="K27" s="156" t="n">
        <v>0</v>
      </c>
      <c r="L27" s="160" t="n">
        <v>133</v>
      </c>
      <c r="M27" s="161" t="n">
        <v>25</v>
      </c>
      <c r="N27" s="157" t="n">
        <v>30</v>
      </c>
      <c r="O27" s="156" t="n">
        <v>0</v>
      </c>
      <c r="P27" s="158" t="n">
        <v>55</v>
      </c>
      <c r="Q27" s="159" t="n">
        <v>78</v>
      </c>
      <c r="R27" s="156" t="n">
        <v>9</v>
      </c>
      <c r="S27" s="156" t="n">
        <v>6</v>
      </c>
      <c r="T27" s="160" t="n">
        <v>15</v>
      </c>
      <c r="U27" s="161" t="n">
        <v>15</v>
      </c>
      <c r="V27" s="156" t="n">
        <v>7</v>
      </c>
      <c r="W27" s="160" t="n">
        <v>22</v>
      </c>
      <c r="X27" s="159" t="n">
        <v>-7</v>
      </c>
      <c r="Y27" s="158" t="n">
        <v>6552</v>
      </c>
      <c r="Z27" s="163" t="n">
        <v>6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6</v>
      </c>
      <c r="F28" s="157" t="n">
        <v>492</v>
      </c>
      <c r="G28" s="158" t="n">
        <v>484</v>
      </c>
      <c r="H28" s="159" t="n">
        <v>4</v>
      </c>
      <c r="I28" s="156" t="n">
        <v>2</v>
      </c>
      <c r="J28" s="157" t="n">
        <v>4</v>
      </c>
      <c r="K28" s="156" t="n">
        <v>0</v>
      </c>
      <c r="L28" s="160" t="n">
        <v>6</v>
      </c>
      <c r="M28" s="161" t="n">
        <v>0</v>
      </c>
      <c r="N28" s="157" t="n">
        <v>0</v>
      </c>
      <c r="O28" s="156" t="n">
        <v>0</v>
      </c>
      <c r="P28" s="158" t="n">
        <v>0</v>
      </c>
      <c r="Q28" s="159" t="n">
        <v>6</v>
      </c>
      <c r="R28" s="156" t="n">
        <v>0</v>
      </c>
      <c r="S28" s="156" t="n">
        <v>0</v>
      </c>
      <c r="T28" s="160" t="n">
        <v>0</v>
      </c>
      <c r="U28" s="161" t="n">
        <v>1</v>
      </c>
      <c r="V28" s="156" t="n">
        <v>1</v>
      </c>
      <c r="W28" s="160" t="n">
        <v>2</v>
      </c>
      <c r="X28" s="159" t="n">
        <v>-2</v>
      </c>
      <c r="Y28" s="158" t="n">
        <v>485</v>
      </c>
      <c r="Z28" s="163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40</v>
      </c>
      <c r="F29" s="157" t="n">
        <v>2202</v>
      </c>
      <c r="G29" s="158" t="n">
        <v>2538</v>
      </c>
      <c r="H29" s="159" t="n">
        <v>1</v>
      </c>
      <c r="I29" s="156" t="n">
        <v>7</v>
      </c>
      <c r="J29" s="157" t="n">
        <v>3</v>
      </c>
      <c r="K29" s="156" t="n">
        <v>0</v>
      </c>
      <c r="L29" s="160" t="n">
        <v>10</v>
      </c>
      <c r="M29" s="161" t="n">
        <v>6</v>
      </c>
      <c r="N29" s="157" t="n">
        <v>0</v>
      </c>
      <c r="O29" s="156" t="n">
        <v>0</v>
      </c>
      <c r="P29" s="158" t="n">
        <v>6</v>
      </c>
      <c r="Q29" s="159" t="n">
        <v>4</v>
      </c>
      <c r="R29" s="156" t="n">
        <v>0</v>
      </c>
      <c r="S29" s="156" t="n">
        <v>1</v>
      </c>
      <c r="T29" s="160" t="n">
        <v>1</v>
      </c>
      <c r="U29" s="161" t="n">
        <v>1</v>
      </c>
      <c r="V29" s="156" t="n">
        <v>3</v>
      </c>
      <c r="W29" s="160" t="n">
        <v>4</v>
      </c>
      <c r="X29" s="159" t="n">
        <v>-3</v>
      </c>
      <c r="Y29" s="158" t="n">
        <v>1889</v>
      </c>
      <c r="Z29" s="163" t="n">
        <v>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811</v>
      </c>
      <c r="F30" s="157" t="n">
        <v>6974</v>
      </c>
      <c r="G30" s="158" t="n">
        <v>7837</v>
      </c>
      <c r="H30" s="159" t="n">
        <v>0</v>
      </c>
      <c r="I30" s="156" t="n">
        <v>19</v>
      </c>
      <c r="J30" s="157" t="n">
        <v>25</v>
      </c>
      <c r="K30" s="156" t="n">
        <v>0</v>
      </c>
      <c r="L30" s="160" t="n">
        <v>44</v>
      </c>
      <c r="M30" s="161" t="n">
        <v>20</v>
      </c>
      <c r="N30" s="157" t="n">
        <v>6</v>
      </c>
      <c r="O30" s="156" t="n">
        <v>2</v>
      </c>
      <c r="P30" s="158" t="n">
        <v>28</v>
      </c>
      <c r="Q30" s="159" t="n">
        <v>16</v>
      </c>
      <c r="R30" s="156" t="n">
        <v>2</v>
      </c>
      <c r="S30" s="156" t="n">
        <v>1</v>
      </c>
      <c r="T30" s="160" t="n">
        <v>3</v>
      </c>
      <c r="U30" s="161" t="n">
        <v>11</v>
      </c>
      <c r="V30" s="156" t="n">
        <v>8</v>
      </c>
      <c r="W30" s="160" t="n">
        <v>19</v>
      </c>
      <c r="X30" s="159" t="n">
        <v>-16</v>
      </c>
      <c r="Y30" s="158" t="n">
        <v>6032</v>
      </c>
      <c r="Z30" s="163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15</v>
      </c>
      <c r="F31" s="205" t="n">
        <v>4594</v>
      </c>
      <c r="G31" s="206" t="n">
        <v>5121</v>
      </c>
      <c r="H31" s="207" t="n">
        <v>5</v>
      </c>
      <c r="I31" s="208" t="n">
        <v>23</v>
      </c>
      <c r="J31" s="205" t="n">
        <v>7</v>
      </c>
      <c r="K31" s="208" t="n">
        <v>0</v>
      </c>
      <c r="L31" s="209" t="n">
        <v>30</v>
      </c>
      <c r="M31" s="210" t="n">
        <v>9</v>
      </c>
      <c r="N31" s="205" t="n">
        <v>9</v>
      </c>
      <c r="O31" s="208" t="n">
        <v>0</v>
      </c>
      <c r="P31" s="206" t="n">
        <v>18</v>
      </c>
      <c r="Q31" s="207" t="n">
        <v>12</v>
      </c>
      <c r="R31" s="208" t="n">
        <v>1</v>
      </c>
      <c r="S31" s="208" t="n">
        <v>2</v>
      </c>
      <c r="T31" s="209" t="n">
        <v>3</v>
      </c>
      <c r="U31" s="210" t="n">
        <v>3</v>
      </c>
      <c r="V31" s="208" t="n">
        <v>7</v>
      </c>
      <c r="W31" s="209" t="n">
        <v>10</v>
      </c>
      <c r="X31" s="207" t="n">
        <v>-7</v>
      </c>
      <c r="Y31" s="206" t="n">
        <v>3980</v>
      </c>
      <c r="Z31" s="211" t="n">
        <v>1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81</v>
      </c>
      <c r="F32" s="157" t="n">
        <v>31588</v>
      </c>
      <c r="G32" s="158" t="n">
        <v>34493</v>
      </c>
      <c r="H32" s="159" t="n">
        <v>44</v>
      </c>
      <c r="I32" s="156" t="n">
        <v>103</v>
      </c>
      <c r="J32" s="157" t="n">
        <v>165</v>
      </c>
      <c r="K32" s="156" t="n">
        <v>0</v>
      </c>
      <c r="L32" s="160" t="n">
        <v>268</v>
      </c>
      <c r="M32" s="161" t="n">
        <v>97</v>
      </c>
      <c r="N32" s="157" t="n">
        <v>83</v>
      </c>
      <c r="O32" s="156" t="n">
        <v>2</v>
      </c>
      <c r="P32" s="158" t="n">
        <v>182</v>
      </c>
      <c r="Q32" s="159" t="n">
        <v>86</v>
      </c>
      <c r="R32" s="156" t="n">
        <v>16</v>
      </c>
      <c r="S32" s="156" t="n">
        <v>14</v>
      </c>
      <c r="T32" s="160" t="n">
        <v>30</v>
      </c>
      <c r="U32" s="161" t="n">
        <v>39</v>
      </c>
      <c r="V32" s="156" t="n">
        <v>33</v>
      </c>
      <c r="W32" s="160" t="n">
        <v>72</v>
      </c>
      <c r="X32" s="159" t="n">
        <v>-42</v>
      </c>
      <c r="Y32" s="158" t="n">
        <v>27622</v>
      </c>
      <c r="Z32" s="163" t="n">
        <v>6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25</v>
      </c>
      <c r="F33" s="197" t="n">
        <v>8053</v>
      </c>
      <c r="G33" s="198" t="n">
        <v>8872</v>
      </c>
      <c r="H33" s="199" t="n">
        <v>-46</v>
      </c>
      <c r="I33" s="200" t="n">
        <v>25</v>
      </c>
      <c r="J33" s="197" t="n">
        <v>7</v>
      </c>
      <c r="K33" s="200" t="n">
        <v>0</v>
      </c>
      <c r="L33" s="201" t="n">
        <v>32</v>
      </c>
      <c r="M33" s="202" t="n">
        <v>40</v>
      </c>
      <c r="N33" s="197" t="n">
        <v>19</v>
      </c>
      <c r="O33" s="200" t="n">
        <v>1</v>
      </c>
      <c r="P33" s="198" t="n">
        <v>60</v>
      </c>
      <c r="Q33" s="199" t="n">
        <v>-28</v>
      </c>
      <c r="R33" s="200" t="n">
        <v>1</v>
      </c>
      <c r="S33" s="200" t="n">
        <v>2</v>
      </c>
      <c r="T33" s="201" t="n">
        <v>3</v>
      </c>
      <c r="U33" s="202" t="n">
        <v>11</v>
      </c>
      <c r="V33" s="200" t="n">
        <v>10</v>
      </c>
      <c r="W33" s="201" t="n">
        <v>21</v>
      </c>
      <c r="X33" s="199" t="n">
        <v>-18</v>
      </c>
      <c r="Y33" s="198" t="n">
        <v>6826</v>
      </c>
      <c r="Z33" s="203" t="n">
        <v>-7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18</v>
      </c>
      <c r="F34" s="157" t="n">
        <v>704</v>
      </c>
      <c r="G34" s="158" t="n">
        <v>714</v>
      </c>
      <c r="H34" s="159" t="n">
        <v>0</v>
      </c>
      <c r="I34" s="156" t="n">
        <v>0</v>
      </c>
      <c r="J34" s="157" t="n">
        <v>1</v>
      </c>
      <c r="K34" s="156" t="n">
        <v>0</v>
      </c>
      <c r="L34" s="160" t="n">
        <v>1</v>
      </c>
      <c r="M34" s="161" t="n">
        <v>1</v>
      </c>
      <c r="N34" s="157" t="n">
        <v>0</v>
      </c>
      <c r="O34" s="156" t="n">
        <v>0</v>
      </c>
      <c r="P34" s="158" t="n">
        <v>1</v>
      </c>
      <c r="Q34" s="159" t="n">
        <v>0</v>
      </c>
      <c r="R34" s="156" t="n">
        <v>0</v>
      </c>
      <c r="S34" s="156" t="n">
        <v>0</v>
      </c>
      <c r="T34" s="160" t="n">
        <v>0</v>
      </c>
      <c r="U34" s="161" t="n">
        <v>0</v>
      </c>
      <c r="V34" s="156" t="n">
        <v>0</v>
      </c>
      <c r="W34" s="160" t="n">
        <v>0</v>
      </c>
      <c r="X34" s="159" t="n">
        <v>0</v>
      </c>
      <c r="Y34" s="158" t="n">
        <v>622</v>
      </c>
      <c r="Z34" s="163" t="n">
        <v>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97</v>
      </c>
      <c r="F35" s="157" t="n">
        <v>1221</v>
      </c>
      <c r="G35" s="158" t="n">
        <v>1176</v>
      </c>
      <c r="H35" s="159" t="n">
        <v>3</v>
      </c>
      <c r="I35" s="156" t="n">
        <v>2</v>
      </c>
      <c r="J35" s="157" t="n">
        <v>2</v>
      </c>
      <c r="K35" s="156" t="n">
        <v>0</v>
      </c>
      <c r="L35" s="160" t="n">
        <v>4</v>
      </c>
      <c r="M35" s="161" t="n">
        <v>0</v>
      </c>
      <c r="N35" s="157" t="n">
        <v>0</v>
      </c>
      <c r="O35" s="156" t="n">
        <v>0</v>
      </c>
      <c r="P35" s="158" t="n">
        <v>0</v>
      </c>
      <c r="Q35" s="159" t="n">
        <v>4</v>
      </c>
      <c r="R35" s="156" t="n">
        <v>2</v>
      </c>
      <c r="S35" s="156" t="n">
        <v>0</v>
      </c>
      <c r="T35" s="160" t="n">
        <v>2</v>
      </c>
      <c r="U35" s="161" t="n">
        <v>2</v>
      </c>
      <c r="V35" s="156" t="n">
        <v>1</v>
      </c>
      <c r="W35" s="160" t="n">
        <v>3</v>
      </c>
      <c r="X35" s="159" t="n">
        <v>-1</v>
      </c>
      <c r="Y35" s="158" t="n">
        <v>1042</v>
      </c>
      <c r="Z35" s="163" t="n">
        <v>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72</v>
      </c>
      <c r="F36" s="205" t="n">
        <v>2225</v>
      </c>
      <c r="G36" s="206" t="n">
        <v>2347</v>
      </c>
      <c r="H36" s="207" t="n">
        <v>-12</v>
      </c>
      <c r="I36" s="208" t="n">
        <v>4</v>
      </c>
      <c r="J36" s="205" t="n">
        <v>3</v>
      </c>
      <c r="K36" s="208" t="n">
        <v>0</v>
      </c>
      <c r="L36" s="209" t="n">
        <v>7</v>
      </c>
      <c r="M36" s="210" t="n">
        <v>11</v>
      </c>
      <c r="N36" s="205" t="n">
        <v>0</v>
      </c>
      <c r="O36" s="208" t="n">
        <v>0</v>
      </c>
      <c r="P36" s="206" t="n">
        <v>11</v>
      </c>
      <c r="Q36" s="207" t="n">
        <v>-4</v>
      </c>
      <c r="R36" s="208" t="n">
        <v>0</v>
      </c>
      <c r="S36" s="208" t="n">
        <v>0</v>
      </c>
      <c r="T36" s="209" t="n">
        <v>0</v>
      </c>
      <c r="U36" s="210" t="n">
        <v>5</v>
      </c>
      <c r="V36" s="208" t="n">
        <v>3</v>
      </c>
      <c r="W36" s="209" t="n">
        <v>8</v>
      </c>
      <c r="X36" s="207" t="n">
        <v>-8</v>
      </c>
      <c r="Y36" s="206" t="n">
        <v>2073</v>
      </c>
      <c r="Z36" s="211" t="n">
        <v>-6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312</v>
      </c>
      <c r="F37" s="165" t="n">
        <v>12203</v>
      </c>
      <c r="G37" s="166" t="n">
        <v>13109</v>
      </c>
      <c r="H37" s="167" t="n">
        <v>-55</v>
      </c>
      <c r="I37" s="168" t="n">
        <v>31</v>
      </c>
      <c r="J37" s="165" t="n">
        <v>13</v>
      </c>
      <c r="K37" s="168" t="n">
        <v>0</v>
      </c>
      <c r="L37" s="169" t="n">
        <v>44</v>
      </c>
      <c r="M37" s="170" t="n">
        <v>52</v>
      </c>
      <c r="N37" s="165" t="n">
        <v>19</v>
      </c>
      <c r="O37" s="168" t="n">
        <v>1</v>
      </c>
      <c r="P37" s="166" t="n">
        <v>72</v>
      </c>
      <c r="Q37" s="167" t="n">
        <v>-28</v>
      </c>
      <c r="R37" s="168" t="n">
        <v>3</v>
      </c>
      <c r="S37" s="168" t="n">
        <v>2</v>
      </c>
      <c r="T37" s="169" t="n">
        <v>5</v>
      </c>
      <c r="U37" s="170" t="n">
        <v>18</v>
      </c>
      <c r="V37" s="168" t="n">
        <v>14</v>
      </c>
      <c r="W37" s="169" t="n">
        <v>32</v>
      </c>
      <c r="X37" s="167" t="n">
        <v>-27</v>
      </c>
      <c r="Y37" s="166" t="n">
        <v>10563</v>
      </c>
      <c r="Z37" s="171" t="n">
        <v>-1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174</v>
      </c>
      <c r="F38" s="157" t="n">
        <v>5400</v>
      </c>
      <c r="G38" s="158" t="n">
        <v>5774</v>
      </c>
      <c r="H38" s="159" t="n">
        <v>-5</v>
      </c>
      <c r="I38" s="156" t="n">
        <v>13</v>
      </c>
      <c r="J38" s="157" t="n">
        <v>17</v>
      </c>
      <c r="K38" s="156" t="n">
        <v>0</v>
      </c>
      <c r="L38" s="160" t="n">
        <v>30</v>
      </c>
      <c r="M38" s="161" t="n">
        <v>17</v>
      </c>
      <c r="N38" s="157" t="n">
        <v>8</v>
      </c>
      <c r="O38" s="156" t="n">
        <v>0</v>
      </c>
      <c r="P38" s="158" t="n">
        <v>25</v>
      </c>
      <c r="Q38" s="159" t="n">
        <v>5</v>
      </c>
      <c r="R38" s="156" t="n">
        <v>3</v>
      </c>
      <c r="S38" s="156" t="n">
        <v>2</v>
      </c>
      <c r="T38" s="160" t="n">
        <v>5</v>
      </c>
      <c r="U38" s="161" t="n">
        <v>5</v>
      </c>
      <c r="V38" s="156" t="n">
        <v>10</v>
      </c>
      <c r="W38" s="160" t="n">
        <v>15</v>
      </c>
      <c r="X38" s="159" t="n">
        <v>-10</v>
      </c>
      <c r="Y38" s="158" t="n">
        <v>4487</v>
      </c>
      <c r="Z38" s="20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371</v>
      </c>
      <c r="F39" s="157" t="n">
        <v>1626</v>
      </c>
      <c r="G39" s="158" t="n">
        <v>1745</v>
      </c>
      <c r="H39" s="159" t="n">
        <v>-9</v>
      </c>
      <c r="I39" s="156" t="n">
        <v>8</v>
      </c>
      <c r="J39" s="157" t="n">
        <v>1</v>
      </c>
      <c r="K39" s="156" t="n">
        <v>0</v>
      </c>
      <c r="L39" s="160" t="n">
        <v>9</v>
      </c>
      <c r="M39" s="161" t="n">
        <v>12</v>
      </c>
      <c r="N39" s="157" t="n">
        <v>1</v>
      </c>
      <c r="O39" s="156" t="n">
        <v>0</v>
      </c>
      <c r="P39" s="158" t="n">
        <v>13</v>
      </c>
      <c r="Q39" s="159" t="n">
        <v>-4</v>
      </c>
      <c r="R39" s="156" t="n">
        <v>0</v>
      </c>
      <c r="S39" s="156" t="n">
        <v>2</v>
      </c>
      <c r="T39" s="160" t="n">
        <v>2</v>
      </c>
      <c r="U39" s="161" t="n">
        <v>6</v>
      </c>
      <c r="V39" s="156" t="n">
        <v>1</v>
      </c>
      <c r="W39" s="160" t="n">
        <v>7</v>
      </c>
      <c r="X39" s="159" t="n">
        <v>-5</v>
      </c>
      <c r="Y39" s="158" t="n">
        <v>1421</v>
      </c>
      <c r="Z39" s="163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55</v>
      </c>
      <c r="F40" s="205" t="n">
        <v>1600</v>
      </c>
      <c r="G40" s="206" t="n">
        <v>1655</v>
      </c>
      <c r="H40" s="207" t="n">
        <v>-10</v>
      </c>
      <c r="I40" s="208" t="n">
        <v>2</v>
      </c>
      <c r="J40" s="205" t="n">
        <v>2</v>
      </c>
      <c r="K40" s="208" t="n">
        <v>0</v>
      </c>
      <c r="L40" s="209" t="n">
        <v>4</v>
      </c>
      <c r="M40" s="210" t="n">
        <v>5</v>
      </c>
      <c r="N40" s="205" t="n">
        <v>3</v>
      </c>
      <c r="O40" s="208" t="n">
        <v>0</v>
      </c>
      <c r="P40" s="206" t="n">
        <v>8</v>
      </c>
      <c r="Q40" s="207" t="n">
        <v>-4</v>
      </c>
      <c r="R40" s="208" t="n">
        <v>0</v>
      </c>
      <c r="S40" s="208" t="n">
        <v>0</v>
      </c>
      <c r="T40" s="209" t="n">
        <v>0</v>
      </c>
      <c r="U40" s="210" t="n">
        <v>4</v>
      </c>
      <c r="V40" s="208" t="n">
        <v>2</v>
      </c>
      <c r="W40" s="209" t="n">
        <v>6</v>
      </c>
      <c r="X40" s="207" t="n">
        <v>-6</v>
      </c>
      <c r="Y40" s="206" t="n">
        <v>1196</v>
      </c>
      <c r="Z40" s="211" t="n">
        <v>-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800</v>
      </c>
      <c r="F41" s="157" t="n">
        <v>8626</v>
      </c>
      <c r="G41" s="158" t="n">
        <v>9174</v>
      </c>
      <c r="H41" s="159" t="n">
        <v>-24</v>
      </c>
      <c r="I41" s="156" t="n">
        <v>23</v>
      </c>
      <c r="J41" s="157" t="n">
        <v>20</v>
      </c>
      <c r="K41" s="168" t="n">
        <v>0</v>
      </c>
      <c r="L41" s="160" t="n">
        <v>43</v>
      </c>
      <c r="M41" s="161" t="n">
        <v>34</v>
      </c>
      <c r="N41" s="157" t="n">
        <v>12</v>
      </c>
      <c r="O41" s="168" t="n">
        <v>0</v>
      </c>
      <c r="P41" s="166" t="n">
        <v>46</v>
      </c>
      <c r="Q41" s="159" t="n">
        <v>-3</v>
      </c>
      <c r="R41" s="156" t="n">
        <v>3</v>
      </c>
      <c r="S41" s="168" t="n">
        <v>4</v>
      </c>
      <c r="T41" s="160" t="n">
        <v>7</v>
      </c>
      <c r="U41" s="161" t="n">
        <v>15</v>
      </c>
      <c r="V41" s="156" t="n">
        <v>13</v>
      </c>
      <c r="W41" s="160" t="n">
        <v>28</v>
      </c>
      <c r="X41" s="159" t="n">
        <v>-21</v>
      </c>
      <c r="Y41" s="166" t="n">
        <v>7104</v>
      </c>
      <c r="Z41" s="171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7995</v>
      </c>
      <c r="F42" s="213" t="n">
        <v>80017</v>
      </c>
      <c r="G42" s="214" t="n">
        <v>87978</v>
      </c>
      <c r="H42" s="215" t="n">
        <v>-57</v>
      </c>
      <c r="I42" s="216" t="n">
        <v>248</v>
      </c>
      <c r="J42" s="213" t="n">
        <v>263</v>
      </c>
      <c r="K42" s="216" t="n">
        <v>1</v>
      </c>
      <c r="L42" s="217" t="n">
        <v>512</v>
      </c>
      <c r="M42" s="218" t="n">
        <v>288</v>
      </c>
      <c r="N42" s="213" t="n">
        <v>168</v>
      </c>
      <c r="O42" s="219" t="n">
        <v>4</v>
      </c>
      <c r="P42" s="220" t="n">
        <v>460</v>
      </c>
      <c r="Q42" s="215" t="n">
        <v>52</v>
      </c>
      <c r="R42" s="216" t="n">
        <v>33</v>
      </c>
      <c r="S42" s="216" t="n">
        <v>41</v>
      </c>
      <c r="T42" s="217" t="n">
        <v>74</v>
      </c>
      <c r="U42" s="218" t="n">
        <v>93</v>
      </c>
      <c r="V42" s="216" t="n">
        <v>90</v>
      </c>
      <c r="W42" s="217" t="n">
        <v>183</v>
      </c>
      <c r="X42" s="215" t="n">
        <v>-109</v>
      </c>
      <c r="Y42" s="214" t="n">
        <v>69664</v>
      </c>
      <c r="Z42" s="221" t="n">
        <v>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7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3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2337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734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328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15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2337</v>
      </c>
      <c r="F8" s="150" t="n">
        <v>497065</v>
      </c>
      <c r="G8" s="151" t="n">
        <v>555272</v>
      </c>
      <c r="H8" s="152" t="n">
        <v>-734</v>
      </c>
      <c r="I8" s="149"/>
      <c r="J8" s="149" t="n">
        <v>1477</v>
      </c>
      <c r="K8" s="149"/>
      <c r="L8" s="153" t="n">
        <v>1477</v>
      </c>
      <c r="M8" s="154"/>
      <c r="N8" s="150" t="n">
        <v>1363</v>
      </c>
      <c r="O8" s="149"/>
      <c r="P8" s="153" t="n">
        <v>1363</v>
      </c>
      <c r="Q8" s="152" t="n">
        <v>114</v>
      </c>
      <c r="R8" s="149" t="n">
        <v>347</v>
      </c>
      <c r="S8" s="149" t="n">
        <v>320</v>
      </c>
      <c r="T8" s="153" t="n">
        <v>667</v>
      </c>
      <c r="U8" s="154" t="n">
        <v>751</v>
      </c>
      <c r="V8" s="149" t="n">
        <v>764</v>
      </c>
      <c r="W8" s="153" t="n">
        <v>1515</v>
      </c>
      <c r="X8" s="152" t="n">
        <v>-848</v>
      </c>
      <c r="Y8" s="151" t="n">
        <v>473328</v>
      </c>
      <c r="Z8" s="155" t="n">
        <v>-11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588</v>
      </c>
      <c r="F9" s="157" t="n">
        <v>188475</v>
      </c>
      <c r="G9" s="158" t="n">
        <v>211113</v>
      </c>
      <c r="H9" s="159" t="n">
        <v>-196</v>
      </c>
      <c r="I9" s="156" t="n">
        <v>286</v>
      </c>
      <c r="J9" s="157" t="n">
        <v>558</v>
      </c>
      <c r="K9" s="156" t="n">
        <v>42</v>
      </c>
      <c r="L9" s="160" t="n">
        <v>886</v>
      </c>
      <c r="M9" s="161" t="n">
        <v>258</v>
      </c>
      <c r="N9" s="157" t="n">
        <v>604</v>
      </c>
      <c r="O9" s="156" t="n">
        <v>6</v>
      </c>
      <c r="P9" s="160" t="n">
        <v>868</v>
      </c>
      <c r="Q9" s="159" t="n">
        <v>18</v>
      </c>
      <c r="R9" s="156" t="n">
        <v>137</v>
      </c>
      <c r="S9" s="156" t="n">
        <v>138</v>
      </c>
      <c r="T9" s="160" t="n">
        <v>275</v>
      </c>
      <c r="U9" s="161" t="n">
        <v>249</v>
      </c>
      <c r="V9" s="156" t="n">
        <v>240</v>
      </c>
      <c r="W9" s="160" t="n">
        <v>489</v>
      </c>
      <c r="X9" s="159" t="n">
        <v>-214</v>
      </c>
      <c r="Y9" s="158" t="n">
        <v>187264</v>
      </c>
      <c r="Z9" s="162" t="n">
        <v>-5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941</v>
      </c>
      <c r="F10" s="157" t="n">
        <v>74667</v>
      </c>
      <c r="G10" s="158" t="n">
        <v>84274</v>
      </c>
      <c r="H10" s="159" t="n">
        <v>27</v>
      </c>
      <c r="I10" s="156" t="n">
        <v>150</v>
      </c>
      <c r="J10" s="157" t="n">
        <v>323</v>
      </c>
      <c r="K10" s="156" t="n">
        <v>1</v>
      </c>
      <c r="L10" s="160" t="n">
        <v>474</v>
      </c>
      <c r="M10" s="161" t="n">
        <v>118</v>
      </c>
      <c r="N10" s="157" t="n">
        <v>204</v>
      </c>
      <c r="O10" s="156" t="n">
        <v>4</v>
      </c>
      <c r="P10" s="160" t="n">
        <v>326</v>
      </c>
      <c r="Q10" s="159" t="n">
        <v>148</v>
      </c>
      <c r="R10" s="156" t="n">
        <v>56</v>
      </c>
      <c r="S10" s="156" t="n">
        <v>44</v>
      </c>
      <c r="T10" s="160" t="n">
        <v>100</v>
      </c>
      <c r="U10" s="161" t="n">
        <v>101</v>
      </c>
      <c r="V10" s="156" t="n">
        <v>120</v>
      </c>
      <c r="W10" s="160" t="n">
        <v>221</v>
      </c>
      <c r="X10" s="159" t="n">
        <v>-121</v>
      </c>
      <c r="Y10" s="158" t="n">
        <v>71932</v>
      </c>
      <c r="Z10" s="162" t="n">
        <v>53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249</v>
      </c>
      <c r="F11" s="157" t="n">
        <v>54658</v>
      </c>
      <c r="G11" s="158" t="n">
        <v>60591</v>
      </c>
      <c r="H11" s="159" t="n">
        <v>-142</v>
      </c>
      <c r="I11" s="156" t="n">
        <v>68</v>
      </c>
      <c r="J11" s="157" t="n">
        <v>120</v>
      </c>
      <c r="K11" s="156" t="n">
        <v>0</v>
      </c>
      <c r="L11" s="158" t="n">
        <v>188</v>
      </c>
      <c r="M11" s="161" t="n">
        <v>59</v>
      </c>
      <c r="N11" s="157" t="n">
        <v>148</v>
      </c>
      <c r="O11" s="156" t="n">
        <v>3</v>
      </c>
      <c r="P11" s="158" t="n">
        <v>210</v>
      </c>
      <c r="Q11" s="159" t="n">
        <v>-22</v>
      </c>
      <c r="R11" s="156" t="n">
        <v>42</v>
      </c>
      <c r="S11" s="156" t="n">
        <v>27</v>
      </c>
      <c r="T11" s="158" t="n">
        <v>69</v>
      </c>
      <c r="U11" s="161" t="n">
        <v>89</v>
      </c>
      <c r="V11" s="156" t="n">
        <v>100</v>
      </c>
      <c r="W11" s="158" t="n">
        <v>189</v>
      </c>
      <c r="X11" s="159" t="n">
        <v>-120</v>
      </c>
      <c r="Y11" s="158" t="n">
        <v>51452</v>
      </c>
      <c r="Z11" s="162" t="n">
        <v>-47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044</v>
      </c>
      <c r="F12" s="157" t="n">
        <v>23134</v>
      </c>
      <c r="G12" s="158" t="n">
        <v>25910</v>
      </c>
      <c r="H12" s="159" t="n">
        <v>-31</v>
      </c>
      <c r="I12" s="156" t="n">
        <v>55</v>
      </c>
      <c r="J12" s="157" t="n">
        <v>51</v>
      </c>
      <c r="K12" s="156" t="n">
        <v>2</v>
      </c>
      <c r="L12" s="160" t="n">
        <v>108</v>
      </c>
      <c r="M12" s="161" t="n">
        <v>38</v>
      </c>
      <c r="N12" s="157" t="n">
        <v>34</v>
      </c>
      <c r="O12" s="156" t="n">
        <v>1</v>
      </c>
      <c r="P12" s="160" t="n">
        <v>73</v>
      </c>
      <c r="Q12" s="159" t="n">
        <v>35</v>
      </c>
      <c r="R12" s="156" t="n">
        <v>19</v>
      </c>
      <c r="S12" s="156" t="n">
        <v>15</v>
      </c>
      <c r="T12" s="160" t="n">
        <v>34</v>
      </c>
      <c r="U12" s="161" t="n">
        <v>48</v>
      </c>
      <c r="V12" s="156" t="n">
        <v>52</v>
      </c>
      <c r="W12" s="160" t="n">
        <v>100</v>
      </c>
      <c r="X12" s="159" t="n">
        <v>-66</v>
      </c>
      <c r="Y12" s="158" t="n">
        <v>21763</v>
      </c>
      <c r="Z12" s="162" t="n">
        <v>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620</v>
      </c>
      <c r="F13" s="157" t="n">
        <v>19873</v>
      </c>
      <c r="G13" s="158" t="n">
        <v>22747</v>
      </c>
      <c r="H13" s="159" t="n">
        <v>-26</v>
      </c>
      <c r="I13" s="156" t="n">
        <v>37</v>
      </c>
      <c r="J13" s="157" t="n">
        <v>62</v>
      </c>
      <c r="K13" s="156" t="n">
        <v>2</v>
      </c>
      <c r="L13" s="160" t="n">
        <v>101</v>
      </c>
      <c r="M13" s="161" t="n">
        <v>25</v>
      </c>
      <c r="N13" s="157" t="n">
        <v>59</v>
      </c>
      <c r="O13" s="156" t="n">
        <v>9</v>
      </c>
      <c r="P13" s="160" t="n">
        <v>93</v>
      </c>
      <c r="Q13" s="159" t="n">
        <v>8</v>
      </c>
      <c r="R13" s="156" t="n">
        <v>11</v>
      </c>
      <c r="S13" s="156" t="n">
        <v>12</v>
      </c>
      <c r="T13" s="160" t="n">
        <v>23</v>
      </c>
      <c r="U13" s="161" t="n">
        <v>24</v>
      </c>
      <c r="V13" s="156" t="n">
        <v>33</v>
      </c>
      <c r="W13" s="160" t="n">
        <v>57</v>
      </c>
      <c r="X13" s="159" t="n">
        <v>-34</v>
      </c>
      <c r="Y13" s="158" t="n">
        <v>19202</v>
      </c>
      <c r="Z13" s="162" t="n">
        <v>-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357</v>
      </c>
      <c r="F14" s="157" t="n">
        <v>27743</v>
      </c>
      <c r="G14" s="158" t="n">
        <v>30614</v>
      </c>
      <c r="H14" s="159" t="n">
        <v>-10</v>
      </c>
      <c r="I14" s="156" t="n">
        <v>52</v>
      </c>
      <c r="J14" s="157" t="n">
        <v>66</v>
      </c>
      <c r="K14" s="156" t="n">
        <v>1</v>
      </c>
      <c r="L14" s="160" t="n">
        <v>119</v>
      </c>
      <c r="M14" s="161" t="n">
        <v>46</v>
      </c>
      <c r="N14" s="157" t="n">
        <v>46</v>
      </c>
      <c r="O14" s="156" t="n">
        <v>3</v>
      </c>
      <c r="P14" s="158" t="n">
        <v>95</v>
      </c>
      <c r="Q14" s="159" t="n">
        <v>24</v>
      </c>
      <c r="R14" s="156" t="n">
        <v>20</v>
      </c>
      <c r="S14" s="156" t="n">
        <v>13</v>
      </c>
      <c r="T14" s="160" t="n">
        <v>33</v>
      </c>
      <c r="U14" s="161" t="n">
        <v>38</v>
      </c>
      <c r="V14" s="156" t="n">
        <v>29</v>
      </c>
      <c r="W14" s="160" t="n">
        <v>67</v>
      </c>
      <c r="X14" s="159" t="n">
        <v>-34</v>
      </c>
      <c r="Y14" s="158" t="n">
        <v>25175</v>
      </c>
      <c r="Z14" s="162" t="n">
        <v>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182</v>
      </c>
      <c r="F15" s="157" t="n">
        <v>7576</v>
      </c>
      <c r="G15" s="158" t="n">
        <v>8606</v>
      </c>
      <c r="H15" s="159" t="n">
        <v>-17</v>
      </c>
      <c r="I15" s="156" t="n">
        <v>15</v>
      </c>
      <c r="J15" s="157" t="n">
        <v>28</v>
      </c>
      <c r="K15" s="156" t="n">
        <v>0</v>
      </c>
      <c r="L15" s="160" t="n">
        <v>43</v>
      </c>
      <c r="M15" s="161" t="n">
        <v>12</v>
      </c>
      <c r="N15" s="157" t="n">
        <v>26</v>
      </c>
      <c r="O15" s="156" t="n">
        <v>0</v>
      </c>
      <c r="P15" s="158" t="n">
        <v>38</v>
      </c>
      <c r="Q15" s="159" t="n">
        <v>5</v>
      </c>
      <c r="R15" s="156" t="n">
        <v>6</v>
      </c>
      <c r="S15" s="156" t="n">
        <v>6</v>
      </c>
      <c r="T15" s="160" t="n">
        <v>12</v>
      </c>
      <c r="U15" s="161" t="n">
        <v>14</v>
      </c>
      <c r="V15" s="156" t="n">
        <v>20</v>
      </c>
      <c r="W15" s="160" t="n">
        <v>34</v>
      </c>
      <c r="X15" s="159" t="n">
        <v>-22</v>
      </c>
      <c r="Y15" s="158" t="n">
        <v>7101</v>
      </c>
      <c r="Z15" s="163" t="n">
        <v>-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863</v>
      </c>
      <c r="F16" s="157" t="n">
        <v>13142</v>
      </c>
      <c r="G16" s="158" t="n">
        <v>14721</v>
      </c>
      <c r="H16" s="159" t="n">
        <v>-52</v>
      </c>
      <c r="I16" s="156" t="n">
        <v>37</v>
      </c>
      <c r="J16" s="157" t="n">
        <v>36</v>
      </c>
      <c r="K16" s="156" t="n">
        <v>0</v>
      </c>
      <c r="L16" s="160" t="n">
        <v>73</v>
      </c>
      <c r="M16" s="161" t="n">
        <v>67</v>
      </c>
      <c r="N16" s="157" t="n">
        <v>20</v>
      </c>
      <c r="O16" s="156" t="n">
        <v>0</v>
      </c>
      <c r="P16" s="158" t="n">
        <v>87</v>
      </c>
      <c r="Q16" s="159" t="n">
        <v>-14</v>
      </c>
      <c r="R16" s="156" t="n">
        <v>7</v>
      </c>
      <c r="S16" s="156" t="n">
        <v>6</v>
      </c>
      <c r="T16" s="160" t="n">
        <v>13</v>
      </c>
      <c r="U16" s="161" t="n">
        <v>25</v>
      </c>
      <c r="V16" s="156" t="n">
        <v>26</v>
      </c>
      <c r="W16" s="160" t="n">
        <v>51</v>
      </c>
      <c r="X16" s="159" t="n">
        <v>-38</v>
      </c>
      <c r="Y16" s="158" t="n">
        <v>11849</v>
      </c>
      <c r="Z16" s="163" t="n">
        <v>-1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77</v>
      </c>
      <c r="F17" s="165" t="n">
        <v>8051</v>
      </c>
      <c r="G17" s="166" t="n">
        <v>8926</v>
      </c>
      <c r="H17" s="167" t="n">
        <v>-20</v>
      </c>
      <c r="I17" s="168" t="n">
        <v>9</v>
      </c>
      <c r="J17" s="165" t="n">
        <v>34</v>
      </c>
      <c r="K17" s="168" t="n">
        <v>0</v>
      </c>
      <c r="L17" s="169" t="n">
        <v>43</v>
      </c>
      <c r="M17" s="170" t="n">
        <v>20</v>
      </c>
      <c r="N17" s="165" t="n">
        <v>20</v>
      </c>
      <c r="O17" s="168" t="n">
        <v>0</v>
      </c>
      <c r="P17" s="166" t="n">
        <v>40</v>
      </c>
      <c r="Q17" s="167" t="n">
        <v>3</v>
      </c>
      <c r="R17" s="168" t="n">
        <v>5</v>
      </c>
      <c r="S17" s="168" t="n">
        <v>5</v>
      </c>
      <c r="T17" s="169" t="n">
        <v>10</v>
      </c>
      <c r="U17" s="170" t="n">
        <v>20</v>
      </c>
      <c r="V17" s="168" t="n">
        <v>13</v>
      </c>
      <c r="W17" s="169" t="n">
        <v>33</v>
      </c>
      <c r="X17" s="167" t="n">
        <v>-23</v>
      </c>
      <c r="Y17" s="166" t="n">
        <v>7969</v>
      </c>
      <c r="Z17" s="171" t="n">
        <v>-7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4821</v>
      </c>
      <c r="F18" s="173" t="n">
        <v>417319</v>
      </c>
      <c r="G18" s="174" t="n">
        <v>467502</v>
      </c>
      <c r="H18" s="175" t="n">
        <v>-467</v>
      </c>
      <c r="I18" s="176" t="n">
        <v>709</v>
      </c>
      <c r="J18" s="173" t="n">
        <v>1278</v>
      </c>
      <c r="K18" s="176" t="n">
        <v>48</v>
      </c>
      <c r="L18" s="177" t="n">
        <v>2035</v>
      </c>
      <c r="M18" s="178" t="n">
        <v>643</v>
      </c>
      <c r="N18" s="173" t="n">
        <v>1161</v>
      </c>
      <c r="O18" s="176" t="n">
        <v>26</v>
      </c>
      <c r="P18" s="174" t="n">
        <v>1830</v>
      </c>
      <c r="Q18" s="175" t="n">
        <v>205</v>
      </c>
      <c r="R18" s="176" t="n">
        <v>303</v>
      </c>
      <c r="S18" s="176" t="n">
        <v>266</v>
      </c>
      <c r="T18" s="177" t="n">
        <v>569</v>
      </c>
      <c r="U18" s="178" t="n">
        <v>608</v>
      </c>
      <c r="V18" s="176" t="n">
        <v>633</v>
      </c>
      <c r="W18" s="177" t="n">
        <v>1241</v>
      </c>
      <c r="X18" s="175" t="n">
        <v>-672</v>
      </c>
      <c r="Y18" s="174" t="n">
        <v>403707</v>
      </c>
      <c r="Z18" s="179" t="n">
        <v>-72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19</v>
      </c>
      <c r="F19" s="181" t="n">
        <v>11938</v>
      </c>
      <c r="G19" s="182" t="n">
        <v>13581</v>
      </c>
      <c r="H19" s="183" t="n">
        <v>-24</v>
      </c>
      <c r="I19" s="180" t="n">
        <v>51</v>
      </c>
      <c r="J19" s="181" t="n">
        <v>36</v>
      </c>
      <c r="K19" s="180" t="n">
        <v>0</v>
      </c>
      <c r="L19" s="184" t="n">
        <v>87</v>
      </c>
      <c r="M19" s="185" t="n">
        <v>59</v>
      </c>
      <c r="N19" s="181" t="n">
        <v>31</v>
      </c>
      <c r="O19" s="180" t="n">
        <v>0</v>
      </c>
      <c r="P19" s="182" t="n">
        <v>90</v>
      </c>
      <c r="Q19" s="183" t="n">
        <v>-3</v>
      </c>
      <c r="R19" s="180" t="n">
        <v>7</v>
      </c>
      <c r="S19" s="180" t="n">
        <v>11</v>
      </c>
      <c r="T19" s="184" t="n">
        <v>18</v>
      </c>
      <c r="U19" s="185" t="n">
        <v>17</v>
      </c>
      <c r="V19" s="180" t="n">
        <v>22</v>
      </c>
      <c r="W19" s="184" t="n">
        <v>39</v>
      </c>
      <c r="X19" s="183" t="n">
        <v>-21</v>
      </c>
      <c r="Y19" s="186" t="n">
        <v>10282</v>
      </c>
      <c r="Z19" s="187" t="n">
        <v>-1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19</v>
      </c>
      <c r="F20" s="165" t="n">
        <v>11938</v>
      </c>
      <c r="G20" s="166" t="n">
        <v>13581</v>
      </c>
      <c r="H20" s="167" t="n">
        <v>-24</v>
      </c>
      <c r="I20" s="168" t="n">
        <v>51</v>
      </c>
      <c r="J20" s="165" t="n">
        <v>36</v>
      </c>
      <c r="K20" s="168" t="n">
        <v>0</v>
      </c>
      <c r="L20" s="169" t="n">
        <v>87</v>
      </c>
      <c r="M20" s="170" t="n">
        <v>59</v>
      </c>
      <c r="N20" s="165" t="n">
        <v>31</v>
      </c>
      <c r="O20" s="168" t="n">
        <v>0</v>
      </c>
      <c r="P20" s="166" t="n">
        <v>90</v>
      </c>
      <c r="Q20" s="167" t="n">
        <v>-3</v>
      </c>
      <c r="R20" s="168" t="n">
        <v>7</v>
      </c>
      <c r="S20" s="168" t="n">
        <v>11</v>
      </c>
      <c r="T20" s="169" t="n">
        <v>18</v>
      </c>
      <c r="U20" s="170" t="n">
        <v>17</v>
      </c>
      <c r="V20" s="168" t="n">
        <v>22</v>
      </c>
      <c r="W20" s="169" t="n">
        <v>39</v>
      </c>
      <c r="X20" s="167" t="n">
        <v>-21</v>
      </c>
      <c r="Y20" s="166" t="n">
        <v>10282</v>
      </c>
      <c r="Z20" s="163" t="n">
        <v>-1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386</v>
      </c>
      <c r="F21" s="189" t="n">
        <v>4010</v>
      </c>
      <c r="G21" s="190" t="n">
        <v>4376</v>
      </c>
      <c r="H21" s="191" t="n">
        <v>-9</v>
      </c>
      <c r="I21" s="188" t="n">
        <v>6</v>
      </c>
      <c r="J21" s="189" t="n">
        <v>10</v>
      </c>
      <c r="K21" s="188" t="n">
        <v>0</v>
      </c>
      <c r="L21" s="192" t="n">
        <v>16</v>
      </c>
      <c r="M21" s="193" t="n">
        <v>12</v>
      </c>
      <c r="N21" s="189" t="n">
        <v>7</v>
      </c>
      <c r="O21" s="188" t="n">
        <v>0</v>
      </c>
      <c r="P21" s="190" t="n">
        <v>19</v>
      </c>
      <c r="Q21" s="191" t="n">
        <v>-3</v>
      </c>
      <c r="R21" s="188" t="n">
        <v>3</v>
      </c>
      <c r="S21" s="188" t="n">
        <v>5</v>
      </c>
      <c r="T21" s="192" t="n">
        <v>8</v>
      </c>
      <c r="U21" s="193" t="n">
        <v>7</v>
      </c>
      <c r="V21" s="188" t="n">
        <v>7</v>
      </c>
      <c r="W21" s="192" t="n">
        <v>14</v>
      </c>
      <c r="X21" s="191" t="n">
        <v>-6</v>
      </c>
      <c r="Y21" s="190" t="n">
        <v>3717</v>
      </c>
      <c r="Z21" s="194" t="n">
        <v>0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386</v>
      </c>
      <c r="F22" s="157" t="n">
        <v>4010</v>
      </c>
      <c r="G22" s="158" t="n">
        <v>4376</v>
      </c>
      <c r="H22" s="159" t="n">
        <v>-9</v>
      </c>
      <c r="I22" s="156" t="n">
        <v>6</v>
      </c>
      <c r="J22" s="157" t="n">
        <v>10</v>
      </c>
      <c r="K22" s="168" t="n">
        <v>0</v>
      </c>
      <c r="L22" s="160" t="n">
        <v>16</v>
      </c>
      <c r="M22" s="161" t="n">
        <v>12</v>
      </c>
      <c r="N22" s="157" t="n">
        <v>7</v>
      </c>
      <c r="O22" s="156" t="n">
        <v>0</v>
      </c>
      <c r="P22" s="158" t="n">
        <v>19</v>
      </c>
      <c r="Q22" s="159" t="n">
        <v>-3</v>
      </c>
      <c r="R22" s="156" t="n">
        <v>3</v>
      </c>
      <c r="S22" s="156" t="n">
        <v>5</v>
      </c>
      <c r="T22" s="160" t="n">
        <v>8</v>
      </c>
      <c r="U22" s="161" t="n">
        <v>7</v>
      </c>
      <c r="V22" s="156" t="n">
        <v>7</v>
      </c>
      <c r="W22" s="160" t="n">
        <v>14</v>
      </c>
      <c r="X22" s="159" t="n">
        <v>-6</v>
      </c>
      <c r="Y22" s="158" t="n">
        <v>3717</v>
      </c>
      <c r="Z22" s="163" t="n">
        <v>0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030</v>
      </c>
      <c r="F23" s="197" t="n">
        <v>8410</v>
      </c>
      <c r="G23" s="198" t="n">
        <v>9620</v>
      </c>
      <c r="H23" s="199" t="n">
        <v>-30</v>
      </c>
      <c r="I23" s="200" t="n">
        <v>25</v>
      </c>
      <c r="J23" s="197" t="n">
        <v>11</v>
      </c>
      <c r="K23" s="200" t="n">
        <v>0</v>
      </c>
      <c r="L23" s="201" t="n">
        <v>36</v>
      </c>
      <c r="M23" s="202" t="n">
        <v>27</v>
      </c>
      <c r="N23" s="197" t="n">
        <v>21</v>
      </c>
      <c r="O23" s="200" t="n">
        <v>0</v>
      </c>
      <c r="P23" s="198" t="n">
        <v>48</v>
      </c>
      <c r="Q23" s="199" t="n">
        <v>-12</v>
      </c>
      <c r="R23" s="200" t="n">
        <v>3</v>
      </c>
      <c r="S23" s="200" t="n">
        <v>8</v>
      </c>
      <c r="T23" s="201" t="n">
        <v>11</v>
      </c>
      <c r="U23" s="202" t="n">
        <v>18</v>
      </c>
      <c r="V23" s="200" t="n">
        <v>11</v>
      </c>
      <c r="W23" s="201" t="n">
        <v>29</v>
      </c>
      <c r="X23" s="199" t="n">
        <v>-18</v>
      </c>
      <c r="Y23" s="198" t="n">
        <v>7483</v>
      </c>
      <c r="Z23" s="203" t="n">
        <v>-1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796</v>
      </c>
      <c r="F24" s="205" t="n">
        <v>3206</v>
      </c>
      <c r="G24" s="206" t="n">
        <v>3590</v>
      </c>
      <c r="H24" s="207" t="n">
        <v>-8</v>
      </c>
      <c r="I24" s="208" t="n">
        <v>3</v>
      </c>
      <c r="J24" s="205" t="n">
        <v>3</v>
      </c>
      <c r="K24" s="208" t="n">
        <v>0</v>
      </c>
      <c r="L24" s="209" t="n">
        <v>6</v>
      </c>
      <c r="M24" s="210" t="n">
        <v>10</v>
      </c>
      <c r="N24" s="205" t="n">
        <v>5</v>
      </c>
      <c r="O24" s="208" t="n">
        <v>0</v>
      </c>
      <c r="P24" s="206" t="n">
        <v>15</v>
      </c>
      <c r="Q24" s="207" t="n">
        <v>-9</v>
      </c>
      <c r="R24" s="208" t="n">
        <v>3</v>
      </c>
      <c r="S24" s="208" t="n">
        <v>5</v>
      </c>
      <c r="T24" s="209" t="n">
        <v>8</v>
      </c>
      <c r="U24" s="210" t="n">
        <v>2</v>
      </c>
      <c r="V24" s="208" t="n">
        <v>5</v>
      </c>
      <c r="W24" s="209" t="n">
        <v>7</v>
      </c>
      <c r="X24" s="207" t="n">
        <v>1</v>
      </c>
      <c r="Y24" s="206" t="n">
        <v>2870</v>
      </c>
      <c r="Z24" s="211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826</v>
      </c>
      <c r="F25" s="165" t="n">
        <v>11616</v>
      </c>
      <c r="G25" s="166" t="n">
        <v>13210</v>
      </c>
      <c r="H25" s="167" t="n">
        <v>-38</v>
      </c>
      <c r="I25" s="168" t="n">
        <v>28</v>
      </c>
      <c r="J25" s="165" t="n">
        <v>14</v>
      </c>
      <c r="K25" s="168" t="n">
        <v>0</v>
      </c>
      <c r="L25" s="169" t="n">
        <v>42</v>
      </c>
      <c r="M25" s="170" t="n">
        <v>37</v>
      </c>
      <c r="N25" s="165" t="n">
        <v>26</v>
      </c>
      <c r="O25" s="168" t="n">
        <v>0</v>
      </c>
      <c r="P25" s="166" t="n">
        <v>63</v>
      </c>
      <c r="Q25" s="167" t="n">
        <v>-21</v>
      </c>
      <c r="R25" s="168" t="n">
        <v>6</v>
      </c>
      <c r="S25" s="168" t="n">
        <v>13</v>
      </c>
      <c r="T25" s="169" t="n">
        <v>19</v>
      </c>
      <c r="U25" s="170" t="n">
        <v>20</v>
      </c>
      <c r="V25" s="168" t="n">
        <v>16</v>
      </c>
      <c r="W25" s="169" t="n">
        <v>36</v>
      </c>
      <c r="X25" s="167" t="n">
        <v>-17</v>
      </c>
      <c r="Y25" s="166" t="n">
        <v>10353</v>
      </c>
      <c r="Z25" s="163" t="n">
        <v>-13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17</v>
      </c>
      <c r="F26" s="157" t="n">
        <v>9344</v>
      </c>
      <c r="G26" s="158" t="n">
        <v>10173</v>
      </c>
      <c r="H26" s="159" t="n">
        <v>19</v>
      </c>
      <c r="I26" s="156" t="n">
        <v>50</v>
      </c>
      <c r="J26" s="157" t="n">
        <v>33</v>
      </c>
      <c r="K26" s="156" t="n">
        <v>3</v>
      </c>
      <c r="L26" s="160" t="n">
        <v>86</v>
      </c>
      <c r="M26" s="161" t="n">
        <v>41</v>
      </c>
      <c r="N26" s="157" t="n">
        <v>11</v>
      </c>
      <c r="O26" s="156" t="n">
        <v>4</v>
      </c>
      <c r="P26" s="158" t="n">
        <v>56</v>
      </c>
      <c r="Q26" s="159" t="n">
        <v>30</v>
      </c>
      <c r="R26" s="156" t="n">
        <v>7</v>
      </c>
      <c r="S26" s="156" t="n">
        <v>5</v>
      </c>
      <c r="T26" s="160" t="n">
        <v>12</v>
      </c>
      <c r="U26" s="161" t="n">
        <v>16</v>
      </c>
      <c r="V26" s="156" t="n">
        <v>7</v>
      </c>
      <c r="W26" s="160" t="n">
        <v>23</v>
      </c>
      <c r="X26" s="159" t="n">
        <v>-11</v>
      </c>
      <c r="Y26" s="158" t="n">
        <v>8697</v>
      </c>
      <c r="Z26" s="203" t="n">
        <v>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08</v>
      </c>
      <c r="F27" s="157" t="n">
        <v>7975</v>
      </c>
      <c r="G27" s="158" t="n">
        <v>8333</v>
      </c>
      <c r="H27" s="159" t="n">
        <v>-33</v>
      </c>
      <c r="I27" s="156" t="n">
        <v>31</v>
      </c>
      <c r="J27" s="157" t="n">
        <v>31</v>
      </c>
      <c r="K27" s="156" t="n">
        <v>0</v>
      </c>
      <c r="L27" s="160" t="n">
        <v>62</v>
      </c>
      <c r="M27" s="161" t="n">
        <v>25</v>
      </c>
      <c r="N27" s="157" t="n">
        <v>55</v>
      </c>
      <c r="O27" s="156" t="n">
        <v>0</v>
      </c>
      <c r="P27" s="158" t="n">
        <v>80</v>
      </c>
      <c r="Q27" s="159" t="n">
        <v>-18</v>
      </c>
      <c r="R27" s="156" t="n">
        <v>3</v>
      </c>
      <c r="S27" s="156" t="n">
        <v>2</v>
      </c>
      <c r="T27" s="160" t="n">
        <v>5</v>
      </c>
      <c r="U27" s="161" t="n">
        <v>9</v>
      </c>
      <c r="V27" s="156" t="n">
        <v>11</v>
      </c>
      <c r="W27" s="160" t="n">
        <v>20</v>
      </c>
      <c r="X27" s="159" t="n">
        <v>-15</v>
      </c>
      <c r="Y27" s="158" t="n">
        <v>6535</v>
      </c>
      <c r="Z27" s="163" t="n">
        <v>-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1</v>
      </c>
      <c r="F28" s="157" t="n">
        <v>491</v>
      </c>
      <c r="G28" s="158" t="n">
        <v>480</v>
      </c>
      <c r="H28" s="159" t="n">
        <v>-5</v>
      </c>
      <c r="I28" s="156" t="n">
        <v>3</v>
      </c>
      <c r="J28" s="157" t="n">
        <v>0</v>
      </c>
      <c r="K28" s="156" t="n">
        <v>0</v>
      </c>
      <c r="L28" s="160" t="n">
        <v>3</v>
      </c>
      <c r="M28" s="161" t="n">
        <v>3</v>
      </c>
      <c r="N28" s="157" t="n">
        <v>1</v>
      </c>
      <c r="O28" s="156" t="n">
        <v>0</v>
      </c>
      <c r="P28" s="158" t="n">
        <v>4</v>
      </c>
      <c r="Q28" s="159" t="n">
        <v>-1</v>
      </c>
      <c r="R28" s="156" t="n">
        <v>0</v>
      </c>
      <c r="S28" s="156" t="n">
        <v>0</v>
      </c>
      <c r="T28" s="160" t="n">
        <v>0</v>
      </c>
      <c r="U28" s="161" t="n">
        <v>2</v>
      </c>
      <c r="V28" s="156" t="n">
        <v>2</v>
      </c>
      <c r="W28" s="160" t="n">
        <v>4</v>
      </c>
      <c r="X28" s="159" t="n">
        <v>-4</v>
      </c>
      <c r="Y28" s="158" t="n">
        <v>485</v>
      </c>
      <c r="Z28" s="16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41</v>
      </c>
      <c r="F29" s="157" t="n">
        <v>2204</v>
      </c>
      <c r="G29" s="158" t="n">
        <v>2537</v>
      </c>
      <c r="H29" s="159" t="n">
        <v>1</v>
      </c>
      <c r="I29" s="156" t="n">
        <v>8</v>
      </c>
      <c r="J29" s="157" t="n">
        <v>2</v>
      </c>
      <c r="K29" s="156" t="n">
        <v>0</v>
      </c>
      <c r="L29" s="160" t="n">
        <v>10</v>
      </c>
      <c r="M29" s="161" t="n">
        <v>5</v>
      </c>
      <c r="N29" s="157" t="n">
        <v>1</v>
      </c>
      <c r="O29" s="156" t="n">
        <v>0</v>
      </c>
      <c r="P29" s="158" t="n">
        <v>6</v>
      </c>
      <c r="Q29" s="159" t="n">
        <v>4</v>
      </c>
      <c r="R29" s="156" t="n">
        <v>1</v>
      </c>
      <c r="S29" s="156" t="n">
        <v>2</v>
      </c>
      <c r="T29" s="160" t="n">
        <v>3</v>
      </c>
      <c r="U29" s="161" t="n">
        <v>2</v>
      </c>
      <c r="V29" s="156" t="n">
        <v>4</v>
      </c>
      <c r="W29" s="160" t="n">
        <v>6</v>
      </c>
      <c r="X29" s="159" t="n">
        <v>-3</v>
      </c>
      <c r="Y29" s="158" t="n">
        <v>1887</v>
      </c>
      <c r="Z29" s="163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777</v>
      </c>
      <c r="F30" s="157" t="n">
        <v>6954</v>
      </c>
      <c r="G30" s="158" t="n">
        <v>7823</v>
      </c>
      <c r="H30" s="159" t="n">
        <v>-34</v>
      </c>
      <c r="I30" s="156" t="n">
        <v>14</v>
      </c>
      <c r="J30" s="157" t="n">
        <v>13</v>
      </c>
      <c r="K30" s="156" t="n">
        <v>0</v>
      </c>
      <c r="L30" s="160" t="n">
        <v>27</v>
      </c>
      <c r="M30" s="161" t="n">
        <v>23</v>
      </c>
      <c r="N30" s="157" t="n">
        <v>20</v>
      </c>
      <c r="O30" s="156" t="n">
        <v>3</v>
      </c>
      <c r="P30" s="158" t="n">
        <v>46</v>
      </c>
      <c r="Q30" s="159" t="n">
        <v>-19</v>
      </c>
      <c r="R30" s="156" t="n">
        <v>6</v>
      </c>
      <c r="S30" s="156" t="n">
        <v>5</v>
      </c>
      <c r="T30" s="160" t="n">
        <v>11</v>
      </c>
      <c r="U30" s="161" t="n">
        <v>16</v>
      </c>
      <c r="V30" s="156" t="n">
        <v>10</v>
      </c>
      <c r="W30" s="160" t="n">
        <v>26</v>
      </c>
      <c r="X30" s="159" t="n">
        <v>-15</v>
      </c>
      <c r="Y30" s="158" t="n">
        <v>6019</v>
      </c>
      <c r="Z30" s="163" t="n">
        <v>-1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686</v>
      </c>
      <c r="F31" s="205" t="n">
        <v>4579</v>
      </c>
      <c r="G31" s="206" t="n">
        <v>5107</v>
      </c>
      <c r="H31" s="207" t="n">
        <v>-29</v>
      </c>
      <c r="I31" s="208" t="n">
        <v>10</v>
      </c>
      <c r="J31" s="205" t="n">
        <v>7</v>
      </c>
      <c r="K31" s="208" t="n">
        <v>0</v>
      </c>
      <c r="L31" s="209" t="n">
        <v>17</v>
      </c>
      <c r="M31" s="210" t="n">
        <v>23</v>
      </c>
      <c r="N31" s="205" t="n">
        <v>8</v>
      </c>
      <c r="O31" s="208" t="n">
        <v>0</v>
      </c>
      <c r="P31" s="206" t="n">
        <v>31</v>
      </c>
      <c r="Q31" s="207" t="n">
        <v>-14</v>
      </c>
      <c r="R31" s="208" t="n">
        <v>1</v>
      </c>
      <c r="S31" s="208" t="n">
        <v>3</v>
      </c>
      <c r="T31" s="209" t="n">
        <v>4</v>
      </c>
      <c r="U31" s="210" t="n">
        <v>13</v>
      </c>
      <c r="V31" s="208" t="n">
        <v>6</v>
      </c>
      <c r="W31" s="209" t="n">
        <v>19</v>
      </c>
      <c r="X31" s="207" t="n">
        <v>-15</v>
      </c>
      <c r="Y31" s="206" t="n">
        <v>3974</v>
      </c>
      <c r="Z31" s="211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00</v>
      </c>
      <c r="F32" s="157" t="n">
        <v>31547</v>
      </c>
      <c r="G32" s="158" t="n">
        <v>34453</v>
      </c>
      <c r="H32" s="159" t="n">
        <v>-81</v>
      </c>
      <c r="I32" s="156" t="n">
        <v>116</v>
      </c>
      <c r="J32" s="157" t="n">
        <v>86</v>
      </c>
      <c r="K32" s="156" t="n">
        <v>3</v>
      </c>
      <c r="L32" s="160" t="n">
        <v>205</v>
      </c>
      <c r="M32" s="161" t="n">
        <v>120</v>
      </c>
      <c r="N32" s="157" t="n">
        <v>96</v>
      </c>
      <c r="O32" s="156" t="n">
        <v>7</v>
      </c>
      <c r="P32" s="158" t="n">
        <v>223</v>
      </c>
      <c r="Q32" s="159" t="n">
        <v>-18</v>
      </c>
      <c r="R32" s="156" t="n">
        <v>18</v>
      </c>
      <c r="S32" s="156" t="n">
        <v>17</v>
      </c>
      <c r="T32" s="160" t="n">
        <v>35</v>
      </c>
      <c r="U32" s="161" t="n">
        <v>58</v>
      </c>
      <c r="V32" s="156" t="n">
        <v>40</v>
      </c>
      <c r="W32" s="160" t="n">
        <v>98</v>
      </c>
      <c r="X32" s="159" t="n">
        <v>-63</v>
      </c>
      <c r="Y32" s="158" t="n">
        <v>27597</v>
      </c>
      <c r="Z32" s="163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35</v>
      </c>
      <c r="F33" s="197" t="n">
        <v>8059</v>
      </c>
      <c r="G33" s="198" t="n">
        <v>8876</v>
      </c>
      <c r="H33" s="199" t="n">
        <v>10</v>
      </c>
      <c r="I33" s="200" t="n">
        <v>30</v>
      </c>
      <c r="J33" s="197" t="n">
        <v>25</v>
      </c>
      <c r="K33" s="200" t="n">
        <v>0</v>
      </c>
      <c r="L33" s="201" t="n">
        <v>55</v>
      </c>
      <c r="M33" s="202" t="n">
        <v>22</v>
      </c>
      <c r="N33" s="197" t="n">
        <v>9</v>
      </c>
      <c r="O33" s="200" t="n">
        <v>0</v>
      </c>
      <c r="P33" s="198" t="n">
        <v>31</v>
      </c>
      <c r="Q33" s="199" t="n">
        <v>24</v>
      </c>
      <c r="R33" s="200" t="n">
        <v>5</v>
      </c>
      <c r="S33" s="200" t="n">
        <v>5</v>
      </c>
      <c r="T33" s="201" t="n">
        <v>10</v>
      </c>
      <c r="U33" s="202" t="n">
        <v>11</v>
      </c>
      <c r="V33" s="200" t="n">
        <v>13</v>
      </c>
      <c r="W33" s="201" t="n">
        <v>24</v>
      </c>
      <c r="X33" s="199" t="n">
        <v>-14</v>
      </c>
      <c r="Y33" s="198" t="n">
        <v>6841</v>
      </c>
      <c r="Z33" s="203" t="n">
        <v>1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11</v>
      </c>
      <c r="F34" s="157" t="n">
        <v>702</v>
      </c>
      <c r="G34" s="158" t="n">
        <v>709</v>
      </c>
      <c r="H34" s="159" t="n">
        <v>-7</v>
      </c>
      <c r="I34" s="156" t="n">
        <v>1</v>
      </c>
      <c r="J34" s="157" t="n">
        <v>0</v>
      </c>
      <c r="K34" s="156" t="n">
        <v>0</v>
      </c>
      <c r="L34" s="160" t="n">
        <v>1</v>
      </c>
      <c r="M34" s="161" t="n">
        <v>2</v>
      </c>
      <c r="N34" s="157" t="n">
        <v>1</v>
      </c>
      <c r="O34" s="156" t="n">
        <v>0</v>
      </c>
      <c r="P34" s="158" t="n">
        <v>3</v>
      </c>
      <c r="Q34" s="159" t="n">
        <v>-2</v>
      </c>
      <c r="R34" s="156" t="n">
        <v>0</v>
      </c>
      <c r="S34" s="156" t="n">
        <v>0</v>
      </c>
      <c r="T34" s="160" t="n">
        <v>0</v>
      </c>
      <c r="U34" s="161" t="n">
        <v>1</v>
      </c>
      <c r="V34" s="156" t="n">
        <v>4</v>
      </c>
      <c r="W34" s="160" t="n">
        <v>5</v>
      </c>
      <c r="X34" s="159" t="n">
        <v>-5</v>
      </c>
      <c r="Y34" s="158" t="n">
        <v>617</v>
      </c>
      <c r="Z34" s="163" t="n">
        <v>-5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91</v>
      </c>
      <c r="F35" s="157" t="n">
        <v>1217</v>
      </c>
      <c r="G35" s="158" t="n">
        <v>1174</v>
      </c>
      <c r="H35" s="159" t="n">
        <v>-6</v>
      </c>
      <c r="I35" s="156" t="n">
        <v>2</v>
      </c>
      <c r="J35" s="157" t="n">
        <v>2</v>
      </c>
      <c r="K35" s="156" t="n">
        <v>0</v>
      </c>
      <c r="L35" s="160" t="n">
        <v>4</v>
      </c>
      <c r="M35" s="161" t="n">
        <v>2</v>
      </c>
      <c r="N35" s="157" t="n">
        <v>1</v>
      </c>
      <c r="O35" s="156" t="n">
        <v>0</v>
      </c>
      <c r="P35" s="158" t="n">
        <v>3</v>
      </c>
      <c r="Q35" s="159" t="n">
        <v>1</v>
      </c>
      <c r="R35" s="156" t="n">
        <v>1</v>
      </c>
      <c r="S35" s="156" t="n">
        <v>1</v>
      </c>
      <c r="T35" s="160" t="n">
        <v>2</v>
      </c>
      <c r="U35" s="161" t="n">
        <v>4</v>
      </c>
      <c r="V35" s="156" t="n">
        <v>5</v>
      </c>
      <c r="W35" s="160" t="n">
        <v>9</v>
      </c>
      <c r="X35" s="159" t="n">
        <v>-7</v>
      </c>
      <c r="Y35" s="158" t="n">
        <v>1043</v>
      </c>
      <c r="Z35" s="163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55</v>
      </c>
      <c r="F36" s="205" t="n">
        <v>2221</v>
      </c>
      <c r="G36" s="206" t="n">
        <v>2334</v>
      </c>
      <c r="H36" s="207" t="n">
        <v>-17</v>
      </c>
      <c r="I36" s="208" t="n">
        <v>6</v>
      </c>
      <c r="J36" s="205" t="n">
        <v>3</v>
      </c>
      <c r="K36" s="208" t="n">
        <v>0</v>
      </c>
      <c r="L36" s="209" t="n">
        <v>9</v>
      </c>
      <c r="M36" s="210" t="n">
        <v>9</v>
      </c>
      <c r="N36" s="205" t="n">
        <v>5</v>
      </c>
      <c r="O36" s="208" t="n">
        <v>0</v>
      </c>
      <c r="P36" s="206" t="n">
        <v>14</v>
      </c>
      <c r="Q36" s="207" t="n">
        <v>-5</v>
      </c>
      <c r="R36" s="208" t="n">
        <v>0</v>
      </c>
      <c r="S36" s="208" t="n">
        <v>1</v>
      </c>
      <c r="T36" s="209" t="n">
        <v>1</v>
      </c>
      <c r="U36" s="210" t="n">
        <v>7</v>
      </c>
      <c r="V36" s="208" t="n">
        <v>6</v>
      </c>
      <c r="W36" s="209" t="n">
        <v>13</v>
      </c>
      <c r="X36" s="207" t="n">
        <v>-12</v>
      </c>
      <c r="Y36" s="206" t="n">
        <v>2063</v>
      </c>
      <c r="Z36" s="211" t="n">
        <v>-1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292</v>
      </c>
      <c r="F37" s="165" t="n">
        <v>12199</v>
      </c>
      <c r="G37" s="166" t="n">
        <v>13093</v>
      </c>
      <c r="H37" s="167" t="n">
        <v>-20</v>
      </c>
      <c r="I37" s="168" t="n">
        <v>39</v>
      </c>
      <c r="J37" s="165" t="n">
        <v>30</v>
      </c>
      <c r="K37" s="168" t="n">
        <v>0</v>
      </c>
      <c r="L37" s="169" t="n">
        <v>69</v>
      </c>
      <c r="M37" s="170" t="n">
        <v>35</v>
      </c>
      <c r="N37" s="165" t="n">
        <v>16</v>
      </c>
      <c r="O37" s="168" t="n">
        <v>0</v>
      </c>
      <c r="P37" s="166" t="n">
        <v>51</v>
      </c>
      <c r="Q37" s="167" t="n">
        <v>18</v>
      </c>
      <c r="R37" s="168" t="n">
        <v>6</v>
      </c>
      <c r="S37" s="168" t="n">
        <v>7</v>
      </c>
      <c r="T37" s="169" t="n">
        <v>13</v>
      </c>
      <c r="U37" s="170" t="n">
        <v>23</v>
      </c>
      <c r="V37" s="168" t="n">
        <v>28</v>
      </c>
      <c r="W37" s="169" t="n">
        <v>51</v>
      </c>
      <c r="X37" s="167" t="n">
        <v>-38</v>
      </c>
      <c r="Y37" s="166" t="n">
        <v>10564</v>
      </c>
      <c r="Z37" s="171" t="n">
        <v>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138</v>
      </c>
      <c r="F38" s="157" t="n">
        <v>5380</v>
      </c>
      <c r="G38" s="158" t="n">
        <v>5758</v>
      </c>
      <c r="H38" s="159" t="n">
        <v>-36</v>
      </c>
      <c r="I38" s="156" t="n">
        <v>5</v>
      </c>
      <c r="J38" s="157" t="n">
        <v>10</v>
      </c>
      <c r="K38" s="156" t="n">
        <v>0</v>
      </c>
      <c r="L38" s="160" t="n">
        <v>15</v>
      </c>
      <c r="M38" s="161" t="n">
        <v>1</v>
      </c>
      <c r="N38" s="157" t="n">
        <v>22</v>
      </c>
      <c r="O38" s="156" t="n">
        <v>1</v>
      </c>
      <c r="P38" s="158" t="n">
        <v>24</v>
      </c>
      <c r="Q38" s="159" t="n">
        <v>-9</v>
      </c>
      <c r="R38" s="156" t="n">
        <v>1</v>
      </c>
      <c r="S38" s="156" t="n">
        <v>0</v>
      </c>
      <c r="T38" s="160" t="n">
        <v>1</v>
      </c>
      <c r="U38" s="161" t="n">
        <v>14</v>
      </c>
      <c r="V38" s="156" t="n">
        <v>14</v>
      </c>
      <c r="W38" s="160" t="n">
        <v>28</v>
      </c>
      <c r="X38" s="159" t="n">
        <v>-27</v>
      </c>
      <c r="Y38" s="158" t="n">
        <v>4482</v>
      </c>
      <c r="Z38" s="203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380</v>
      </c>
      <c r="F39" s="157" t="n">
        <v>1630</v>
      </c>
      <c r="G39" s="158" t="n">
        <v>1750</v>
      </c>
      <c r="H39" s="159" t="n">
        <v>9</v>
      </c>
      <c r="I39" s="156" t="n">
        <v>4</v>
      </c>
      <c r="J39" s="157" t="n">
        <v>6</v>
      </c>
      <c r="K39" s="156" t="n">
        <v>0</v>
      </c>
      <c r="L39" s="160" t="n">
        <v>10</v>
      </c>
      <c r="M39" s="161" t="n">
        <v>0</v>
      </c>
      <c r="N39" s="157" t="n">
        <v>0</v>
      </c>
      <c r="O39" s="156" t="n">
        <v>0</v>
      </c>
      <c r="P39" s="158" t="n">
        <v>0</v>
      </c>
      <c r="Q39" s="159" t="n">
        <v>10</v>
      </c>
      <c r="R39" s="156" t="n">
        <v>0</v>
      </c>
      <c r="S39" s="156" t="n">
        <v>1</v>
      </c>
      <c r="T39" s="160" t="n">
        <v>1</v>
      </c>
      <c r="U39" s="161" t="n">
        <v>1</v>
      </c>
      <c r="V39" s="156" t="n">
        <v>1</v>
      </c>
      <c r="W39" s="160" t="n">
        <v>2</v>
      </c>
      <c r="X39" s="159" t="n">
        <v>-1</v>
      </c>
      <c r="Y39" s="158" t="n">
        <v>1431</v>
      </c>
      <c r="Z39" s="163" t="n">
        <v>1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57</v>
      </c>
      <c r="F40" s="205" t="n">
        <v>1601</v>
      </c>
      <c r="G40" s="206" t="n">
        <v>1656</v>
      </c>
      <c r="H40" s="207" t="n">
        <v>2</v>
      </c>
      <c r="I40" s="208" t="n">
        <v>5</v>
      </c>
      <c r="J40" s="205" t="n">
        <v>7</v>
      </c>
      <c r="K40" s="208" t="n">
        <v>0</v>
      </c>
      <c r="L40" s="209" t="n">
        <v>12</v>
      </c>
      <c r="M40" s="210" t="n">
        <v>3</v>
      </c>
      <c r="N40" s="205" t="n">
        <v>4</v>
      </c>
      <c r="O40" s="208" t="n">
        <v>0</v>
      </c>
      <c r="P40" s="206" t="n">
        <v>7</v>
      </c>
      <c r="Q40" s="207" t="n">
        <v>5</v>
      </c>
      <c r="R40" s="208" t="n">
        <v>3</v>
      </c>
      <c r="S40" s="208" t="n">
        <v>0</v>
      </c>
      <c r="T40" s="209" t="n">
        <v>3</v>
      </c>
      <c r="U40" s="210" t="n">
        <v>3</v>
      </c>
      <c r="V40" s="208" t="n">
        <v>3</v>
      </c>
      <c r="W40" s="209" t="n">
        <v>6</v>
      </c>
      <c r="X40" s="207" t="n">
        <v>-3</v>
      </c>
      <c r="Y40" s="206" t="n">
        <v>1195</v>
      </c>
      <c r="Z40" s="211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775</v>
      </c>
      <c r="F41" s="157" t="n">
        <v>8611</v>
      </c>
      <c r="G41" s="158" t="n">
        <v>9164</v>
      </c>
      <c r="H41" s="159" t="n">
        <v>-25</v>
      </c>
      <c r="I41" s="156" t="n">
        <v>14</v>
      </c>
      <c r="J41" s="157" t="n">
        <v>23</v>
      </c>
      <c r="K41" s="168" t="n">
        <v>0</v>
      </c>
      <c r="L41" s="160" t="n">
        <v>37</v>
      </c>
      <c r="M41" s="161" t="n">
        <v>4</v>
      </c>
      <c r="N41" s="157" t="n">
        <v>26</v>
      </c>
      <c r="O41" s="168" t="n">
        <v>1</v>
      </c>
      <c r="P41" s="166" t="n">
        <v>31</v>
      </c>
      <c r="Q41" s="159" t="n">
        <v>6</v>
      </c>
      <c r="R41" s="156" t="n">
        <v>4</v>
      </c>
      <c r="S41" s="168" t="n">
        <v>1</v>
      </c>
      <c r="T41" s="160" t="n">
        <v>5</v>
      </c>
      <c r="U41" s="161" t="n">
        <v>18</v>
      </c>
      <c r="V41" s="156" t="n">
        <v>18</v>
      </c>
      <c r="W41" s="160" t="n">
        <v>36</v>
      </c>
      <c r="X41" s="159" t="n">
        <v>-31</v>
      </c>
      <c r="Y41" s="166" t="n">
        <v>7108</v>
      </c>
      <c r="Z41" s="171" t="n">
        <v>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7798</v>
      </c>
      <c r="F42" s="213" t="n">
        <v>79921</v>
      </c>
      <c r="G42" s="214" t="n">
        <v>87877</v>
      </c>
      <c r="H42" s="215" t="n">
        <v>-197</v>
      </c>
      <c r="I42" s="216" t="n">
        <v>254</v>
      </c>
      <c r="J42" s="213" t="n">
        <v>199</v>
      </c>
      <c r="K42" s="216" t="n">
        <v>3</v>
      </c>
      <c r="L42" s="217" t="n">
        <v>456</v>
      </c>
      <c r="M42" s="218" t="n">
        <v>267</v>
      </c>
      <c r="N42" s="213" t="n">
        <v>202</v>
      </c>
      <c r="O42" s="219" t="n">
        <v>8</v>
      </c>
      <c r="P42" s="220" t="n">
        <v>477</v>
      </c>
      <c r="Q42" s="215" t="n">
        <v>-21</v>
      </c>
      <c r="R42" s="216" t="n">
        <v>44</v>
      </c>
      <c r="S42" s="216" t="n">
        <v>54</v>
      </c>
      <c r="T42" s="217" t="n">
        <v>98</v>
      </c>
      <c r="U42" s="218" t="n">
        <v>143</v>
      </c>
      <c r="V42" s="216" t="n">
        <v>131</v>
      </c>
      <c r="W42" s="217" t="n">
        <v>274</v>
      </c>
      <c r="X42" s="215" t="n">
        <v>-176</v>
      </c>
      <c r="Y42" s="214" t="n">
        <v>69621</v>
      </c>
      <c r="Z42" s="221" t="n">
        <v>-4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7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3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1518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819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15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75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1518</v>
      </c>
      <c r="F8" s="150" t="n">
        <v>496759</v>
      </c>
      <c r="G8" s="151" t="n">
        <v>554759</v>
      </c>
      <c r="H8" s="152" t="n">
        <v>-819</v>
      </c>
      <c r="I8" s="149"/>
      <c r="J8" s="149" t="n">
        <v>1260</v>
      </c>
      <c r="K8" s="149"/>
      <c r="L8" s="153" t="n">
        <v>1260</v>
      </c>
      <c r="M8" s="154"/>
      <c r="N8" s="150" t="n">
        <v>1281</v>
      </c>
      <c r="O8" s="149"/>
      <c r="P8" s="153" t="n">
        <v>1281</v>
      </c>
      <c r="Q8" s="152" t="n">
        <v>-21</v>
      </c>
      <c r="R8" s="149" t="n">
        <v>328</v>
      </c>
      <c r="S8" s="149" t="n">
        <v>311</v>
      </c>
      <c r="T8" s="153" t="n">
        <v>639</v>
      </c>
      <c r="U8" s="154" t="n">
        <v>673</v>
      </c>
      <c r="V8" s="149" t="n">
        <v>764</v>
      </c>
      <c r="W8" s="153" t="n">
        <v>1437</v>
      </c>
      <c r="X8" s="152" t="n">
        <v>-798</v>
      </c>
      <c r="Y8" s="151" t="n">
        <v>473153</v>
      </c>
      <c r="Z8" s="155" t="n">
        <v>-17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476</v>
      </c>
      <c r="F9" s="157" t="n">
        <v>188448</v>
      </c>
      <c r="G9" s="158" t="n">
        <v>211028</v>
      </c>
      <c r="H9" s="159" t="n">
        <v>-112</v>
      </c>
      <c r="I9" s="156" t="n">
        <v>236</v>
      </c>
      <c r="J9" s="157" t="n">
        <v>506</v>
      </c>
      <c r="K9" s="156" t="n">
        <v>36</v>
      </c>
      <c r="L9" s="160" t="n">
        <v>778</v>
      </c>
      <c r="M9" s="161" t="n">
        <v>196</v>
      </c>
      <c r="N9" s="157" t="n">
        <v>522</v>
      </c>
      <c r="O9" s="156" t="n">
        <v>12</v>
      </c>
      <c r="P9" s="160" t="n">
        <v>730</v>
      </c>
      <c r="Q9" s="159" t="n">
        <v>48</v>
      </c>
      <c r="R9" s="156" t="n">
        <v>133</v>
      </c>
      <c r="S9" s="156" t="n">
        <v>138</v>
      </c>
      <c r="T9" s="160" t="n">
        <v>271</v>
      </c>
      <c r="U9" s="161" t="n">
        <v>197</v>
      </c>
      <c r="V9" s="156" t="n">
        <v>234</v>
      </c>
      <c r="W9" s="160" t="n">
        <v>431</v>
      </c>
      <c r="X9" s="159" t="n">
        <v>-160</v>
      </c>
      <c r="Y9" s="158" t="n">
        <v>187295</v>
      </c>
      <c r="Z9" s="162" t="n">
        <v>3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777</v>
      </c>
      <c r="F10" s="157" t="n">
        <v>74626</v>
      </c>
      <c r="G10" s="158" t="n">
        <v>84151</v>
      </c>
      <c r="H10" s="159" t="n">
        <v>-164</v>
      </c>
      <c r="I10" s="156" t="n">
        <v>113</v>
      </c>
      <c r="J10" s="157" t="n">
        <v>288</v>
      </c>
      <c r="K10" s="156" t="n">
        <v>0</v>
      </c>
      <c r="L10" s="160" t="n">
        <v>401</v>
      </c>
      <c r="M10" s="161" t="n">
        <v>126</v>
      </c>
      <c r="N10" s="157" t="n">
        <v>298</v>
      </c>
      <c r="O10" s="156" t="n">
        <v>6</v>
      </c>
      <c r="P10" s="160" t="n">
        <v>430</v>
      </c>
      <c r="Q10" s="159" t="n">
        <v>-29</v>
      </c>
      <c r="R10" s="156" t="n">
        <v>55</v>
      </c>
      <c r="S10" s="156" t="n">
        <v>63</v>
      </c>
      <c r="T10" s="160" t="n">
        <v>118</v>
      </c>
      <c r="U10" s="161" t="n">
        <v>111</v>
      </c>
      <c r="V10" s="156" t="n">
        <v>142</v>
      </c>
      <c r="W10" s="160" t="n">
        <v>253</v>
      </c>
      <c r="X10" s="159" t="n">
        <v>-135</v>
      </c>
      <c r="Y10" s="158" t="n">
        <v>71890</v>
      </c>
      <c r="Z10" s="162" t="n">
        <v>-42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101</v>
      </c>
      <c r="F11" s="157" t="n">
        <v>54597</v>
      </c>
      <c r="G11" s="158" t="n">
        <v>60504</v>
      </c>
      <c r="H11" s="159" t="n">
        <v>-148</v>
      </c>
      <c r="I11" s="156" t="n">
        <v>60</v>
      </c>
      <c r="J11" s="157" t="n">
        <v>84</v>
      </c>
      <c r="K11" s="156" t="n">
        <v>0</v>
      </c>
      <c r="L11" s="158" t="n">
        <v>144</v>
      </c>
      <c r="M11" s="161" t="n">
        <v>72</v>
      </c>
      <c r="N11" s="157" t="n">
        <v>110</v>
      </c>
      <c r="O11" s="156" t="n">
        <v>1</v>
      </c>
      <c r="P11" s="158" t="n">
        <v>183</v>
      </c>
      <c r="Q11" s="159" t="n">
        <v>-39</v>
      </c>
      <c r="R11" s="156" t="n">
        <v>39</v>
      </c>
      <c r="S11" s="156" t="n">
        <v>29</v>
      </c>
      <c r="T11" s="158" t="n">
        <v>68</v>
      </c>
      <c r="U11" s="161" t="n">
        <v>93</v>
      </c>
      <c r="V11" s="156" t="n">
        <v>84</v>
      </c>
      <c r="W11" s="158" t="n">
        <v>177</v>
      </c>
      <c r="X11" s="159" t="n">
        <v>-109</v>
      </c>
      <c r="Y11" s="158" t="n">
        <v>51393</v>
      </c>
      <c r="Z11" s="162" t="n">
        <v>-59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8956</v>
      </c>
      <c r="F12" s="157" t="n">
        <v>23098</v>
      </c>
      <c r="G12" s="158" t="n">
        <v>25858</v>
      </c>
      <c r="H12" s="159" t="n">
        <v>-88</v>
      </c>
      <c r="I12" s="156" t="n">
        <v>29</v>
      </c>
      <c r="J12" s="157" t="n">
        <v>35</v>
      </c>
      <c r="K12" s="156" t="n">
        <v>0</v>
      </c>
      <c r="L12" s="160" t="n">
        <v>64</v>
      </c>
      <c r="M12" s="161" t="n">
        <v>38</v>
      </c>
      <c r="N12" s="157" t="n">
        <v>35</v>
      </c>
      <c r="O12" s="156" t="n">
        <v>1</v>
      </c>
      <c r="P12" s="160" t="n">
        <v>74</v>
      </c>
      <c r="Q12" s="159" t="n">
        <v>-10</v>
      </c>
      <c r="R12" s="156" t="n">
        <v>10</v>
      </c>
      <c r="S12" s="156" t="n">
        <v>5</v>
      </c>
      <c r="T12" s="160" t="n">
        <v>15</v>
      </c>
      <c r="U12" s="161" t="n">
        <v>49</v>
      </c>
      <c r="V12" s="156" t="n">
        <v>44</v>
      </c>
      <c r="W12" s="160" t="n">
        <v>93</v>
      </c>
      <c r="X12" s="159" t="n">
        <v>-78</v>
      </c>
      <c r="Y12" s="158" t="n">
        <v>21738</v>
      </c>
      <c r="Z12" s="162" t="n">
        <v>-25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574</v>
      </c>
      <c r="F13" s="157" t="n">
        <v>19869</v>
      </c>
      <c r="G13" s="158" t="n">
        <v>22705</v>
      </c>
      <c r="H13" s="159" t="n">
        <v>-46</v>
      </c>
      <c r="I13" s="156" t="n">
        <v>33</v>
      </c>
      <c r="J13" s="157" t="n">
        <v>57</v>
      </c>
      <c r="K13" s="156" t="n">
        <v>0</v>
      </c>
      <c r="L13" s="160" t="n">
        <v>90</v>
      </c>
      <c r="M13" s="161" t="n">
        <v>42</v>
      </c>
      <c r="N13" s="157" t="n">
        <v>52</v>
      </c>
      <c r="O13" s="156" t="n">
        <v>7</v>
      </c>
      <c r="P13" s="160" t="n">
        <v>101</v>
      </c>
      <c r="Q13" s="159" t="n">
        <v>-11</v>
      </c>
      <c r="R13" s="156" t="n">
        <v>13</v>
      </c>
      <c r="S13" s="156" t="n">
        <v>8</v>
      </c>
      <c r="T13" s="160" t="n">
        <v>21</v>
      </c>
      <c r="U13" s="161" t="n">
        <v>26</v>
      </c>
      <c r="V13" s="156" t="n">
        <v>30</v>
      </c>
      <c r="W13" s="160" t="n">
        <v>56</v>
      </c>
      <c r="X13" s="159" t="n">
        <v>-35</v>
      </c>
      <c r="Y13" s="158" t="n">
        <v>19198</v>
      </c>
      <c r="Z13" s="162" t="n">
        <v>-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311</v>
      </c>
      <c r="F14" s="157" t="n">
        <v>27724</v>
      </c>
      <c r="G14" s="158" t="n">
        <v>30587</v>
      </c>
      <c r="H14" s="159" t="n">
        <v>-46</v>
      </c>
      <c r="I14" s="156" t="n">
        <v>49</v>
      </c>
      <c r="J14" s="157" t="n">
        <v>53</v>
      </c>
      <c r="K14" s="156" t="n">
        <v>0</v>
      </c>
      <c r="L14" s="160" t="n">
        <v>102</v>
      </c>
      <c r="M14" s="161" t="n">
        <v>44</v>
      </c>
      <c r="N14" s="157" t="n">
        <v>41</v>
      </c>
      <c r="O14" s="156" t="n">
        <v>11</v>
      </c>
      <c r="P14" s="158" t="n">
        <v>96</v>
      </c>
      <c r="Q14" s="159" t="n">
        <v>6</v>
      </c>
      <c r="R14" s="156" t="n">
        <v>17</v>
      </c>
      <c r="S14" s="156" t="n">
        <v>8</v>
      </c>
      <c r="T14" s="160" t="n">
        <v>25</v>
      </c>
      <c r="U14" s="161" t="n">
        <v>30</v>
      </c>
      <c r="V14" s="156" t="n">
        <v>47</v>
      </c>
      <c r="W14" s="160" t="n">
        <v>77</v>
      </c>
      <c r="X14" s="159" t="n">
        <v>-52</v>
      </c>
      <c r="Y14" s="158" t="n">
        <v>25165</v>
      </c>
      <c r="Z14" s="162" t="n">
        <v>-10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137</v>
      </c>
      <c r="F15" s="157" t="n">
        <v>7559</v>
      </c>
      <c r="G15" s="158" t="n">
        <v>8578</v>
      </c>
      <c r="H15" s="159" t="n">
        <v>-45</v>
      </c>
      <c r="I15" s="156" t="n">
        <v>6</v>
      </c>
      <c r="J15" s="157" t="n">
        <v>20</v>
      </c>
      <c r="K15" s="156" t="n">
        <v>2</v>
      </c>
      <c r="L15" s="160" t="n">
        <v>28</v>
      </c>
      <c r="M15" s="161" t="n">
        <v>13</v>
      </c>
      <c r="N15" s="157" t="n">
        <v>26</v>
      </c>
      <c r="O15" s="156" t="n">
        <v>0</v>
      </c>
      <c r="P15" s="158" t="n">
        <v>39</v>
      </c>
      <c r="Q15" s="159" t="n">
        <v>-11</v>
      </c>
      <c r="R15" s="156" t="n">
        <v>2</v>
      </c>
      <c r="S15" s="156" t="n">
        <v>6</v>
      </c>
      <c r="T15" s="160" t="n">
        <v>8</v>
      </c>
      <c r="U15" s="161" t="n">
        <v>14</v>
      </c>
      <c r="V15" s="156" t="n">
        <v>28</v>
      </c>
      <c r="W15" s="160" t="n">
        <v>42</v>
      </c>
      <c r="X15" s="159" t="n">
        <v>-34</v>
      </c>
      <c r="Y15" s="158" t="n">
        <v>7075</v>
      </c>
      <c r="Z15" s="163" t="n">
        <v>-2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830</v>
      </c>
      <c r="F16" s="157" t="n">
        <v>13134</v>
      </c>
      <c r="G16" s="158" t="n">
        <v>14696</v>
      </c>
      <c r="H16" s="159" t="n">
        <v>-33</v>
      </c>
      <c r="I16" s="156" t="n">
        <v>31</v>
      </c>
      <c r="J16" s="157" t="n">
        <v>37</v>
      </c>
      <c r="K16" s="156" t="n">
        <v>0</v>
      </c>
      <c r="L16" s="160" t="n">
        <v>68</v>
      </c>
      <c r="M16" s="161" t="n">
        <v>42</v>
      </c>
      <c r="N16" s="157" t="n">
        <v>19</v>
      </c>
      <c r="O16" s="156" t="n">
        <v>1</v>
      </c>
      <c r="P16" s="158" t="n">
        <v>62</v>
      </c>
      <c r="Q16" s="159" t="n">
        <v>6</v>
      </c>
      <c r="R16" s="156" t="n">
        <v>7</v>
      </c>
      <c r="S16" s="156" t="n">
        <v>2</v>
      </c>
      <c r="T16" s="160" t="n">
        <v>9</v>
      </c>
      <c r="U16" s="161" t="n">
        <v>24</v>
      </c>
      <c r="V16" s="156" t="n">
        <v>24</v>
      </c>
      <c r="W16" s="160" t="n">
        <v>48</v>
      </c>
      <c r="X16" s="159" t="n">
        <v>-39</v>
      </c>
      <c r="Y16" s="158" t="n">
        <v>11845</v>
      </c>
      <c r="Z16" s="163" t="n">
        <v>-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31</v>
      </c>
      <c r="F17" s="165" t="n">
        <v>8010</v>
      </c>
      <c r="G17" s="166" t="n">
        <v>8921</v>
      </c>
      <c r="H17" s="167" t="n">
        <v>-46</v>
      </c>
      <c r="I17" s="168" t="n">
        <v>8</v>
      </c>
      <c r="J17" s="165" t="n">
        <v>40</v>
      </c>
      <c r="K17" s="168" t="n">
        <v>0</v>
      </c>
      <c r="L17" s="169" t="n">
        <v>48</v>
      </c>
      <c r="M17" s="170" t="n">
        <v>10</v>
      </c>
      <c r="N17" s="165" t="n">
        <v>64</v>
      </c>
      <c r="O17" s="168" t="n">
        <v>0</v>
      </c>
      <c r="P17" s="166" t="n">
        <v>74</v>
      </c>
      <c r="Q17" s="167" t="n">
        <v>-26</v>
      </c>
      <c r="R17" s="168" t="n">
        <v>0</v>
      </c>
      <c r="S17" s="168" t="n">
        <v>4</v>
      </c>
      <c r="T17" s="169" t="n">
        <v>4</v>
      </c>
      <c r="U17" s="170" t="n">
        <v>14</v>
      </c>
      <c r="V17" s="168" t="n">
        <v>10</v>
      </c>
      <c r="W17" s="169" t="n">
        <v>24</v>
      </c>
      <c r="X17" s="167" t="n">
        <v>-20</v>
      </c>
      <c r="Y17" s="166" t="n">
        <v>7937</v>
      </c>
      <c r="Z17" s="171" t="n">
        <v>-3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4093</v>
      </c>
      <c r="F18" s="173" t="n">
        <v>417065</v>
      </c>
      <c r="G18" s="174" t="n">
        <v>467028</v>
      </c>
      <c r="H18" s="175" t="n">
        <v>-728</v>
      </c>
      <c r="I18" s="176" t="n">
        <v>565</v>
      </c>
      <c r="J18" s="173" t="n">
        <v>1120</v>
      </c>
      <c r="K18" s="176" t="n">
        <v>38</v>
      </c>
      <c r="L18" s="177" t="n">
        <v>1723</v>
      </c>
      <c r="M18" s="178" t="n">
        <v>583</v>
      </c>
      <c r="N18" s="173" t="n">
        <v>1167</v>
      </c>
      <c r="O18" s="176" t="n">
        <v>39</v>
      </c>
      <c r="P18" s="174" t="n">
        <v>1789</v>
      </c>
      <c r="Q18" s="175" t="n">
        <v>-66</v>
      </c>
      <c r="R18" s="176" t="n">
        <v>276</v>
      </c>
      <c r="S18" s="176" t="n">
        <v>263</v>
      </c>
      <c r="T18" s="177" t="n">
        <v>539</v>
      </c>
      <c r="U18" s="178" t="n">
        <v>558</v>
      </c>
      <c r="V18" s="176" t="n">
        <v>643</v>
      </c>
      <c r="W18" s="177" t="n">
        <v>1201</v>
      </c>
      <c r="X18" s="175" t="n">
        <v>-662</v>
      </c>
      <c r="Y18" s="174" t="n">
        <v>403536</v>
      </c>
      <c r="Z18" s="179" t="n">
        <v>-171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21</v>
      </c>
      <c r="F19" s="181" t="n">
        <v>11947</v>
      </c>
      <c r="G19" s="182" t="n">
        <v>13574</v>
      </c>
      <c r="H19" s="183" t="n">
        <v>2</v>
      </c>
      <c r="I19" s="180" t="n">
        <v>38</v>
      </c>
      <c r="J19" s="181" t="n">
        <v>23</v>
      </c>
      <c r="K19" s="180" t="n">
        <v>1</v>
      </c>
      <c r="L19" s="184" t="n">
        <v>62</v>
      </c>
      <c r="M19" s="185" t="n">
        <v>39</v>
      </c>
      <c r="N19" s="181" t="n">
        <v>15</v>
      </c>
      <c r="O19" s="180" t="n">
        <v>1</v>
      </c>
      <c r="P19" s="182" t="n">
        <v>55</v>
      </c>
      <c r="Q19" s="183" t="n">
        <v>7</v>
      </c>
      <c r="R19" s="180" t="n">
        <v>14</v>
      </c>
      <c r="S19" s="180" t="n">
        <v>7</v>
      </c>
      <c r="T19" s="184" t="n">
        <v>21</v>
      </c>
      <c r="U19" s="185" t="n">
        <v>9</v>
      </c>
      <c r="V19" s="180" t="n">
        <v>17</v>
      </c>
      <c r="W19" s="184" t="n">
        <v>26</v>
      </c>
      <c r="X19" s="183" t="n">
        <v>-5</v>
      </c>
      <c r="Y19" s="186" t="n">
        <v>10288</v>
      </c>
      <c r="Z19" s="187" t="n">
        <v>6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21</v>
      </c>
      <c r="F20" s="165" t="n">
        <v>11947</v>
      </c>
      <c r="G20" s="166" t="n">
        <v>13574</v>
      </c>
      <c r="H20" s="167" t="n">
        <v>2</v>
      </c>
      <c r="I20" s="168" t="n">
        <v>38</v>
      </c>
      <c r="J20" s="165" t="n">
        <v>23</v>
      </c>
      <c r="K20" s="168" t="n">
        <v>1</v>
      </c>
      <c r="L20" s="169" t="n">
        <v>62</v>
      </c>
      <c r="M20" s="170" t="n">
        <v>39</v>
      </c>
      <c r="N20" s="165" t="n">
        <v>15</v>
      </c>
      <c r="O20" s="168" t="n">
        <v>1</v>
      </c>
      <c r="P20" s="166" t="n">
        <v>55</v>
      </c>
      <c r="Q20" s="167" t="n">
        <v>7</v>
      </c>
      <c r="R20" s="168" t="n">
        <v>14</v>
      </c>
      <c r="S20" s="168" t="n">
        <v>7</v>
      </c>
      <c r="T20" s="169" t="n">
        <v>21</v>
      </c>
      <c r="U20" s="170" t="n">
        <v>9</v>
      </c>
      <c r="V20" s="168" t="n">
        <v>17</v>
      </c>
      <c r="W20" s="169" t="n">
        <v>26</v>
      </c>
      <c r="X20" s="167" t="n">
        <v>-5</v>
      </c>
      <c r="Y20" s="166" t="n">
        <v>10288</v>
      </c>
      <c r="Z20" s="163" t="n">
        <v>6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370</v>
      </c>
      <c r="F21" s="189" t="n">
        <v>3998</v>
      </c>
      <c r="G21" s="190" t="n">
        <v>4372</v>
      </c>
      <c r="H21" s="191" t="n">
        <v>-16</v>
      </c>
      <c r="I21" s="188" t="n">
        <v>7</v>
      </c>
      <c r="J21" s="189" t="n">
        <v>3</v>
      </c>
      <c r="K21" s="188" t="n">
        <v>0</v>
      </c>
      <c r="L21" s="192" t="n">
        <v>10</v>
      </c>
      <c r="M21" s="193" t="n">
        <v>5</v>
      </c>
      <c r="N21" s="189" t="n">
        <v>4</v>
      </c>
      <c r="O21" s="188" t="n">
        <v>0</v>
      </c>
      <c r="P21" s="190" t="n">
        <v>9</v>
      </c>
      <c r="Q21" s="191" t="n">
        <v>1</v>
      </c>
      <c r="R21" s="188" t="n">
        <v>0</v>
      </c>
      <c r="S21" s="188" t="n">
        <v>0</v>
      </c>
      <c r="T21" s="192" t="n">
        <v>0</v>
      </c>
      <c r="U21" s="193" t="n">
        <v>10</v>
      </c>
      <c r="V21" s="188" t="n">
        <v>7</v>
      </c>
      <c r="W21" s="192" t="n">
        <v>17</v>
      </c>
      <c r="X21" s="191" t="n">
        <v>-17</v>
      </c>
      <c r="Y21" s="190" t="n">
        <v>3711</v>
      </c>
      <c r="Z21" s="194" t="n">
        <v>-6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370</v>
      </c>
      <c r="F22" s="157" t="n">
        <v>3998</v>
      </c>
      <c r="G22" s="158" t="n">
        <v>4372</v>
      </c>
      <c r="H22" s="159" t="n">
        <v>-16</v>
      </c>
      <c r="I22" s="156" t="n">
        <v>7</v>
      </c>
      <c r="J22" s="157" t="n">
        <v>3</v>
      </c>
      <c r="K22" s="168" t="n">
        <v>0</v>
      </c>
      <c r="L22" s="160" t="n">
        <v>10</v>
      </c>
      <c r="M22" s="161" t="n">
        <v>5</v>
      </c>
      <c r="N22" s="157" t="n">
        <v>4</v>
      </c>
      <c r="O22" s="156" t="n">
        <v>0</v>
      </c>
      <c r="P22" s="158" t="n">
        <v>9</v>
      </c>
      <c r="Q22" s="159" t="n">
        <v>1</v>
      </c>
      <c r="R22" s="156" t="n">
        <v>0</v>
      </c>
      <c r="S22" s="156" t="n">
        <v>0</v>
      </c>
      <c r="T22" s="160" t="n">
        <v>0</v>
      </c>
      <c r="U22" s="161" t="n">
        <v>10</v>
      </c>
      <c r="V22" s="156" t="n">
        <v>7</v>
      </c>
      <c r="W22" s="160" t="n">
        <v>17</v>
      </c>
      <c r="X22" s="159" t="n">
        <v>-17</v>
      </c>
      <c r="Y22" s="158" t="n">
        <v>3711</v>
      </c>
      <c r="Z22" s="163" t="n">
        <v>-6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027</v>
      </c>
      <c r="F23" s="197" t="n">
        <v>8406</v>
      </c>
      <c r="G23" s="198" t="n">
        <v>9621</v>
      </c>
      <c r="H23" s="199" t="n">
        <v>-3</v>
      </c>
      <c r="I23" s="200" t="n">
        <v>27</v>
      </c>
      <c r="J23" s="197" t="n">
        <v>15</v>
      </c>
      <c r="K23" s="200" t="n">
        <v>0</v>
      </c>
      <c r="L23" s="201" t="n">
        <v>42</v>
      </c>
      <c r="M23" s="202" t="n">
        <v>15</v>
      </c>
      <c r="N23" s="197" t="n">
        <v>11</v>
      </c>
      <c r="O23" s="200" t="n">
        <v>2</v>
      </c>
      <c r="P23" s="198" t="n">
        <v>28</v>
      </c>
      <c r="Q23" s="199" t="n">
        <v>14</v>
      </c>
      <c r="R23" s="200" t="n">
        <v>5</v>
      </c>
      <c r="S23" s="200" t="n">
        <v>6</v>
      </c>
      <c r="T23" s="201" t="n">
        <v>11</v>
      </c>
      <c r="U23" s="202" t="n">
        <v>12</v>
      </c>
      <c r="V23" s="200" t="n">
        <v>16</v>
      </c>
      <c r="W23" s="201" t="n">
        <v>28</v>
      </c>
      <c r="X23" s="199" t="n">
        <v>-17</v>
      </c>
      <c r="Y23" s="198" t="n">
        <v>7484</v>
      </c>
      <c r="Z23" s="203" t="n">
        <v>1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784</v>
      </c>
      <c r="F24" s="205" t="n">
        <v>3198</v>
      </c>
      <c r="G24" s="206" t="n">
        <v>3586</v>
      </c>
      <c r="H24" s="207" t="n">
        <v>-12</v>
      </c>
      <c r="I24" s="208" t="n">
        <v>5</v>
      </c>
      <c r="J24" s="205" t="n">
        <v>1</v>
      </c>
      <c r="K24" s="208" t="n">
        <v>0</v>
      </c>
      <c r="L24" s="209" t="n">
        <v>6</v>
      </c>
      <c r="M24" s="210" t="n">
        <v>7</v>
      </c>
      <c r="N24" s="205" t="n">
        <v>5</v>
      </c>
      <c r="O24" s="208" t="n">
        <v>0</v>
      </c>
      <c r="P24" s="206" t="n">
        <v>12</v>
      </c>
      <c r="Q24" s="207" t="n">
        <v>-6</v>
      </c>
      <c r="R24" s="208" t="n">
        <v>0</v>
      </c>
      <c r="S24" s="208" t="n">
        <v>3</v>
      </c>
      <c r="T24" s="209" t="n">
        <v>3</v>
      </c>
      <c r="U24" s="210" t="n">
        <v>6</v>
      </c>
      <c r="V24" s="208" t="n">
        <v>3</v>
      </c>
      <c r="W24" s="209" t="n">
        <v>9</v>
      </c>
      <c r="X24" s="207" t="n">
        <v>-6</v>
      </c>
      <c r="Y24" s="206" t="n">
        <v>2870</v>
      </c>
      <c r="Z24" s="211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811</v>
      </c>
      <c r="F25" s="165" t="n">
        <v>11604</v>
      </c>
      <c r="G25" s="166" t="n">
        <v>13207</v>
      </c>
      <c r="H25" s="167" t="n">
        <v>-15</v>
      </c>
      <c r="I25" s="168" t="n">
        <v>32</v>
      </c>
      <c r="J25" s="165" t="n">
        <v>16</v>
      </c>
      <c r="K25" s="168" t="n">
        <v>0</v>
      </c>
      <c r="L25" s="169" t="n">
        <v>48</v>
      </c>
      <c r="M25" s="170" t="n">
        <v>22</v>
      </c>
      <c r="N25" s="165" t="n">
        <v>16</v>
      </c>
      <c r="O25" s="168" t="n">
        <v>2</v>
      </c>
      <c r="P25" s="166" t="n">
        <v>40</v>
      </c>
      <c r="Q25" s="167" t="n">
        <v>8</v>
      </c>
      <c r="R25" s="168" t="n">
        <v>5</v>
      </c>
      <c r="S25" s="168" t="n">
        <v>9</v>
      </c>
      <c r="T25" s="169" t="n">
        <v>14</v>
      </c>
      <c r="U25" s="170" t="n">
        <v>18</v>
      </c>
      <c r="V25" s="168" t="n">
        <v>19</v>
      </c>
      <c r="W25" s="169" t="n">
        <v>37</v>
      </c>
      <c r="X25" s="167" t="n">
        <v>-23</v>
      </c>
      <c r="Y25" s="166" t="n">
        <v>10354</v>
      </c>
      <c r="Z25" s="163" t="n">
        <v>1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00</v>
      </c>
      <c r="F26" s="157" t="n">
        <v>9334</v>
      </c>
      <c r="G26" s="158" t="n">
        <v>10166</v>
      </c>
      <c r="H26" s="159" t="n">
        <v>-17</v>
      </c>
      <c r="I26" s="156" t="n">
        <v>26</v>
      </c>
      <c r="J26" s="157" t="n">
        <v>16</v>
      </c>
      <c r="K26" s="156" t="n">
        <v>0</v>
      </c>
      <c r="L26" s="160" t="n">
        <v>42</v>
      </c>
      <c r="M26" s="161" t="n">
        <v>30</v>
      </c>
      <c r="N26" s="157" t="n">
        <v>12</v>
      </c>
      <c r="O26" s="156" t="n">
        <v>0</v>
      </c>
      <c r="P26" s="158" t="n">
        <v>42</v>
      </c>
      <c r="Q26" s="159" t="n">
        <v>0</v>
      </c>
      <c r="R26" s="156" t="n">
        <v>6</v>
      </c>
      <c r="S26" s="156" t="n">
        <v>5</v>
      </c>
      <c r="T26" s="160" t="n">
        <v>11</v>
      </c>
      <c r="U26" s="161" t="n">
        <v>14</v>
      </c>
      <c r="V26" s="156" t="n">
        <v>14</v>
      </c>
      <c r="W26" s="160" t="n">
        <v>28</v>
      </c>
      <c r="X26" s="159" t="n">
        <v>-17</v>
      </c>
      <c r="Y26" s="158" t="n">
        <v>8701</v>
      </c>
      <c r="Z26" s="203" t="n">
        <v>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01</v>
      </c>
      <c r="F27" s="157" t="n">
        <v>7967</v>
      </c>
      <c r="G27" s="158" t="n">
        <v>8334</v>
      </c>
      <c r="H27" s="159" t="n">
        <v>-7</v>
      </c>
      <c r="I27" s="156" t="n">
        <v>11</v>
      </c>
      <c r="J27" s="157" t="n">
        <v>26</v>
      </c>
      <c r="K27" s="156" t="n">
        <v>0</v>
      </c>
      <c r="L27" s="160" t="n">
        <v>37</v>
      </c>
      <c r="M27" s="161" t="n">
        <v>19</v>
      </c>
      <c r="N27" s="157" t="n">
        <v>21</v>
      </c>
      <c r="O27" s="156" t="n">
        <v>0</v>
      </c>
      <c r="P27" s="158" t="n">
        <v>40</v>
      </c>
      <c r="Q27" s="159" t="n">
        <v>-3</v>
      </c>
      <c r="R27" s="156" t="n">
        <v>8</v>
      </c>
      <c r="S27" s="156" t="n">
        <v>5</v>
      </c>
      <c r="T27" s="160" t="n">
        <v>13</v>
      </c>
      <c r="U27" s="161" t="n">
        <v>8</v>
      </c>
      <c r="V27" s="156" t="n">
        <v>9</v>
      </c>
      <c r="W27" s="160" t="n">
        <v>17</v>
      </c>
      <c r="X27" s="159" t="n">
        <v>-4</v>
      </c>
      <c r="Y27" s="158" t="n">
        <v>6542</v>
      </c>
      <c r="Z27" s="163" t="n">
        <v>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68</v>
      </c>
      <c r="F28" s="157" t="n">
        <v>489</v>
      </c>
      <c r="G28" s="158" t="n">
        <v>479</v>
      </c>
      <c r="H28" s="159" t="n">
        <v>-3</v>
      </c>
      <c r="I28" s="156" t="n">
        <v>0</v>
      </c>
      <c r="J28" s="157" t="n">
        <v>0</v>
      </c>
      <c r="K28" s="156" t="n">
        <v>0</v>
      </c>
      <c r="L28" s="160" t="n">
        <v>0</v>
      </c>
      <c r="M28" s="161" t="n">
        <v>1</v>
      </c>
      <c r="N28" s="157" t="n">
        <v>0</v>
      </c>
      <c r="O28" s="156" t="n">
        <v>0</v>
      </c>
      <c r="P28" s="158" t="n">
        <v>1</v>
      </c>
      <c r="Q28" s="159" t="n">
        <v>-1</v>
      </c>
      <c r="R28" s="156" t="n">
        <v>0</v>
      </c>
      <c r="S28" s="156" t="n">
        <v>0</v>
      </c>
      <c r="T28" s="160" t="n">
        <v>0</v>
      </c>
      <c r="U28" s="161" t="n">
        <v>1</v>
      </c>
      <c r="V28" s="156" t="n">
        <v>1</v>
      </c>
      <c r="W28" s="160" t="n">
        <v>2</v>
      </c>
      <c r="X28" s="159" t="n">
        <v>-2</v>
      </c>
      <c r="Y28" s="158" t="n">
        <v>483</v>
      </c>
      <c r="Z28" s="163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29</v>
      </c>
      <c r="F29" s="157" t="n">
        <v>2194</v>
      </c>
      <c r="G29" s="158" t="n">
        <v>2535</v>
      </c>
      <c r="H29" s="159" t="n">
        <v>-12</v>
      </c>
      <c r="I29" s="156" t="n">
        <v>7</v>
      </c>
      <c r="J29" s="157" t="n">
        <v>2</v>
      </c>
      <c r="K29" s="156" t="n">
        <v>0</v>
      </c>
      <c r="L29" s="160" t="n">
        <v>9</v>
      </c>
      <c r="M29" s="161" t="n">
        <v>9</v>
      </c>
      <c r="N29" s="157" t="n">
        <v>5</v>
      </c>
      <c r="O29" s="156" t="n">
        <v>1</v>
      </c>
      <c r="P29" s="158" t="n">
        <v>15</v>
      </c>
      <c r="Q29" s="159" t="n">
        <v>-6</v>
      </c>
      <c r="R29" s="156" t="n">
        <v>1</v>
      </c>
      <c r="S29" s="156" t="n">
        <v>0</v>
      </c>
      <c r="T29" s="160" t="n">
        <v>1</v>
      </c>
      <c r="U29" s="161" t="n">
        <v>3</v>
      </c>
      <c r="V29" s="156" t="n">
        <v>4</v>
      </c>
      <c r="W29" s="160" t="n">
        <v>7</v>
      </c>
      <c r="X29" s="159" t="n">
        <v>-6</v>
      </c>
      <c r="Y29" s="158" t="n">
        <v>1879</v>
      </c>
      <c r="Z29" s="163" t="n">
        <v>-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759</v>
      </c>
      <c r="F30" s="157" t="n">
        <v>6955</v>
      </c>
      <c r="G30" s="158" t="n">
        <v>7804</v>
      </c>
      <c r="H30" s="159" t="n">
        <v>-18</v>
      </c>
      <c r="I30" s="156" t="n">
        <v>28</v>
      </c>
      <c r="J30" s="157" t="n">
        <v>13</v>
      </c>
      <c r="K30" s="156" t="n">
        <v>0</v>
      </c>
      <c r="L30" s="160" t="n">
        <v>41</v>
      </c>
      <c r="M30" s="161" t="n">
        <v>33</v>
      </c>
      <c r="N30" s="157" t="n">
        <v>11</v>
      </c>
      <c r="O30" s="156" t="n">
        <v>2</v>
      </c>
      <c r="P30" s="158" t="n">
        <v>46</v>
      </c>
      <c r="Q30" s="159" t="n">
        <v>-5</v>
      </c>
      <c r="R30" s="156" t="n">
        <v>4</v>
      </c>
      <c r="S30" s="156" t="n">
        <v>2</v>
      </c>
      <c r="T30" s="160" t="n">
        <v>6</v>
      </c>
      <c r="U30" s="161" t="n">
        <v>11</v>
      </c>
      <c r="V30" s="156" t="n">
        <v>8</v>
      </c>
      <c r="W30" s="160" t="n">
        <v>19</v>
      </c>
      <c r="X30" s="159" t="n">
        <v>-13</v>
      </c>
      <c r="Y30" s="158" t="n">
        <v>6019</v>
      </c>
      <c r="Z30" s="163" t="n">
        <v>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697</v>
      </c>
      <c r="F31" s="205" t="n">
        <v>4584</v>
      </c>
      <c r="G31" s="206" t="n">
        <v>5113</v>
      </c>
      <c r="H31" s="207" t="n">
        <v>11</v>
      </c>
      <c r="I31" s="208" t="n">
        <v>22</v>
      </c>
      <c r="J31" s="205" t="n">
        <v>8</v>
      </c>
      <c r="K31" s="208" t="n">
        <v>1</v>
      </c>
      <c r="L31" s="209" t="n">
        <v>31</v>
      </c>
      <c r="M31" s="210" t="n">
        <v>8</v>
      </c>
      <c r="N31" s="205" t="n">
        <v>4</v>
      </c>
      <c r="O31" s="208" t="n">
        <v>0</v>
      </c>
      <c r="P31" s="206" t="n">
        <v>12</v>
      </c>
      <c r="Q31" s="207" t="n">
        <v>19</v>
      </c>
      <c r="R31" s="208" t="n">
        <v>3</v>
      </c>
      <c r="S31" s="208" t="n">
        <v>5</v>
      </c>
      <c r="T31" s="209" t="n">
        <v>8</v>
      </c>
      <c r="U31" s="210" t="n">
        <v>6</v>
      </c>
      <c r="V31" s="208" t="n">
        <v>10</v>
      </c>
      <c r="W31" s="209" t="n">
        <v>16</v>
      </c>
      <c r="X31" s="207" t="n">
        <v>-8</v>
      </c>
      <c r="Y31" s="206" t="n">
        <v>3979</v>
      </c>
      <c r="Z31" s="211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5954</v>
      </c>
      <c r="F32" s="157" t="n">
        <v>31523</v>
      </c>
      <c r="G32" s="158" t="n">
        <v>34431</v>
      </c>
      <c r="H32" s="159" t="n">
        <v>-46</v>
      </c>
      <c r="I32" s="156" t="n">
        <v>94</v>
      </c>
      <c r="J32" s="157" t="n">
        <v>65</v>
      </c>
      <c r="K32" s="156" t="n">
        <v>1</v>
      </c>
      <c r="L32" s="160" t="n">
        <v>160</v>
      </c>
      <c r="M32" s="161" t="n">
        <v>100</v>
      </c>
      <c r="N32" s="157" t="n">
        <v>53</v>
      </c>
      <c r="O32" s="156" t="n">
        <v>3</v>
      </c>
      <c r="P32" s="158" t="n">
        <v>156</v>
      </c>
      <c r="Q32" s="159" t="n">
        <v>4</v>
      </c>
      <c r="R32" s="156" t="n">
        <v>22</v>
      </c>
      <c r="S32" s="156" t="n">
        <v>17</v>
      </c>
      <c r="T32" s="160" t="n">
        <v>39</v>
      </c>
      <c r="U32" s="161" t="n">
        <v>43</v>
      </c>
      <c r="V32" s="156" t="n">
        <v>46</v>
      </c>
      <c r="W32" s="160" t="n">
        <v>89</v>
      </c>
      <c r="X32" s="159" t="n">
        <v>-50</v>
      </c>
      <c r="Y32" s="158" t="n">
        <v>27603</v>
      </c>
      <c r="Z32" s="163" t="n">
        <v>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35</v>
      </c>
      <c r="F33" s="197" t="n">
        <v>8053</v>
      </c>
      <c r="G33" s="198" t="n">
        <v>8882</v>
      </c>
      <c r="H33" s="199" t="n">
        <v>0</v>
      </c>
      <c r="I33" s="200" t="n">
        <v>28</v>
      </c>
      <c r="J33" s="197" t="n">
        <v>12</v>
      </c>
      <c r="K33" s="200" t="n">
        <v>0</v>
      </c>
      <c r="L33" s="201" t="n">
        <v>40</v>
      </c>
      <c r="M33" s="202" t="n">
        <v>19</v>
      </c>
      <c r="N33" s="197" t="n">
        <v>10</v>
      </c>
      <c r="O33" s="200" t="n">
        <v>1</v>
      </c>
      <c r="P33" s="198" t="n">
        <v>30</v>
      </c>
      <c r="Q33" s="199" t="n">
        <v>10</v>
      </c>
      <c r="R33" s="200" t="n">
        <v>6</v>
      </c>
      <c r="S33" s="200" t="n">
        <v>5</v>
      </c>
      <c r="T33" s="201" t="n">
        <v>11</v>
      </c>
      <c r="U33" s="202" t="n">
        <v>11</v>
      </c>
      <c r="V33" s="200" t="n">
        <v>10</v>
      </c>
      <c r="W33" s="201" t="n">
        <v>21</v>
      </c>
      <c r="X33" s="199" t="n">
        <v>-10</v>
      </c>
      <c r="Y33" s="198" t="n">
        <v>6854</v>
      </c>
      <c r="Z33" s="203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10</v>
      </c>
      <c r="F34" s="157" t="n">
        <v>703</v>
      </c>
      <c r="G34" s="158" t="n">
        <v>707</v>
      </c>
      <c r="H34" s="159" t="n">
        <v>-1</v>
      </c>
      <c r="I34" s="156" t="n">
        <v>2</v>
      </c>
      <c r="J34" s="157" t="n">
        <v>2</v>
      </c>
      <c r="K34" s="156" t="n">
        <v>0</v>
      </c>
      <c r="L34" s="160" t="n">
        <v>4</v>
      </c>
      <c r="M34" s="161" t="n">
        <v>4</v>
      </c>
      <c r="N34" s="157" t="n">
        <v>0</v>
      </c>
      <c r="O34" s="156" t="n">
        <v>0</v>
      </c>
      <c r="P34" s="158" t="n">
        <v>4</v>
      </c>
      <c r="Q34" s="159" t="n">
        <v>0</v>
      </c>
      <c r="R34" s="156" t="n">
        <v>1</v>
      </c>
      <c r="S34" s="156" t="n">
        <v>0</v>
      </c>
      <c r="T34" s="160" t="n">
        <v>1</v>
      </c>
      <c r="U34" s="161" t="n">
        <v>1</v>
      </c>
      <c r="V34" s="156" t="n">
        <v>1</v>
      </c>
      <c r="W34" s="160" t="n">
        <v>2</v>
      </c>
      <c r="X34" s="159" t="n">
        <v>-1</v>
      </c>
      <c r="Y34" s="158" t="n">
        <v>617</v>
      </c>
      <c r="Z34" s="163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85</v>
      </c>
      <c r="F35" s="157" t="n">
        <v>1212</v>
      </c>
      <c r="G35" s="158" t="n">
        <v>1173</v>
      </c>
      <c r="H35" s="159" t="n">
        <v>-6</v>
      </c>
      <c r="I35" s="156" t="n">
        <v>1</v>
      </c>
      <c r="J35" s="157" t="n">
        <v>0</v>
      </c>
      <c r="K35" s="156" t="n">
        <v>0</v>
      </c>
      <c r="L35" s="160" t="n">
        <v>1</v>
      </c>
      <c r="M35" s="161" t="n">
        <v>3</v>
      </c>
      <c r="N35" s="157" t="n">
        <v>3</v>
      </c>
      <c r="O35" s="156" t="n">
        <v>0</v>
      </c>
      <c r="P35" s="158" t="n">
        <v>6</v>
      </c>
      <c r="Q35" s="159" t="n">
        <v>-5</v>
      </c>
      <c r="R35" s="156" t="n">
        <v>2</v>
      </c>
      <c r="S35" s="156" t="n">
        <v>2</v>
      </c>
      <c r="T35" s="160" t="n">
        <v>4</v>
      </c>
      <c r="U35" s="161" t="n">
        <v>2</v>
      </c>
      <c r="V35" s="156" t="n">
        <v>3</v>
      </c>
      <c r="W35" s="160" t="n">
        <v>5</v>
      </c>
      <c r="X35" s="159" t="n">
        <v>-1</v>
      </c>
      <c r="Y35" s="158" t="n">
        <v>1040</v>
      </c>
      <c r="Z35" s="163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45</v>
      </c>
      <c r="F36" s="205" t="n">
        <v>2213</v>
      </c>
      <c r="G36" s="206" t="n">
        <v>2332</v>
      </c>
      <c r="H36" s="207" t="n">
        <v>-10</v>
      </c>
      <c r="I36" s="208" t="n">
        <v>2</v>
      </c>
      <c r="J36" s="205" t="n">
        <v>4</v>
      </c>
      <c r="K36" s="208" t="n">
        <v>0</v>
      </c>
      <c r="L36" s="209" t="n">
        <v>6</v>
      </c>
      <c r="M36" s="210" t="n">
        <v>10</v>
      </c>
      <c r="N36" s="205" t="n">
        <v>0</v>
      </c>
      <c r="O36" s="208" t="n">
        <v>0</v>
      </c>
      <c r="P36" s="206" t="n">
        <v>10</v>
      </c>
      <c r="Q36" s="207" t="n">
        <v>-4</v>
      </c>
      <c r="R36" s="208" t="n">
        <v>1</v>
      </c>
      <c r="S36" s="208" t="n">
        <v>2</v>
      </c>
      <c r="T36" s="209" t="n">
        <v>3</v>
      </c>
      <c r="U36" s="210" t="n">
        <v>5</v>
      </c>
      <c r="V36" s="208" t="n">
        <v>4</v>
      </c>
      <c r="W36" s="209" t="n">
        <v>9</v>
      </c>
      <c r="X36" s="207" t="n">
        <v>-6</v>
      </c>
      <c r="Y36" s="206" t="n">
        <v>2059</v>
      </c>
      <c r="Z36" s="211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275</v>
      </c>
      <c r="F37" s="165" t="n">
        <v>12181</v>
      </c>
      <c r="G37" s="166" t="n">
        <v>13094</v>
      </c>
      <c r="H37" s="167" t="n">
        <v>-17</v>
      </c>
      <c r="I37" s="168" t="n">
        <v>33</v>
      </c>
      <c r="J37" s="165" t="n">
        <v>18</v>
      </c>
      <c r="K37" s="168" t="n">
        <v>0</v>
      </c>
      <c r="L37" s="169" t="n">
        <v>51</v>
      </c>
      <c r="M37" s="170" t="n">
        <v>36</v>
      </c>
      <c r="N37" s="165" t="n">
        <v>13</v>
      </c>
      <c r="O37" s="168" t="n">
        <v>1</v>
      </c>
      <c r="P37" s="166" t="n">
        <v>50</v>
      </c>
      <c r="Q37" s="167" t="n">
        <v>1</v>
      </c>
      <c r="R37" s="168" t="n">
        <v>10</v>
      </c>
      <c r="S37" s="168" t="n">
        <v>9</v>
      </c>
      <c r="T37" s="169" t="n">
        <v>19</v>
      </c>
      <c r="U37" s="170" t="n">
        <v>19</v>
      </c>
      <c r="V37" s="168" t="n">
        <v>18</v>
      </c>
      <c r="W37" s="169" t="n">
        <v>37</v>
      </c>
      <c r="X37" s="167" t="n">
        <v>-18</v>
      </c>
      <c r="Y37" s="166" t="n">
        <v>10570</v>
      </c>
      <c r="Z37" s="171" t="n">
        <v>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115</v>
      </c>
      <c r="F38" s="157" t="n">
        <v>5364</v>
      </c>
      <c r="G38" s="158" t="n">
        <v>5751</v>
      </c>
      <c r="H38" s="159" t="n">
        <v>-23</v>
      </c>
      <c r="I38" s="156" t="n">
        <v>2</v>
      </c>
      <c r="J38" s="157" t="n">
        <v>9</v>
      </c>
      <c r="K38" s="156" t="n">
        <v>0</v>
      </c>
      <c r="L38" s="160" t="n">
        <v>11</v>
      </c>
      <c r="M38" s="161" t="n">
        <v>11</v>
      </c>
      <c r="N38" s="157" t="n">
        <v>10</v>
      </c>
      <c r="O38" s="156" t="n">
        <v>0</v>
      </c>
      <c r="P38" s="158" t="n">
        <v>21</v>
      </c>
      <c r="Q38" s="159" t="n">
        <v>-10</v>
      </c>
      <c r="R38" s="156" t="n">
        <v>1</v>
      </c>
      <c r="S38" s="156" t="n">
        <v>4</v>
      </c>
      <c r="T38" s="160" t="n">
        <v>5</v>
      </c>
      <c r="U38" s="161" t="n">
        <v>8</v>
      </c>
      <c r="V38" s="156" t="n">
        <v>10</v>
      </c>
      <c r="W38" s="160" t="n">
        <v>18</v>
      </c>
      <c r="X38" s="159" t="n">
        <v>-13</v>
      </c>
      <c r="Y38" s="158" t="n">
        <v>4471</v>
      </c>
      <c r="Z38" s="203" t="n">
        <v>-1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368</v>
      </c>
      <c r="F39" s="157" t="n">
        <v>1625</v>
      </c>
      <c r="G39" s="158" t="n">
        <v>1743</v>
      </c>
      <c r="H39" s="159" t="n">
        <v>-12</v>
      </c>
      <c r="I39" s="156" t="n">
        <v>2</v>
      </c>
      <c r="J39" s="157" t="n">
        <v>1</v>
      </c>
      <c r="K39" s="156" t="n">
        <v>0</v>
      </c>
      <c r="L39" s="160" t="n">
        <v>3</v>
      </c>
      <c r="M39" s="161" t="n">
        <v>3</v>
      </c>
      <c r="N39" s="157" t="n">
        <v>3</v>
      </c>
      <c r="O39" s="156" t="n">
        <v>0</v>
      </c>
      <c r="P39" s="158" t="n">
        <v>6</v>
      </c>
      <c r="Q39" s="159" t="n">
        <v>-3</v>
      </c>
      <c r="R39" s="156" t="n">
        <v>0</v>
      </c>
      <c r="S39" s="156" t="n">
        <v>2</v>
      </c>
      <c r="T39" s="160" t="n">
        <v>2</v>
      </c>
      <c r="U39" s="161" t="n">
        <v>7</v>
      </c>
      <c r="V39" s="156" t="n">
        <v>4</v>
      </c>
      <c r="W39" s="160" t="n">
        <v>11</v>
      </c>
      <c r="X39" s="159" t="n">
        <v>-9</v>
      </c>
      <c r="Y39" s="158" t="n">
        <v>1423</v>
      </c>
      <c r="Z39" s="163" t="n">
        <v>-8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64</v>
      </c>
      <c r="F40" s="205" t="n">
        <v>1606</v>
      </c>
      <c r="G40" s="206" t="n">
        <v>1658</v>
      </c>
      <c r="H40" s="207" t="n">
        <v>7</v>
      </c>
      <c r="I40" s="208" t="n">
        <v>3</v>
      </c>
      <c r="J40" s="205" t="n">
        <v>5</v>
      </c>
      <c r="K40" s="208" t="n">
        <v>0</v>
      </c>
      <c r="L40" s="209" t="n">
        <v>8</v>
      </c>
      <c r="M40" s="210" t="n">
        <v>0</v>
      </c>
      <c r="N40" s="205" t="n">
        <v>0</v>
      </c>
      <c r="O40" s="208" t="n">
        <v>0</v>
      </c>
      <c r="P40" s="206" t="n">
        <v>0</v>
      </c>
      <c r="Q40" s="207" t="n">
        <v>8</v>
      </c>
      <c r="R40" s="208" t="n">
        <v>0</v>
      </c>
      <c r="S40" s="208" t="n">
        <v>0</v>
      </c>
      <c r="T40" s="209" t="n">
        <v>0</v>
      </c>
      <c r="U40" s="210" t="n">
        <v>1</v>
      </c>
      <c r="V40" s="208" t="n">
        <v>0</v>
      </c>
      <c r="W40" s="209" t="n">
        <v>1</v>
      </c>
      <c r="X40" s="207" t="n">
        <v>-1</v>
      </c>
      <c r="Y40" s="206" t="n">
        <v>1197</v>
      </c>
      <c r="Z40" s="211" t="n">
        <v>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747</v>
      </c>
      <c r="F41" s="157" t="n">
        <v>8595</v>
      </c>
      <c r="G41" s="158" t="n">
        <v>9152</v>
      </c>
      <c r="H41" s="159" t="n">
        <v>-28</v>
      </c>
      <c r="I41" s="156" t="n">
        <v>7</v>
      </c>
      <c r="J41" s="157" t="n">
        <v>15</v>
      </c>
      <c r="K41" s="168" t="n">
        <v>0</v>
      </c>
      <c r="L41" s="160" t="n">
        <v>22</v>
      </c>
      <c r="M41" s="161" t="n">
        <v>14</v>
      </c>
      <c r="N41" s="157" t="n">
        <v>13</v>
      </c>
      <c r="O41" s="168" t="n">
        <v>0</v>
      </c>
      <c r="P41" s="166" t="n">
        <v>27</v>
      </c>
      <c r="Q41" s="159" t="n">
        <v>-5</v>
      </c>
      <c r="R41" s="156" t="n">
        <v>1</v>
      </c>
      <c r="S41" s="168" t="n">
        <v>6</v>
      </c>
      <c r="T41" s="160" t="n">
        <v>7</v>
      </c>
      <c r="U41" s="161" t="n">
        <v>16</v>
      </c>
      <c r="V41" s="156" t="n">
        <v>14</v>
      </c>
      <c r="W41" s="160" t="n">
        <v>30</v>
      </c>
      <c r="X41" s="159" t="n">
        <v>-23</v>
      </c>
      <c r="Y41" s="166" t="n">
        <v>7091</v>
      </c>
      <c r="Z41" s="171" t="n">
        <v>-1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7678</v>
      </c>
      <c r="F42" s="213" t="n">
        <v>79848</v>
      </c>
      <c r="G42" s="214" t="n">
        <v>87830</v>
      </c>
      <c r="H42" s="215" t="n">
        <v>-120</v>
      </c>
      <c r="I42" s="216" t="n">
        <v>211</v>
      </c>
      <c r="J42" s="213" t="n">
        <v>140</v>
      </c>
      <c r="K42" s="216" t="n">
        <v>2</v>
      </c>
      <c r="L42" s="217" t="n">
        <v>353</v>
      </c>
      <c r="M42" s="218" t="n">
        <v>216</v>
      </c>
      <c r="N42" s="213" t="n">
        <v>114</v>
      </c>
      <c r="O42" s="219" t="n">
        <v>7</v>
      </c>
      <c r="P42" s="220" t="n">
        <v>337</v>
      </c>
      <c r="Q42" s="215" t="n">
        <v>16</v>
      </c>
      <c r="R42" s="216" t="n">
        <v>52</v>
      </c>
      <c r="S42" s="216" t="n">
        <v>48</v>
      </c>
      <c r="T42" s="217" t="n">
        <v>100</v>
      </c>
      <c r="U42" s="218" t="n">
        <v>115</v>
      </c>
      <c r="V42" s="216" t="n">
        <v>121</v>
      </c>
      <c r="W42" s="217" t="n">
        <v>236</v>
      </c>
      <c r="X42" s="215" t="n">
        <v>-136</v>
      </c>
      <c r="Y42" s="214" t="n">
        <v>69617</v>
      </c>
      <c r="Z42" s="221" t="n">
        <v>-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7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5" zoomScaleNormal="55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9.91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996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70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02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16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9968</v>
      </c>
      <c r="F8" s="150" t="n">
        <v>500540</v>
      </c>
      <c r="G8" s="151" t="n">
        <v>559428</v>
      </c>
      <c r="H8" s="152" t="n">
        <v>-470</v>
      </c>
      <c r="I8" s="149"/>
      <c r="J8" s="149" t="n">
        <v>1027</v>
      </c>
      <c r="K8" s="149"/>
      <c r="L8" s="153" t="n">
        <v>1027</v>
      </c>
      <c r="M8" s="154"/>
      <c r="N8" s="150" t="n">
        <v>879</v>
      </c>
      <c r="O8" s="149"/>
      <c r="P8" s="153" t="n">
        <v>879</v>
      </c>
      <c r="Q8" s="152" t="n">
        <v>148</v>
      </c>
      <c r="R8" s="149" t="n">
        <v>332</v>
      </c>
      <c r="S8" s="149" t="n">
        <v>324</v>
      </c>
      <c r="T8" s="153" t="n">
        <v>656</v>
      </c>
      <c r="U8" s="154" t="n">
        <v>645</v>
      </c>
      <c r="V8" s="149" t="n">
        <v>629</v>
      </c>
      <c r="W8" s="153" t="n">
        <v>1274</v>
      </c>
      <c r="X8" s="152" t="n">
        <v>-618</v>
      </c>
      <c r="Y8" s="151" t="n">
        <v>471023</v>
      </c>
      <c r="Z8" s="155" t="n">
        <v>-116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400526</v>
      </c>
      <c r="F9" s="157" t="n">
        <v>188894</v>
      </c>
      <c r="G9" s="158" t="n">
        <v>211632</v>
      </c>
      <c r="H9" s="159" t="n">
        <v>-33</v>
      </c>
      <c r="I9" s="156" t="n">
        <v>231</v>
      </c>
      <c r="J9" s="157" t="n">
        <v>399</v>
      </c>
      <c r="K9" s="156" t="n">
        <v>29</v>
      </c>
      <c r="L9" s="160" t="n">
        <v>659</v>
      </c>
      <c r="M9" s="161" t="n">
        <v>217</v>
      </c>
      <c r="N9" s="157" t="n">
        <v>367</v>
      </c>
      <c r="O9" s="156" t="n">
        <v>8</v>
      </c>
      <c r="P9" s="160" t="n">
        <v>592</v>
      </c>
      <c r="Q9" s="159" t="n">
        <v>67</v>
      </c>
      <c r="R9" s="156" t="n">
        <v>123</v>
      </c>
      <c r="S9" s="156" t="n">
        <v>141</v>
      </c>
      <c r="T9" s="160" t="n">
        <v>264</v>
      </c>
      <c r="U9" s="161" t="n">
        <v>181</v>
      </c>
      <c r="V9" s="156" t="n">
        <v>183</v>
      </c>
      <c r="W9" s="160" t="n">
        <v>364</v>
      </c>
      <c r="X9" s="159" t="n">
        <v>-100</v>
      </c>
      <c r="Y9" s="158" t="n">
        <v>185740</v>
      </c>
      <c r="Z9" s="162" t="n">
        <v>5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9623</v>
      </c>
      <c r="F10" s="157" t="n">
        <v>74985</v>
      </c>
      <c r="G10" s="158" t="n">
        <v>84638</v>
      </c>
      <c r="H10" s="159" t="n">
        <v>-9</v>
      </c>
      <c r="I10" s="156" t="n">
        <v>132</v>
      </c>
      <c r="J10" s="157" t="n">
        <v>197</v>
      </c>
      <c r="K10" s="156" t="n">
        <v>2</v>
      </c>
      <c r="L10" s="160" t="n">
        <v>331</v>
      </c>
      <c r="M10" s="161" t="n">
        <v>104</v>
      </c>
      <c r="N10" s="157" t="n">
        <v>170</v>
      </c>
      <c r="O10" s="156" t="n">
        <v>0</v>
      </c>
      <c r="P10" s="160" t="n">
        <v>274</v>
      </c>
      <c r="Q10" s="159" t="n">
        <v>57</v>
      </c>
      <c r="R10" s="156" t="n">
        <v>58</v>
      </c>
      <c r="S10" s="156" t="n">
        <v>50</v>
      </c>
      <c r="T10" s="160" t="n">
        <v>108</v>
      </c>
      <c r="U10" s="161" t="n">
        <v>89</v>
      </c>
      <c r="V10" s="156" t="n">
        <v>85</v>
      </c>
      <c r="W10" s="160" t="n">
        <v>174</v>
      </c>
      <c r="X10" s="159" t="n">
        <v>-66</v>
      </c>
      <c r="Y10" s="158" t="n">
        <v>71360</v>
      </c>
      <c r="Z10" s="162" t="n">
        <v>8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6663</v>
      </c>
      <c r="F11" s="157" t="n">
        <v>55307</v>
      </c>
      <c r="G11" s="158" t="n">
        <v>61356</v>
      </c>
      <c r="H11" s="159" t="n">
        <v>-100</v>
      </c>
      <c r="I11" s="156" t="n">
        <v>43</v>
      </c>
      <c r="J11" s="157" t="n">
        <v>73</v>
      </c>
      <c r="K11" s="156" t="n">
        <v>0</v>
      </c>
      <c r="L11" s="158" t="n">
        <v>116</v>
      </c>
      <c r="M11" s="161" t="n">
        <v>58</v>
      </c>
      <c r="N11" s="157" t="n">
        <v>69</v>
      </c>
      <c r="O11" s="156" t="n">
        <v>4</v>
      </c>
      <c r="P11" s="158" t="n">
        <v>131</v>
      </c>
      <c r="Q11" s="159" t="n">
        <v>-15</v>
      </c>
      <c r="R11" s="156" t="n">
        <v>41</v>
      </c>
      <c r="S11" s="156" t="n">
        <v>35</v>
      </c>
      <c r="T11" s="158" t="n">
        <v>76</v>
      </c>
      <c r="U11" s="161" t="n">
        <v>89</v>
      </c>
      <c r="V11" s="156" t="n">
        <v>72</v>
      </c>
      <c r="W11" s="158" t="n">
        <v>161</v>
      </c>
      <c r="X11" s="159" t="n">
        <v>-85</v>
      </c>
      <c r="Y11" s="158" t="n">
        <v>51458</v>
      </c>
      <c r="Z11" s="162" t="n">
        <v>-32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761</v>
      </c>
      <c r="F12" s="157" t="n">
        <v>23426</v>
      </c>
      <c r="G12" s="158" t="n">
        <v>26335</v>
      </c>
      <c r="H12" s="159" t="n">
        <v>-70</v>
      </c>
      <c r="I12" s="156" t="n">
        <v>26</v>
      </c>
      <c r="J12" s="157" t="n">
        <v>38</v>
      </c>
      <c r="K12" s="156" t="n">
        <v>2</v>
      </c>
      <c r="L12" s="160" t="n">
        <v>66</v>
      </c>
      <c r="M12" s="161" t="n">
        <v>38</v>
      </c>
      <c r="N12" s="157" t="n">
        <v>33</v>
      </c>
      <c r="O12" s="156" t="n">
        <v>0</v>
      </c>
      <c r="P12" s="160" t="n">
        <v>71</v>
      </c>
      <c r="Q12" s="159" t="n">
        <v>-5</v>
      </c>
      <c r="R12" s="156" t="n">
        <v>18</v>
      </c>
      <c r="S12" s="156" t="n">
        <v>10</v>
      </c>
      <c r="T12" s="160" t="n">
        <v>28</v>
      </c>
      <c r="U12" s="161" t="n">
        <v>53</v>
      </c>
      <c r="V12" s="156" t="n">
        <v>40</v>
      </c>
      <c r="W12" s="160" t="n">
        <v>93</v>
      </c>
      <c r="X12" s="159" t="n">
        <v>-65</v>
      </c>
      <c r="Y12" s="158" t="n">
        <v>21770</v>
      </c>
      <c r="Z12" s="162" t="n">
        <v>-3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3014</v>
      </c>
      <c r="F13" s="157" t="n">
        <v>20066</v>
      </c>
      <c r="G13" s="158" t="n">
        <v>22948</v>
      </c>
      <c r="H13" s="159" t="n">
        <v>-49</v>
      </c>
      <c r="I13" s="156" t="n">
        <v>27</v>
      </c>
      <c r="J13" s="157" t="n">
        <v>57</v>
      </c>
      <c r="K13" s="156" t="n">
        <v>0</v>
      </c>
      <c r="L13" s="160" t="n">
        <v>84</v>
      </c>
      <c r="M13" s="161" t="n">
        <v>44</v>
      </c>
      <c r="N13" s="157" t="n">
        <v>43</v>
      </c>
      <c r="O13" s="156" t="n">
        <v>3</v>
      </c>
      <c r="P13" s="160" t="n">
        <v>90</v>
      </c>
      <c r="Q13" s="159" t="n">
        <v>-6</v>
      </c>
      <c r="R13" s="156" t="n">
        <v>11</v>
      </c>
      <c r="S13" s="156" t="n">
        <v>11</v>
      </c>
      <c r="T13" s="160" t="n">
        <v>22</v>
      </c>
      <c r="U13" s="161" t="n">
        <v>38</v>
      </c>
      <c r="V13" s="156" t="n">
        <v>27</v>
      </c>
      <c r="W13" s="160" t="n">
        <v>65</v>
      </c>
      <c r="X13" s="159" t="n">
        <v>-43</v>
      </c>
      <c r="Y13" s="158" t="n">
        <v>19120</v>
      </c>
      <c r="Z13" s="162" t="n">
        <v>-2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835</v>
      </c>
      <c r="F14" s="157" t="n">
        <v>27987</v>
      </c>
      <c r="G14" s="158" t="n">
        <v>30848</v>
      </c>
      <c r="H14" s="159" t="n">
        <v>-39</v>
      </c>
      <c r="I14" s="156" t="n">
        <v>59</v>
      </c>
      <c r="J14" s="157" t="n">
        <v>53</v>
      </c>
      <c r="K14" s="156" t="n">
        <v>0</v>
      </c>
      <c r="L14" s="160" t="n">
        <v>112</v>
      </c>
      <c r="M14" s="161" t="n">
        <v>72</v>
      </c>
      <c r="N14" s="157" t="n">
        <v>40</v>
      </c>
      <c r="O14" s="156" t="n">
        <v>0</v>
      </c>
      <c r="P14" s="158" t="n">
        <v>112</v>
      </c>
      <c r="Q14" s="159" t="n">
        <v>0</v>
      </c>
      <c r="R14" s="156" t="n">
        <v>13</v>
      </c>
      <c r="S14" s="156" t="n">
        <v>18</v>
      </c>
      <c r="T14" s="160" t="n">
        <v>31</v>
      </c>
      <c r="U14" s="161" t="n">
        <v>43</v>
      </c>
      <c r="V14" s="156" t="n">
        <v>27</v>
      </c>
      <c r="W14" s="160" t="n">
        <v>70</v>
      </c>
      <c r="X14" s="159" t="n">
        <v>-39</v>
      </c>
      <c r="Y14" s="158" t="n">
        <v>25069</v>
      </c>
      <c r="Z14" s="162" t="n">
        <v>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454</v>
      </c>
      <c r="F15" s="157" t="n">
        <v>7737</v>
      </c>
      <c r="G15" s="158" t="n">
        <v>8717</v>
      </c>
      <c r="H15" s="159" t="n">
        <v>-7</v>
      </c>
      <c r="I15" s="156" t="n">
        <v>13</v>
      </c>
      <c r="J15" s="157" t="n">
        <v>16</v>
      </c>
      <c r="K15" s="156" t="n">
        <v>1</v>
      </c>
      <c r="L15" s="160" t="n">
        <v>30</v>
      </c>
      <c r="M15" s="161" t="n">
        <v>6</v>
      </c>
      <c r="N15" s="157" t="n">
        <v>11</v>
      </c>
      <c r="O15" s="156" t="n">
        <v>0</v>
      </c>
      <c r="P15" s="158" t="n">
        <v>17</v>
      </c>
      <c r="Q15" s="159" t="n">
        <v>13</v>
      </c>
      <c r="R15" s="156" t="n">
        <v>3</v>
      </c>
      <c r="S15" s="156" t="n">
        <v>3</v>
      </c>
      <c r="T15" s="160" t="n">
        <v>6</v>
      </c>
      <c r="U15" s="161" t="n">
        <v>8</v>
      </c>
      <c r="V15" s="156" t="n">
        <v>18</v>
      </c>
      <c r="W15" s="160" t="n">
        <v>26</v>
      </c>
      <c r="X15" s="159" t="n">
        <v>-20</v>
      </c>
      <c r="Y15" s="158" t="n">
        <v>7142</v>
      </c>
      <c r="Z15" s="163" t="n">
        <v>-1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8093</v>
      </c>
      <c r="F16" s="157" t="n">
        <v>13235</v>
      </c>
      <c r="G16" s="158" t="n">
        <v>14858</v>
      </c>
      <c r="H16" s="159" t="n">
        <v>-10</v>
      </c>
      <c r="I16" s="156" t="n">
        <v>40</v>
      </c>
      <c r="J16" s="157" t="n">
        <v>22</v>
      </c>
      <c r="K16" s="156" t="n">
        <v>0</v>
      </c>
      <c r="L16" s="160" t="n">
        <v>62</v>
      </c>
      <c r="M16" s="161" t="n">
        <v>29</v>
      </c>
      <c r="N16" s="157" t="n">
        <v>16</v>
      </c>
      <c r="O16" s="156" t="n">
        <v>0</v>
      </c>
      <c r="P16" s="158" t="n">
        <v>45</v>
      </c>
      <c r="Q16" s="159" t="n">
        <v>17</v>
      </c>
      <c r="R16" s="156" t="n">
        <v>8</v>
      </c>
      <c r="S16" s="156" t="n">
        <v>11</v>
      </c>
      <c r="T16" s="160" t="n">
        <v>19</v>
      </c>
      <c r="U16" s="161" t="n">
        <v>19</v>
      </c>
      <c r="V16" s="156" t="n">
        <v>27</v>
      </c>
      <c r="W16" s="160" t="n">
        <v>46</v>
      </c>
      <c r="X16" s="159" t="n">
        <v>-27</v>
      </c>
      <c r="Y16" s="158" t="n">
        <v>11760</v>
      </c>
      <c r="Z16" s="163" t="n">
        <v>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7142</v>
      </c>
      <c r="F17" s="165" t="n">
        <v>8095</v>
      </c>
      <c r="G17" s="166" t="n">
        <v>9047</v>
      </c>
      <c r="H17" s="167" t="n">
        <v>-26</v>
      </c>
      <c r="I17" s="168" t="n">
        <v>12</v>
      </c>
      <c r="J17" s="165" t="n">
        <v>19</v>
      </c>
      <c r="K17" s="168" t="n">
        <v>0</v>
      </c>
      <c r="L17" s="169" t="n">
        <v>31</v>
      </c>
      <c r="M17" s="170" t="n">
        <v>13</v>
      </c>
      <c r="N17" s="165" t="n">
        <v>16</v>
      </c>
      <c r="O17" s="168" t="n">
        <v>3</v>
      </c>
      <c r="P17" s="166" t="n">
        <v>32</v>
      </c>
      <c r="Q17" s="167" t="n">
        <v>-1</v>
      </c>
      <c r="R17" s="168" t="n">
        <v>7</v>
      </c>
      <c r="S17" s="168" t="n">
        <v>5</v>
      </c>
      <c r="T17" s="169" t="n">
        <v>12</v>
      </c>
      <c r="U17" s="170" t="n">
        <v>12</v>
      </c>
      <c r="V17" s="168" t="n">
        <v>25</v>
      </c>
      <c r="W17" s="169" t="n">
        <v>37</v>
      </c>
      <c r="X17" s="167" t="n">
        <v>-25</v>
      </c>
      <c r="Y17" s="166" t="n">
        <v>7892</v>
      </c>
      <c r="Z17" s="171" t="n">
        <v>-14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90111</v>
      </c>
      <c r="F18" s="173" t="n">
        <v>419732</v>
      </c>
      <c r="G18" s="174" t="n">
        <v>470379</v>
      </c>
      <c r="H18" s="175" t="n">
        <v>-343</v>
      </c>
      <c r="I18" s="176" t="n">
        <v>583</v>
      </c>
      <c r="J18" s="173" t="n">
        <v>874</v>
      </c>
      <c r="K18" s="176" t="n">
        <v>34</v>
      </c>
      <c r="L18" s="177" t="n">
        <v>1491</v>
      </c>
      <c r="M18" s="178" t="n">
        <v>581</v>
      </c>
      <c r="N18" s="173" t="n">
        <v>765</v>
      </c>
      <c r="O18" s="176" t="n">
        <v>18</v>
      </c>
      <c r="P18" s="174" t="n">
        <v>1364</v>
      </c>
      <c r="Q18" s="175" t="n">
        <v>127</v>
      </c>
      <c r="R18" s="176" t="n">
        <v>282</v>
      </c>
      <c r="S18" s="176" t="n">
        <v>284</v>
      </c>
      <c r="T18" s="177" t="n">
        <v>566</v>
      </c>
      <c r="U18" s="178" t="n">
        <v>532</v>
      </c>
      <c r="V18" s="176" t="n">
        <v>504</v>
      </c>
      <c r="W18" s="177" t="n">
        <v>1036</v>
      </c>
      <c r="X18" s="175" t="n">
        <v>-470</v>
      </c>
      <c r="Y18" s="174" t="n">
        <v>401311</v>
      </c>
      <c r="Z18" s="179" t="n">
        <v>-80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625</v>
      </c>
      <c r="F19" s="181" t="n">
        <v>11956</v>
      </c>
      <c r="G19" s="182" t="n">
        <v>13669</v>
      </c>
      <c r="H19" s="183" t="n">
        <v>-15</v>
      </c>
      <c r="I19" s="180" t="n">
        <v>49</v>
      </c>
      <c r="J19" s="181" t="n">
        <v>14</v>
      </c>
      <c r="K19" s="180" t="n">
        <v>1</v>
      </c>
      <c r="L19" s="184" t="n">
        <v>64</v>
      </c>
      <c r="M19" s="185" t="n">
        <v>49</v>
      </c>
      <c r="N19" s="181" t="n">
        <v>24</v>
      </c>
      <c r="O19" s="180" t="n">
        <v>0</v>
      </c>
      <c r="P19" s="182" t="n">
        <v>73</v>
      </c>
      <c r="Q19" s="183" t="n">
        <v>-9</v>
      </c>
      <c r="R19" s="180" t="n">
        <v>9</v>
      </c>
      <c r="S19" s="180" t="n">
        <v>5</v>
      </c>
      <c r="T19" s="184" t="n">
        <v>14</v>
      </c>
      <c r="U19" s="185" t="n">
        <v>11</v>
      </c>
      <c r="V19" s="180" t="n">
        <v>9</v>
      </c>
      <c r="W19" s="184" t="n">
        <v>20</v>
      </c>
      <c r="X19" s="183" t="n">
        <v>-6</v>
      </c>
      <c r="Y19" s="186" t="n">
        <v>10245</v>
      </c>
      <c r="Z19" s="187" t="n">
        <v>-1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625</v>
      </c>
      <c r="F20" s="165" t="n">
        <v>11956</v>
      </c>
      <c r="G20" s="166" t="n">
        <v>13669</v>
      </c>
      <c r="H20" s="167" t="n">
        <v>-15</v>
      </c>
      <c r="I20" s="168" t="n">
        <v>49</v>
      </c>
      <c r="J20" s="165" t="n">
        <v>14</v>
      </c>
      <c r="K20" s="168" t="n">
        <v>1</v>
      </c>
      <c r="L20" s="169" t="n">
        <v>64</v>
      </c>
      <c r="M20" s="170" t="n">
        <v>49</v>
      </c>
      <c r="N20" s="165" t="n">
        <v>24</v>
      </c>
      <c r="O20" s="168" t="n">
        <v>0</v>
      </c>
      <c r="P20" s="166" t="n">
        <v>73</v>
      </c>
      <c r="Q20" s="167" t="n">
        <v>-9</v>
      </c>
      <c r="R20" s="168" t="n">
        <v>9</v>
      </c>
      <c r="S20" s="168" t="n">
        <v>5</v>
      </c>
      <c r="T20" s="169" t="n">
        <v>14</v>
      </c>
      <c r="U20" s="170" t="n">
        <v>11</v>
      </c>
      <c r="V20" s="168" t="n">
        <v>9</v>
      </c>
      <c r="W20" s="169" t="n">
        <v>20</v>
      </c>
      <c r="X20" s="167" t="n">
        <v>-6</v>
      </c>
      <c r="Y20" s="166" t="n">
        <v>10245</v>
      </c>
      <c r="Z20" s="163" t="n">
        <v>-1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511</v>
      </c>
      <c r="F21" s="189" t="n">
        <v>4054</v>
      </c>
      <c r="G21" s="190" t="n">
        <v>4457</v>
      </c>
      <c r="H21" s="191" t="n">
        <v>-14</v>
      </c>
      <c r="I21" s="188" t="n">
        <v>19</v>
      </c>
      <c r="J21" s="189" t="n">
        <v>11</v>
      </c>
      <c r="K21" s="188" t="n">
        <v>0</v>
      </c>
      <c r="L21" s="192" t="n">
        <v>30</v>
      </c>
      <c r="M21" s="193" t="n">
        <v>20</v>
      </c>
      <c r="N21" s="189" t="n">
        <v>6</v>
      </c>
      <c r="O21" s="188" t="n">
        <v>0</v>
      </c>
      <c r="P21" s="190" t="n">
        <v>26</v>
      </c>
      <c r="Q21" s="191" t="n">
        <v>4</v>
      </c>
      <c r="R21" s="188" t="n">
        <v>1</v>
      </c>
      <c r="S21" s="188" t="n">
        <v>2</v>
      </c>
      <c r="T21" s="192" t="n">
        <v>3</v>
      </c>
      <c r="U21" s="193" t="n">
        <v>12</v>
      </c>
      <c r="V21" s="188" t="n">
        <v>9</v>
      </c>
      <c r="W21" s="192" t="n">
        <v>21</v>
      </c>
      <c r="X21" s="191" t="n">
        <v>-18</v>
      </c>
      <c r="Y21" s="190" t="n">
        <v>3744</v>
      </c>
      <c r="Z21" s="194" t="n">
        <v>-7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511</v>
      </c>
      <c r="F22" s="157" t="n">
        <v>4054</v>
      </c>
      <c r="G22" s="158" t="n">
        <v>4457</v>
      </c>
      <c r="H22" s="159" t="n">
        <v>-14</v>
      </c>
      <c r="I22" s="156" t="n">
        <v>19</v>
      </c>
      <c r="J22" s="157" t="n">
        <v>11</v>
      </c>
      <c r="K22" s="168" t="n">
        <v>0</v>
      </c>
      <c r="L22" s="160" t="n">
        <v>30</v>
      </c>
      <c r="M22" s="161" t="n">
        <v>20</v>
      </c>
      <c r="N22" s="157" t="n">
        <v>6</v>
      </c>
      <c r="O22" s="156" t="n">
        <v>0</v>
      </c>
      <c r="P22" s="158" t="n">
        <v>26</v>
      </c>
      <c r="Q22" s="159" t="n">
        <v>4</v>
      </c>
      <c r="R22" s="156" t="n">
        <v>1</v>
      </c>
      <c r="S22" s="156" t="n">
        <v>2</v>
      </c>
      <c r="T22" s="160" t="n">
        <v>3</v>
      </c>
      <c r="U22" s="161" t="n">
        <v>12</v>
      </c>
      <c r="V22" s="156" t="n">
        <v>9</v>
      </c>
      <c r="W22" s="160" t="n">
        <v>21</v>
      </c>
      <c r="X22" s="159" t="n">
        <v>-18</v>
      </c>
      <c r="Y22" s="158" t="n">
        <v>3744</v>
      </c>
      <c r="Z22" s="163" t="n">
        <v>-7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228</v>
      </c>
      <c r="F23" s="197" t="n">
        <v>8517</v>
      </c>
      <c r="G23" s="198" t="n">
        <v>9711</v>
      </c>
      <c r="H23" s="199" t="n">
        <v>-10</v>
      </c>
      <c r="I23" s="200" t="n">
        <v>34</v>
      </c>
      <c r="J23" s="197" t="n">
        <v>9</v>
      </c>
      <c r="K23" s="200" t="n">
        <v>0</v>
      </c>
      <c r="L23" s="201" t="n">
        <v>43</v>
      </c>
      <c r="M23" s="202" t="n">
        <v>16</v>
      </c>
      <c r="N23" s="197" t="n">
        <v>16</v>
      </c>
      <c r="O23" s="200" t="n">
        <v>0</v>
      </c>
      <c r="P23" s="198" t="n">
        <v>32</v>
      </c>
      <c r="Q23" s="199" t="n">
        <v>11</v>
      </c>
      <c r="R23" s="200" t="n">
        <v>7</v>
      </c>
      <c r="S23" s="200" t="n">
        <v>4</v>
      </c>
      <c r="T23" s="201" t="n">
        <v>11</v>
      </c>
      <c r="U23" s="202" t="n">
        <v>15</v>
      </c>
      <c r="V23" s="200" t="n">
        <v>17</v>
      </c>
      <c r="W23" s="201" t="n">
        <v>32</v>
      </c>
      <c r="X23" s="199" t="n">
        <v>-21</v>
      </c>
      <c r="Y23" s="198" t="n">
        <v>7476</v>
      </c>
      <c r="Z23" s="203" t="n">
        <v>-7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52</v>
      </c>
      <c r="F24" s="205" t="n">
        <v>3244</v>
      </c>
      <c r="G24" s="206" t="n">
        <v>3608</v>
      </c>
      <c r="H24" s="207" t="n">
        <v>8</v>
      </c>
      <c r="I24" s="208" t="n">
        <v>11</v>
      </c>
      <c r="J24" s="205" t="n">
        <v>9</v>
      </c>
      <c r="K24" s="208" t="n">
        <v>0</v>
      </c>
      <c r="L24" s="209" t="n">
        <v>20</v>
      </c>
      <c r="M24" s="210" t="n">
        <v>5</v>
      </c>
      <c r="N24" s="205" t="n">
        <v>4</v>
      </c>
      <c r="O24" s="208" t="n">
        <v>0</v>
      </c>
      <c r="P24" s="206" t="n">
        <v>9</v>
      </c>
      <c r="Q24" s="207" t="n">
        <v>11</v>
      </c>
      <c r="R24" s="208" t="n">
        <v>2</v>
      </c>
      <c r="S24" s="208" t="n">
        <v>1</v>
      </c>
      <c r="T24" s="209" t="n">
        <v>3</v>
      </c>
      <c r="U24" s="210" t="n">
        <v>3</v>
      </c>
      <c r="V24" s="208" t="n">
        <v>3</v>
      </c>
      <c r="W24" s="209" t="n">
        <v>6</v>
      </c>
      <c r="X24" s="207" t="n">
        <v>-3</v>
      </c>
      <c r="Y24" s="206" t="n">
        <v>2862</v>
      </c>
      <c r="Z24" s="211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5080</v>
      </c>
      <c r="F25" s="165" t="n">
        <v>11761</v>
      </c>
      <c r="G25" s="166" t="n">
        <v>13319</v>
      </c>
      <c r="H25" s="167" t="n">
        <v>-2</v>
      </c>
      <c r="I25" s="168" t="n">
        <v>45</v>
      </c>
      <c r="J25" s="165" t="n">
        <v>18</v>
      </c>
      <c r="K25" s="168" t="n">
        <v>0</v>
      </c>
      <c r="L25" s="169" t="n">
        <v>63</v>
      </c>
      <c r="M25" s="170" t="n">
        <v>21</v>
      </c>
      <c r="N25" s="165" t="n">
        <v>20</v>
      </c>
      <c r="O25" s="168" t="n">
        <v>0</v>
      </c>
      <c r="P25" s="166" t="n">
        <v>41</v>
      </c>
      <c r="Q25" s="167" t="n">
        <v>22</v>
      </c>
      <c r="R25" s="168" t="n">
        <v>9</v>
      </c>
      <c r="S25" s="168" t="n">
        <v>5</v>
      </c>
      <c r="T25" s="169" t="n">
        <v>14</v>
      </c>
      <c r="U25" s="170" t="n">
        <v>18</v>
      </c>
      <c r="V25" s="168" t="n">
        <v>20</v>
      </c>
      <c r="W25" s="169" t="n">
        <v>38</v>
      </c>
      <c r="X25" s="167" t="n">
        <v>-24</v>
      </c>
      <c r="Y25" s="166" t="n">
        <v>10338</v>
      </c>
      <c r="Z25" s="163" t="n">
        <v>-7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711</v>
      </c>
      <c r="F26" s="157" t="n">
        <v>9414</v>
      </c>
      <c r="G26" s="158" t="n">
        <v>10297</v>
      </c>
      <c r="H26" s="159" t="n">
        <v>0</v>
      </c>
      <c r="I26" s="156" t="n">
        <v>40</v>
      </c>
      <c r="J26" s="157" t="n">
        <v>19</v>
      </c>
      <c r="K26" s="156" t="n">
        <v>0</v>
      </c>
      <c r="L26" s="160" t="n">
        <v>59</v>
      </c>
      <c r="M26" s="161" t="n">
        <v>42</v>
      </c>
      <c r="N26" s="157" t="n">
        <v>8</v>
      </c>
      <c r="O26" s="156" t="n">
        <v>0</v>
      </c>
      <c r="P26" s="158" t="n">
        <v>50</v>
      </c>
      <c r="Q26" s="159" t="n">
        <v>9</v>
      </c>
      <c r="R26" s="156" t="n">
        <v>4</v>
      </c>
      <c r="S26" s="156" t="n">
        <v>8</v>
      </c>
      <c r="T26" s="160" t="n">
        <v>12</v>
      </c>
      <c r="U26" s="161" t="n">
        <v>9</v>
      </c>
      <c r="V26" s="156" t="n">
        <v>12</v>
      </c>
      <c r="W26" s="160" t="n">
        <v>21</v>
      </c>
      <c r="X26" s="159" t="n">
        <v>-9</v>
      </c>
      <c r="Y26" s="158" t="n">
        <v>8676</v>
      </c>
      <c r="Z26" s="203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437</v>
      </c>
      <c r="F27" s="157" t="n">
        <v>8027</v>
      </c>
      <c r="G27" s="158" t="n">
        <v>8410</v>
      </c>
      <c r="H27" s="159" t="n">
        <v>-4</v>
      </c>
      <c r="I27" s="156" t="n">
        <v>17</v>
      </c>
      <c r="J27" s="157" t="n">
        <v>30</v>
      </c>
      <c r="K27" s="156" t="n">
        <v>0</v>
      </c>
      <c r="L27" s="160" t="n">
        <v>47</v>
      </c>
      <c r="M27" s="161" t="n">
        <v>22</v>
      </c>
      <c r="N27" s="157" t="n">
        <v>16</v>
      </c>
      <c r="O27" s="156" t="n">
        <v>0</v>
      </c>
      <c r="P27" s="158" t="n">
        <v>38</v>
      </c>
      <c r="Q27" s="159" t="n">
        <v>9</v>
      </c>
      <c r="R27" s="156" t="n">
        <v>5</v>
      </c>
      <c r="S27" s="156" t="n">
        <v>2</v>
      </c>
      <c r="T27" s="160" t="n">
        <v>7</v>
      </c>
      <c r="U27" s="161" t="n">
        <v>11</v>
      </c>
      <c r="V27" s="156" t="n">
        <v>9</v>
      </c>
      <c r="W27" s="160" t="n">
        <v>20</v>
      </c>
      <c r="X27" s="159" t="n">
        <v>-13</v>
      </c>
      <c r="Y27" s="158" t="n">
        <v>6532</v>
      </c>
      <c r="Z27" s="163" t="n">
        <v>8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82</v>
      </c>
      <c r="F28" s="157" t="n">
        <v>490</v>
      </c>
      <c r="G28" s="158" t="n">
        <v>492</v>
      </c>
      <c r="H28" s="159" t="n">
        <v>0</v>
      </c>
      <c r="I28" s="156" t="n">
        <v>1</v>
      </c>
      <c r="J28" s="157" t="n">
        <v>1</v>
      </c>
      <c r="K28" s="156" t="n">
        <v>0</v>
      </c>
      <c r="L28" s="160" t="n">
        <v>2</v>
      </c>
      <c r="M28" s="161" t="n">
        <v>1</v>
      </c>
      <c r="N28" s="157" t="n">
        <v>0</v>
      </c>
      <c r="O28" s="156" t="n">
        <v>0</v>
      </c>
      <c r="P28" s="158" t="n">
        <v>1</v>
      </c>
      <c r="Q28" s="159" t="n">
        <v>1</v>
      </c>
      <c r="R28" s="156" t="n">
        <v>1</v>
      </c>
      <c r="S28" s="156" t="n">
        <v>0</v>
      </c>
      <c r="T28" s="160" t="n">
        <v>1</v>
      </c>
      <c r="U28" s="161" t="n">
        <v>1</v>
      </c>
      <c r="V28" s="156" t="n">
        <v>1</v>
      </c>
      <c r="W28" s="160" t="n">
        <v>2</v>
      </c>
      <c r="X28" s="159" t="n">
        <v>-1</v>
      </c>
      <c r="Y28" s="158" t="n">
        <v>482</v>
      </c>
      <c r="Z28" s="163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94</v>
      </c>
      <c r="F29" s="157" t="n">
        <v>2225</v>
      </c>
      <c r="G29" s="158" t="n">
        <v>2569</v>
      </c>
      <c r="H29" s="159" t="n">
        <v>-12</v>
      </c>
      <c r="I29" s="156" t="n">
        <v>7</v>
      </c>
      <c r="J29" s="157" t="n">
        <v>2</v>
      </c>
      <c r="K29" s="156" t="n">
        <v>0</v>
      </c>
      <c r="L29" s="160" t="n">
        <v>9</v>
      </c>
      <c r="M29" s="161" t="n">
        <v>11</v>
      </c>
      <c r="N29" s="157" t="n">
        <v>2</v>
      </c>
      <c r="O29" s="156" t="n">
        <v>0</v>
      </c>
      <c r="P29" s="158" t="n">
        <v>13</v>
      </c>
      <c r="Q29" s="159" t="n">
        <v>-4</v>
      </c>
      <c r="R29" s="156" t="n">
        <v>1</v>
      </c>
      <c r="S29" s="156" t="n">
        <v>0</v>
      </c>
      <c r="T29" s="160" t="n">
        <v>1</v>
      </c>
      <c r="U29" s="161" t="n">
        <v>4</v>
      </c>
      <c r="V29" s="156" t="n">
        <v>5</v>
      </c>
      <c r="W29" s="160" t="n">
        <v>9</v>
      </c>
      <c r="X29" s="159" t="n">
        <v>-8</v>
      </c>
      <c r="Y29" s="158" t="n">
        <v>1886</v>
      </c>
      <c r="Z29" s="163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956</v>
      </c>
      <c r="F30" s="157" t="n">
        <v>7046</v>
      </c>
      <c r="G30" s="158" t="n">
        <v>7910</v>
      </c>
      <c r="H30" s="159" t="n">
        <v>-19</v>
      </c>
      <c r="I30" s="156" t="n">
        <v>28</v>
      </c>
      <c r="J30" s="157" t="n">
        <v>9</v>
      </c>
      <c r="K30" s="156" t="n">
        <v>0</v>
      </c>
      <c r="L30" s="160" t="n">
        <v>37</v>
      </c>
      <c r="M30" s="161" t="n">
        <v>30</v>
      </c>
      <c r="N30" s="157" t="n">
        <v>8</v>
      </c>
      <c r="O30" s="156" t="n">
        <v>0</v>
      </c>
      <c r="P30" s="158" t="n">
        <v>38</v>
      </c>
      <c r="Q30" s="159" t="n">
        <v>-1</v>
      </c>
      <c r="R30" s="156" t="n">
        <v>3</v>
      </c>
      <c r="S30" s="156" t="n">
        <v>0</v>
      </c>
      <c r="T30" s="160" t="n">
        <v>3</v>
      </c>
      <c r="U30" s="161" t="n">
        <v>9</v>
      </c>
      <c r="V30" s="156" t="n">
        <v>12</v>
      </c>
      <c r="W30" s="160" t="n">
        <v>21</v>
      </c>
      <c r="X30" s="159" t="n">
        <v>-18</v>
      </c>
      <c r="Y30" s="158" t="n">
        <v>6033</v>
      </c>
      <c r="Z30" s="163" t="n">
        <v>-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41</v>
      </c>
      <c r="F31" s="205" t="n">
        <v>4596</v>
      </c>
      <c r="G31" s="206" t="n">
        <v>5145</v>
      </c>
      <c r="H31" s="207" t="n">
        <v>3</v>
      </c>
      <c r="I31" s="208" t="n">
        <v>24</v>
      </c>
      <c r="J31" s="205" t="n">
        <v>6</v>
      </c>
      <c r="K31" s="208" t="n">
        <v>0</v>
      </c>
      <c r="L31" s="209" t="n">
        <v>30</v>
      </c>
      <c r="M31" s="210" t="n">
        <v>16</v>
      </c>
      <c r="N31" s="205" t="n">
        <v>4</v>
      </c>
      <c r="O31" s="208" t="n">
        <v>-1</v>
      </c>
      <c r="P31" s="206" t="n">
        <v>19</v>
      </c>
      <c r="Q31" s="207" t="n">
        <v>11</v>
      </c>
      <c r="R31" s="208" t="n">
        <v>3</v>
      </c>
      <c r="S31" s="208" t="n">
        <v>2</v>
      </c>
      <c r="T31" s="209" t="n">
        <v>5</v>
      </c>
      <c r="U31" s="210" t="n">
        <v>3</v>
      </c>
      <c r="V31" s="208" t="n">
        <v>10</v>
      </c>
      <c r="W31" s="209" t="n">
        <v>13</v>
      </c>
      <c r="X31" s="207" t="n">
        <v>-8</v>
      </c>
      <c r="Y31" s="206" t="n">
        <v>3958</v>
      </c>
      <c r="Z31" s="211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621</v>
      </c>
      <c r="F32" s="157" t="n">
        <v>31798</v>
      </c>
      <c r="G32" s="158" t="n">
        <v>34823</v>
      </c>
      <c r="H32" s="159" t="n">
        <v>-32</v>
      </c>
      <c r="I32" s="156" t="n">
        <v>117</v>
      </c>
      <c r="J32" s="157" t="n">
        <v>67</v>
      </c>
      <c r="K32" s="156" t="n">
        <v>0</v>
      </c>
      <c r="L32" s="160" t="n">
        <v>184</v>
      </c>
      <c r="M32" s="161" t="n">
        <v>122</v>
      </c>
      <c r="N32" s="157" t="n">
        <v>38</v>
      </c>
      <c r="O32" s="156" t="n">
        <v>-1</v>
      </c>
      <c r="P32" s="158" t="n">
        <v>159</v>
      </c>
      <c r="Q32" s="159" t="n">
        <v>25</v>
      </c>
      <c r="R32" s="156" t="n">
        <v>17</v>
      </c>
      <c r="S32" s="156" t="n">
        <v>12</v>
      </c>
      <c r="T32" s="160" t="n">
        <v>29</v>
      </c>
      <c r="U32" s="161" t="n">
        <v>37</v>
      </c>
      <c r="V32" s="156" t="n">
        <v>49</v>
      </c>
      <c r="W32" s="160" t="n">
        <v>86</v>
      </c>
      <c r="X32" s="159" t="n">
        <v>-57</v>
      </c>
      <c r="Y32" s="158" t="n">
        <v>27567</v>
      </c>
      <c r="Z32" s="163" t="n">
        <v>-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7186</v>
      </c>
      <c r="F33" s="197" t="n">
        <v>8183</v>
      </c>
      <c r="G33" s="198" t="n">
        <v>9003</v>
      </c>
      <c r="H33" s="199" t="n">
        <v>-6</v>
      </c>
      <c r="I33" s="200" t="n">
        <v>22</v>
      </c>
      <c r="J33" s="197" t="n">
        <v>16</v>
      </c>
      <c r="K33" s="200" t="n">
        <v>0</v>
      </c>
      <c r="L33" s="201" t="n">
        <v>38</v>
      </c>
      <c r="M33" s="202" t="n">
        <v>22</v>
      </c>
      <c r="N33" s="197" t="n">
        <v>13</v>
      </c>
      <c r="O33" s="200" t="n">
        <v>0</v>
      </c>
      <c r="P33" s="198" t="n">
        <v>35</v>
      </c>
      <c r="Q33" s="199" t="n">
        <v>3</v>
      </c>
      <c r="R33" s="200" t="n">
        <v>7</v>
      </c>
      <c r="S33" s="200" t="n">
        <v>10</v>
      </c>
      <c r="T33" s="201" t="n">
        <v>17</v>
      </c>
      <c r="U33" s="202" t="n">
        <v>15</v>
      </c>
      <c r="V33" s="200" t="n">
        <v>11</v>
      </c>
      <c r="W33" s="201" t="n">
        <v>26</v>
      </c>
      <c r="X33" s="199" t="n">
        <v>-9</v>
      </c>
      <c r="Y33" s="198" t="n">
        <v>6875</v>
      </c>
      <c r="Z33" s="203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37</v>
      </c>
      <c r="F34" s="157" t="n">
        <v>703</v>
      </c>
      <c r="G34" s="158" t="n">
        <v>734</v>
      </c>
      <c r="H34" s="159" t="n">
        <v>-2</v>
      </c>
      <c r="I34" s="156" t="n">
        <v>0</v>
      </c>
      <c r="J34" s="157" t="n">
        <v>0</v>
      </c>
      <c r="K34" s="156" t="n">
        <v>0</v>
      </c>
      <c r="L34" s="160" t="n">
        <v>0</v>
      </c>
      <c r="M34" s="161" t="n">
        <v>1</v>
      </c>
      <c r="N34" s="157" t="n">
        <v>0</v>
      </c>
      <c r="O34" s="156" t="n">
        <v>0</v>
      </c>
      <c r="P34" s="158" t="n">
        <v>1</v>
      </c>
      <c r="Q34" s="159" t="n">
        <v>-1</v>
      </c>
      <c r="R34" s="156" t="n">
        <v>1</v>
      </c>
      <c r="S34" s="156" t="n">
        <v>0</v>
      </c>
      <c r="T34" s="160" t="n">
        <v>1</v>
      </c>
      <c r="U34" s="161" t="n">
        <v>1</v>
      </c>
      <c r="V34" s="156" t="n">
        <v>1</v>
      </c>
      <c r="W34" s="160" t="n">
        <v>2</v>
      </c>
      <c r="X34" s="159" t="n">
        <v>-1</v>
      </c>
      <c r="Y34" s="158" t="n">
        <v>618</v>
      </c>
      <c r="Z34" s="163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438</v>
      </c>
      <c r="F35" s="157" t="n">
        <v>1241</v>
      </c>
      <c r="G35" s="158" t="n">
        <v>1197</v>
      </c>
      <c r="H35" s="159" t="n">
        <v>-4</v>
      </c>
      <c r="I35" s="156" t="n">
        <v>1</v>
      </c>
      <c r="J35" s="157" t="n">
        <v>0</v>
      </c>
      <c r="K35" s="156" t="n">
        <v>0</v>
      </c>
      <c r="L35" s="160" t="n">
        <v>1</v>
      </c>
      <c r="M35" s="161" t="n">
        <v>0</v>
      </c>
      <c r="N35" s="157" t="n">
        <v>2</v>
      </c>
      <c r="O35" s="156" t="n">
        <v>0</v>
      </c>
      <c r="P35" s="158" t="n">
        <v>2</v>
      </c>
      <c r="Q35" s="159" t="n">
        <v>-1</v>
      </c>
      <c r="R35" s="156" t="n">
        <v>1</v>
      </c>
      <c r="S35" s="156" t="n">
        <v>1</v>
      </c>
      <c r="T35" s="160" t="n">
        <v>2</v>
      </c>
      <c r="U35" s="161" t="n">
        <v>2</v>
      </c>
      <c r="V35" s="156" t="n">
        <v>3</v>
      </c>
      <c r="W35" s="160" t="n">
        <v>5</v>
      </c>
      <c r="X35" s="159" t="n">
        <v>-3</v>
      </c>
      <c r="Y35" s="158" t="n">
        <v>1049</v>
      </c>
      <c r="Z35" s="163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668</v>
      </c>
      <c r="F36" s="205" t="n">
        <v>2271</v>
      </c>
      <c r="G36" s="206" t="n">
        <v>2397</v>
      </c>
      <c r="H36" s="207" t="n">
        <v>-14</v>
      </c>
      <c r="I36" s="208" t="n">
        <v>4</v>
      </c>
      <c r="J36" s="205" t="n">
        <v>3</v>
      </c>
      <c r="K36" s="208" t="n">
        <v>0</v>
      </c>
      <c r="L36" s="209" t="n">
        <v>7</v>
      </c>
      <c r="M36" s="210" t="n">
        <v>11</v>
      </c>
      <c r="N36" s="205" t="n">
        <v>1</v>
      </c>
      <c r="O36" s="208" t="n">
        <v>0</v>
      </c>
      <c r="P36" s="206" t="n">
        <v>12</v>
      </c>
      <c r="Q36" s="207" t="n">
        <v>-5</v>
      </c>
      <c r="R36" s="208" t="n">
        <v>1</v>
      </c>
      <c r="S36" s="208" t="n">
        <v>1</v>
      </c>
      <c r="T36" s="209" t="n">
        <v>2</v>
      </c>
      <c r="U36" s="210" t="n">
        <v>2</v>
      </c>
      <c r="V36" s="208" t="n">
        <v>9</v>
      </c>
      <c r="W36" s="209" t="n">
        <v>11</v>
      </c>
      <c r="X36" s="207" t="n">
        <v>-9</v>
      </c>
      <c r="Y36" s="206" t="n">
        <v>2092</v>
      </c>
      <c r="Z36" s="211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729</v>
      </c>
      <c r="F37" s="165" t="n">
        <v>12398</v>
      </c>
      <c r="G37" s="166" t="n">
        <v>13331</v>
      </c>
      <c r="H37" s="167" t="n">
        <v>-26</v>
      </c>
      <c r="I37" s="168" t="n">
        <v>27</v>
      </c>
      <c r="J37" s="165" t="n">
        <v>19</v>
      </c>
      <c r="K37" s="168" t="n">
        <v>0</v>
      </c>
      <c r="L37" s="169" t="n">
        <v>46</v>
      </c>
      <c r="M37" s="170" t="n">
        <v>34</v>
      </c>
      <c r="N37" s="165" t="n">
        <v>16</v>
      </c>
      <c r="O37" s="168" t="n">
        <v>0</v>
      </c>
      <c r="P37" s="166" t="n">
        <v>50</v>
      </c>
      <c r="Q37" s="167" t="n">
        <v>-4</v>
      </c>
      <c r="R37" s="168" t="n">
        <v>10</v>
      </c>
      <c r="S37" s="168" t="n">
        <v>12</v>
      </c>
      <c r="T37" s="169" t="n">
        <v>22</v>
      </c>
      <c r="U37" s="170" t="n">
        <v>20</v>
      </c>
      <c r="V37" s="168" t="n">
        <v>24</v>
      </c>
      <c r="W37" s="169" t="n">
        <v>44</v>
      </c>
      <c r="X37" s="167" t="n">
        <v>-22</v>
      </c>
      <c r="Y37" s="166" t="n">
        <v>10634</v>
      </c>
      <c r="Z37" s="171" t="n">
        <v>-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413</v>
      </c>
      <c r="F38" s="157" t="n">
        <v>5508</v>
      </c>
      <c r="G38" s="158" t="n">
        <v>5905</v>
      </c>
      <c r="H38" s="159" t="n">
        <v>-2</v>
      </c>
      <c r="I38" s="156" t="n">
        <v>7</v>
      </c>
      <c r="J38" s="157" t="n">
        <v>13</v>
      </c>
      <c r="K38" s="156" t="n">
        <v>0</v>
      </c>
      <c r="L38" s="160" t="n">
        <v>20</v>
      </c>
      <c r="M38" s="161" t="n">
        <v>7</v>
      </c>
      <c r="N38" s="157" t="n">
        <v>8</v>
      </c>
      <c r="O38" s="156" t="n">
        <v>0</v>
      </c>
      <c r="P38" s="158" t="n">
        <v>15</v>
      </c>
      <c r="Q38" s="159" t="n">
        <v>5</v>
      </c>
      <c r="R38" s="156" t="n">
        <v>3</v>
      </c>
      <c r="S38" s="156" t="n">
        <v>3</v>
      </c>
      <c r="T38" s="160" t="n">
        <v>6</v>
      </c>
      <c r="U38" s="161" t="n">
        <v>9</v>
      </c>
      <c r="V38" s="156" t="n">
        <v>4</v>
      </c>
      <c r="W38" s="160" t="n">
        <v>13</v>
      </c>
      <c r="X38" s="159" t="n">
        <v>-7</v>
      </c>
      <c r="Y38" s="158" t="n">
        <v>4506</v>
      </c>
      <c r="Z38" s="20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97</v>
      </c>
      <c r="F39" s="157" t="n">
        <v>1692</v>
      </c>
      <c r="G39" s="158" t="n">
        <v>1805</v>
      </c>
      <c r="H39" s="159" t="n">
        <v>-2</v>
      </c>
      <c r="I39" s="156" t="n">
        <v>3</v>
      </c>
      <c r="J39" s="157" t="n">
        <v>5</v>
      </c>
      <c r="K39" s="156" t="n">
        <v>0</v>
      </c>
      <c r="L39" s="160" t="n">
        <v>8</v>
      </c>
      <c r="M39" s="161" t="n">
        <v>4</v>
      </c>
      <c r="N39" s="157" t="n">
        <v>1</v>
      </c>
      <c r="O39" s="156" t="n">
        <v>0</v>
      </c>
      <c r="P39" s="158" t="n">
        <v>5</v>
      </c>
      <c r="Q39" s="159" t="n">
        <v>3</v>
      </c>
      <c r="R39" s="156" t="n">
        <v>0</v>
      </c>
      <c r="S39" s="156" t="n">
        <v>1</v>
      </c>
      <c r="T39" s="160" t="n">
        <v>1</v>
      </c>
      <c r="U39" s="161" t="n">
        <v>4</v>
      </c>
      <c r="V39" s="156" t="n">
        <v>2</v>
      </c>
      <c r="W39" s="160" t="n">
        <v>6</v>
      </c>
      <c r="X39" s="159" t="n">
        <v>-5</v>
      </c>
      <c r="Y39" s="158" t="n">
        <v>1459</v>
      </c>
      <c r="Z39" s="163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353</v>
      </c>
      <c r="F40" s="205" t="n">
        <v>1644</v>
      </c>
      <c r="G40" s="206" t="n">
        <v>1709</v>
      </c>
      <c r="H40" s="207" t="n">
        <v>-9</v>
      </c>
      <c r="I40" s="208" t="n">
        <v>1</v>
      </c>
      <c r="J40" s="205" t="n">
        <v>6</v>
      </c>
      <c r="K40" s="208" t="n">
        <v>0</v>
      </c>
      <c r="L40" s="209" t="n">
        <v>7</v>
      </c>
      <c r="M40" s="210" t="n">
        <v>4</v>
      </c>
      <c r="N40" s="205" t="n">
        <v>1</v>
      </c>
      <c r="O40" s="208" t="n">
        <v>2</v>
      </c>
      <c r="P40" s="206" t="n">
        <v>7</v>
      </c>
      <c r="Q40" s="207" t="n">
        <v>0</v>
      </c>
      <c r="R40" s="208" t="n">
        <v>1</v>
      </c>
      <c r="S40" s="208" t="n">
        <v>0</v>
      </c>
      <c r="T40" s="209" t="n">
        <v>1</v>
      </c>
      <c r="U40" s="210" t="n">
        <v>2</v>
      </c>
      <c r="V40" s="208" t="n">
        <v>8</v>
      </c>
      <c r="W40" s="209" t="n">
        <v>10</v>
      </c>
      <c r="X40" s="207" t="n">
        <v>-9</v>
      </c>
      <c r="Y40" s="206" t="n">
        <v>1219</v>
      </c>
      <c r="Z40" s="211" t="n">
        <v>-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8263</v>
      </c>
      <c r="F41" s="157" t="n">
        <v>8844</v>
      </c>
      <c r="G41" s="158" t="n">
        <v>9419</v>
      </c>
      <c r="H41" s="159" t="n">
        <v>-13</v>
      </c>
      <c r="I41" s="156" t="n">
        <v>11</v>
      </c>
      <c r="J41" s="157" t="n">
        <v>24</v>
      </c>
      <c r="K41" s="168" t="n">
        <v>0</v>
      </c>
      <c r="L41" s="160" t="n">
        <v>35</v>
      </c>
      <c r="M41" s="161" t="n">
        <v>15</v>
      </c>
      <c r="N41" s="157" t="n">
        <v>10</v>
      </c>
      <c r="O41" s="168" t="n">
        <v>2</v>
      </c>
      <c r="P41" s="166" t="n">
        <v>27</v>
      </c>
      <c r="Q41" s="159" t="n">
        <v>8</v>
      </c>
      <c r="R41" s="156" t="n">
        <v>4</v>
      </c>
      <c r="S41" s="168" t="n">
        <v>4</v>
      </c>
      <c r="T41" s="160" t="n">
        <v>8</v>
      </c>
      <c r="U41" s="161" t="n">
        <v>15</v>
      </c>
      <c r="V41" s="156" t="n">
        <v>14</v>
      </c>
      <c r="W41" s="160" t="n">
        <v>29</v>
      </c>
      <c r="X41" s="159" t="n">
        <v>-21</v>
      </c>
      <c r="Y41" s="166" t="n">
        <v>7184</v>
      </c>
      <c r="Z41" s="171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9829</v>
      </c>
      <c r="F42" s="213" t="n">
        <v>80811</v>
      </c>
      <c r="G42" s="214" t="n">
        <v>89018</v>
      </c>
      <c r="H42" s="215" t="n">
        <v>-102</v>
      </c>
      <c r="I42" s="216" t="n">
        <v>268</v>
      </c>
      <c r="J42" s="213" t="n">
        <v>153</v>
      </c>
      <c r="K42" s="216" t="n">
        <v>1</v>
      </c>
      <c r="L42" s="217" t="n">
        <v>422</v>
      </c>
      <c r="M42" s="218" t="n">
        <v>261</v>
      </c>
      <c r="N42" s="213" t="n">
        <v>114</v>
      </c>
      <c r="O42" s="219" t="n">
        <v>1</v>
      </c>
      <c r="P42" s="220" t="n">
        <v>376</v>
      </c>
      <c r="Q42" s="215" t="n">
        <v>46</v>
      </c>
      <c r="R42" s="216" t="n">
        <v>50</v>
      </c>
      <c r="S42" s="216" t="n">
        <v>40</v>
      </c>
      <c r="T42" s="217" t="n">
        <v>90</v>
      </c>
      <c r="U42" s="218" t="n">
        <v>113</v>
      </c>
      <c r="V42" s="216" t="n">
        <v>125</v>
      </c>
      <c r="W42" s="217" t="n">
        <v>238</v>
      </c>
      <c r="X42" s="215" t="n">
        <v>-148</v>
      </c>
      <c r="Y42" s="214" t="n">
        <v>69712</v>
      </c>
      <c r="Z42" s="221" t="n">
        <v>-3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9.91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9438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530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729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94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9438</v>
      </c>
      <c r="F8" s="150" t="n">
        <v>500295</v>
      </c>
      <c r="G8" s="151" t="n">
        <v>559143</v>
      </c>
      <c r="H8" s="152" t="n">
        <v>-530</v>
      </c>
      <c r="I8" s="149"/>
      <c r="J8" s="149" t="n">
        <v>1015</v>
      </c>
      <c r="K8" s="149"/>
      <c r="L8" s="153" t="n">
        <v>1015</v>
      </c>
      <c r="M8" s="154"/>
      <c r="N8" s="150" t="n">
        <v>966</v>
      </c>
      <c r="O8" s="149"/>
      <c r="P8" s="153" t="n">
        <v>966</v>
      </c>
      <c r="Q8" s="152" t="n">
        <v>49</v>
      </c>
      <c r="R8" s="149" t="n">
        <v>332</v>
      </c>
      <c r="S8" s="149" t="n">
        <v>324</v>
      </c>
      <c r="T8" s="153" t="n">
        <v>656</v>
      </c>
      <c r="U8" s="154" t="n">
        <v>599</v>
      </c>
      <c r="V8" s="149" t="n">
        <v>636</v>
      </c>
      <c r="W8" s="153" t="n">
        <v>1235</v>
      </c>
      <c r="X8" s="152" t="n">
        <v>-579</v>
      </c>
      <c r="Y8" s="151" t="n">
        <v>470729</v>
      </c>
      <c r="Z8" s="155" t="n">
        <v>-294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400467</v>
      </c>
      <c r="F9" s="157" t="n">
        <v>188879</v>
      </c>
      <c r="G9" s="158" t="n">
        <v>211588</v>
      </c>
      <c r="H9" s="159" t="n">
        <v>-59</v>
      </c>
      <c r="I9" s="156" t="n">
        <v>257</v>
      </c>
      <c r="J9" s="157" t="n">
        <v>382</v>
      </c>
      <c r="K9" s="156" t="n">
        <v>18</v>
      </c>
      <c r="L9" s="160" t="n">
        <v>657</v>
      </c>
      <c r="M9" s="161" t="n">
        <v>251</v>
      </c>
      <c r="N9" s="157" t="n">
        <v>368</v>
      </c>
      <c r="O9" s="156" t="n">
        <v>9</v>
      </c>
      <c r="P9" s="160" t="n">
        <v>628</v>
      </c>
      <c r="Q9" s="159" t="n">
        <v>29</v>
      </c>
      <c r="R9" s="156" t="n">
        <v>137</v>
      </c>
      <c r="S9" s="156" t="n">
        <v>137</v>
      </c>
      <c r="T9" s="160" t="n">
        <v>274</v>
      </c>
      <c r="U9" s="161" t="n">
        <v>169</v>
      </c>
      <c r="V9" s="156" t="n">
        <v>193</v>
      </c>
      <c r="W9" s="160" t="n">
        <v>362</v>
      </c>
      <c r="X9" s="159" t="n">
        <v>-88</v>
      </c>
      <c r="Y9" s="158" t="n">
        <v>185718</v>
      </c>
      <c r="Z9" s="162" t="n">
        <v>-22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9513</v>
      </c>
      <c r="F10" s="157" t="n">
        <v>74938</v>
      </c>
      <c r="G10" s="158" t="n">
        <v>84575</v>
      </c>
      <c r="H10" s="159" t="n">
        <v>-110</v>
      </c>
      <c r="I10" s="156" t="n">
        <v>145</v>
      </c>
      <c r="J10" s="157" t="n">
        <v>190</v>
      </c>
      <c r="K10" s="156" t="n">
        <v>1</v>
      </c>
      <c r="L10" s="160" t="n">
        <v>336</v>
      </c>
      <c r="M10" s="161" t="n">
        <v>119</v>
      </c>
      <c r="N10" s="157" t="n">
        <v>239</v>
      </c>
      <c r="O10" s="156" t="n">
        <v>4</v>
      </c>
      <c r="P10" s="160" t="n">
        <v>362</v>
      </c>
      <c r="Q10" s="159" t="n">
        <v>-26</v>
      </c>
      <c r="R10" s="156" t="n">
        <v>62</v>
      </c>
      <c r="S10" s="156" t="n">
        <v>56</v>
      </c>
      <c r="T10" s="160" t="n">
        <v>118</v>
      </c>
      <c r="U10" s="161" t="n">
        <v>95</v>
      </c>
      <c r="V10" s="156" t="n">
        <v>107</v>
      </c>
      <c r="W10" s="160" t="n">
        <v>202</v>
      </c>
      <c r="X10" s="159" t="n">
        <v>-84</v>
      </c>
      <c r="Y10" s="158" t="n">
        <v>71254</v>
      </c>
      <c r="Z10" s="162" t="n">
        <v>-10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6566</v>
      </c>
      <c r="F11" s="157" t="n">
        <v>55246</v>
      </c>
      <c r="G11" s="158" t="n">
        <v>61320</v>
      </c>
      <c r="H11" s="159" t="n">
        <v>-97</v>
      </c>
      <c r="I11" s="156" t="n">
        <v>62</v>
      </c>
      <c r="J11" s="157" t="n">
        <v>104</v>
      </c>
      <c r="K11" s="156" t="n">
        <v>0</v>
      </c>
      <c r="L11" s="158" t="n">
        <v>166</v>
      </c>
      <c r="M11" s="161" t="n">
        <v>91</v>
      </c>
      <c r="N11" s="157" t="n">
        <v>98</v>
      </c>
      <c r="O11" s="156" t="n">
        <v>1</v>
      </c>
      <c r="P11" s="158" t="n">
        <v>190</v>
      </c>
      <c r="Q11" s="159" t="n">
        <v>-24</v>
      </c>
      <c r="R11" s="156" t="n">
        <v>33</v>
      </c>
      <c r="S11" s="156" t="n">
        <v>41</v>
      </c>
      <c r="T11" s="158" t="n">
        <v>74</v>
      </c>
      <c r="U11" s="161" t="n">
        <v>72</v>
      </c>
      <c r="V11" s="156" t="n">
        <v>75</v>
      </c>
      <c r="W11" s="158" t="n">
        <v>147</v>
      </c>
      <c r="X11" s="159" t="n">
        <v>-73</v>
      </c>
      <c r="Y11" s="158" t="n">
        <v>51405</v>
      </c>
      <c r="Z11" s="162" t="n">
        <v>-53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702</v>
      </c>
      <c r="F12" s="157" t="n">
        <v>23385</v>
      </c>
      <c r="G12" s="158" t="n">
        <v>26317</v>
      </c>
      <c r="H12" s="159" t="n">
        <v>-59</v>
      </c>
      <c r="I12" s="156" t="n">
        <v>57</v>
      </c>
      <c r="J12" s="157" t="n">
        <v>53</v>
      </c>
      <c r="K12" s="156" t="n">
        <v>0</v>
      </c>
      <c r="L12" s="160" t="n">
        <v>110</v>
      </c>
      <c r="M12" s="161" t="n">
        <v>50</v>
      </c>
      <c r="N12" s="157" t="n">
        <v>31</v>
      </c>
      <c r="O12" s="156" t="n">
        <v>32</v>
      </c>
      <c r="P12" s="160" t="n">
        <v>113</v>
      </c>
      <c r="Q12" s="159" t="n">
        <v>-3</v>
      </c>
      <c r="R12" s="156" t="n">
        <v>10</v>
      </c>
      <c r="S12" s="156" t="n">
        <v>9</v>
      </c>
      <c r="T12" s="160" t="n">
        <v>19</v>
      </c>
      <c r="U12" s="161" t="n">
        <v>41</v>
      </c>
      <c r="V12" s="156" t="n">
        <v>34</v>
      </c>
      <c r="W12" s="160" t="n">
        <v>75</v>
      </c>
      <c r="X12" s="159" t="n">
        <v>-56</v>
      </c>
      <c r="Y12" s="158" t="n">
        <v>21742</v>
      </c>
      <c r="Z12" s="162" t="n">
        <v>-28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978</v>
      </c>
      <c r="F13" s="157" t="n">
        <v>20057</v>
      </c>
      <c r="G13" s="158" t="n">
        <v>22921</v>
      </c>
      <c r="H13" s="159" t="n">
        <v>-36</v>
      </c>
      <c r="I13" s="156" t="n">
        <v>43</v>
      </c>
      <c r="J13" s="157" t="n">
        <v>36</v>
      </c>
      <c r="K13" s="156" t="n">
        <v>0</v>
      </c>
      <c r="L13" s="160" t="n">
        <v>79</v>
      </c>
      <c r="M13" s="161" t="n">
        <v>28</v>
      </c>
      <c r="N13" s="157" t="n">
        <v>46</v>
      </c>
      <c r="O13" s="156" t="n">
        <v>3</v>
      </c>
      <c r="P13" s="160" t="n">
        <v>77</v>
      </c>
      <c r="Q13" s="159" t="n">
        <v>2</v>
      </c>
      <c r="R13" s="156" t="n">
        <v>15</v>
      </c>
      <c r="S13" s="156" t="n">
        <v>9</v>
      </c>
      <c r="T13" s="160" t="n">
        <v>24</v>
      </c>
      <c r="U13" s="161" t="n">
        <v>29</v>
      </c>
      <c r="V13" s="156" t="n">
        <v>33</v>
      </c>
      <c r="W13" s="160" t="n">
        <v>62</v>
      </c>
      <c r="X13" s="159" t="n">
        <v>-38</v>
      </c>
      <c r="Y13" s="158" t="n">
        <v>19108</v>
      </c>
      <c r="Z13" s="162" t="n">
        <v>-12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809</v>
      </c>
      <c r="F14" s="157" t="n">
        <v>27967</v>
      </c>
      <c r="G14" s="158" t="n">
        <v>30842</v>
      </c>
      <c r="H14" s="159" t="n">
        <v>-26</v>
      </c>
      <c r="I14" s="156" t="n">
        <v>61</v>
      </c>
      <c r="J14" s="157" t="n">
        <v>48</v>
      </c>
      <c r="K14" s="156" t="n">
        <v>0</v>
      </c>
      <c r="L14" s="160" t="n">
        <v>109</v>
      </c>
      <c r="M14" s="161" t="n">
        <v>70</v>
      </c>
      <c r="N14" s="157" t="n">
        <v>35</v>
      </c>
      <c r="O14" s="156" t="n">
        <v>0</v>
      </c>
      <c r="P14" s="158" t="n">
        <v>105</v>
      </c>
      <c r="Q14" s="159" t="n">
        <v>4</v>
      </c>
      <c r="R14" s="156" t="n">
        <v>18</v>
      </c>
      <c r="S14" s="156" t="n">
        <v>18</v>
      </c>
      <c r="T14" s="160" t="n">
        <v>36</v>
      </c>
      <c r="U14" s="161" t="n">
        <v>35</v>
      </c>
      <c r="V14" s="156" t="n">
        <v>31</v>
      </c>
      <c r="W14" s="160" t="n">
        <v>66</v>
      </c>
      <c r="X14" s="159" t="n">
        <v>-30</v>
      </c>
      <c r="Y14" s="158" t="n">
        <v>25069</v>
      </c>
      <c r="Z14" s="162" t="n">
        <v>0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430</v>
      </c>
      <c r="F15" s="157" t="n">
        <v>7724</v>
      </c>
      <c r="G15" s="158" t="n">
        <v>8706</v>
      </c>
      <c r="H15" s="159" t="n">
        <v>-24</v>
      </c>
      <c r="I15" s="156" t="n">
        <v>10</v>
      </c>
      <c r="J15" s="157" t="n">
        <v>23</v>
      </c>
      <c r="K15" s="156" t="n">
        <v>0</v>
      </c>
      <c r="L15" s="160" t="n">
        <v>33</v>
      </c>
      <c r="M15" s="161" t="n">
        <v>18</v>
      </c>
      <c r="N15" s="157" t="n">
        <v>19</v>
      </c>
      <c r="O15" s="156" t="n">
        <v>0</v>
      </c>
      <c r="P15" s="158" t="n">
        <v>37</v>
      </c>
      <c r="Q15" s="159" t="n">
        <v>-4</v>
      </c>
      <c r="R15" s="156" t="n">
        <v>5</v>
      </c>
      <c r="S15" s="156" t="n">
        <v>1</v>
      </c>
      <c r="T15" s="160" t="n">
        <v>6</v>
      </c>
      <c r="U15" s="161" t="n">
        <v>14</v>
      </c>
      <c r="V15" s="156" t="n">
        <v>12</v>
      </c>
      <c r="W15" s="160" t="n">
        <v>26</v>
      </c>
      <c r="X15" s="159" t="n">
        <v>-20</v>
      </c>
      <c r="Y15" s="158" t="n">
        <v>7126</v>
      </c>
      <c r="Z15" s="163" t="n">
        <v>-1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8092</v>
      </c>
      <c r="F16" s="157" t="n">
        <v>13234</v>
      </c>
      <c r="G16" s="158" t="n">
        <v>14858</v>
      </c>
      <c r="H16" s="159" t="n">
        <v>-1</v>
      </c>
      <c r="I16" s="156" t="n">
        <v>42</v>
      </c>
      <c r="J16" s="157" t="n">
        <v>21</v>
      </c>
      <c r="K16" s="156" t="n">
        <v>0</v>
      </c>
      <c r="L16" s="160" t="n">
        <v>63</v>
      </c>
      <c r="M16" s="161" t="n">
        <v>37</v>
      </c>
      <c r="N16" s="157" t="n">
        <v>9</v>
      </c>
      <c r="O16" s="156" t="n">
        <v>0</v>
      </c>
      <c r="P16" s="158" t="n">
        <v>46</v>
      </c>
      <c r="Q16" s="159" t="n">
        <v>17</v>
      </c>
      <c r="R16" s="156" t="n">
        <v>7</v>
      </c>
      <c r="S16" s="156" t="n">
        <v>8</v>
      </c>
      <c r="T16" s="160" t="n">
        <v>15</v>
      </c>
      <c r="U16" s="161" t="n">
        <v>22</v>
      </c>
      <c r="V16" s="156" t="n">
        <v>11</v>
      </c>
      <c r="W16" s="160" t="n">
        <v>33</v>
      </c>
      <c r="X16" s="159" t="n">
        <v>-18</v>
      </c>
      <c r="Y16" s="158" t="n">
        <v>11767</v>
      </c>
      <c r="Z16" s="163" t="n">
        <v>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7095</v>
      </c>
      <c r="F17" s="165" t="n">
        <v>8075</v>
      </c>
      <c r="G17" s="166" t="n">
        <v>9020</v>
      </c>
      <c r="H17" s="167" t="n">
        <v>-47</v>
      </c>
      <c r="I17" s="168" t="n">
        <v>6</v>
      </c>
      <c r="J17" s="165" t="n">
        <v>17</v>
      </c>
      <c r="K17" s="168" t="n">
        <v>0</v>
      </c>
      <c r="L17" s="169" t="n">
        <v>23</v>
      </c>
      <c r="M17" s="170" t="n">
        <v>18</v>
      </c>
      <c r="N17" s="165" t="n">
        <v>17</v>
      </c>
      <c r="O17" s="168" t="n">
        <v>0</v>
      </c>
      <c r="P17" s="166" t="n">
        <v>35</v>
      </c>
      <c r="Q17" s="167" t="n">
        <v>-12</v>
      </c>
      <c r="R17" s="168" t="n">
        <v>1</v>
      </c>
      <c r="S17" s="168" t="n">
        <v>2</v>
      </c>
      <c r="T17" s="169" t="n">
        <v>3</v>
      </c>
      <c r="U17" s="170" t="n">
        <v>18</v>
      </c>
      <c r="V17" s="168" t="n">
        <v>20</v>
      </c>
      <c r="W17" s="169" t="n">
        <v>38</v>
      </c>
      <c r="X17" s="167" t="n">
        <v>-35</v>
      </c>
      <c r="Y17" s="166" t="n">
        <v>7868</v>
      </c>
      <c r="Z17" s="171" t="n">
        <v>-24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9652</v>
      </c>
      <c r="F18" s="173" t="n">
        <v>419505</v>
      </c>
      <c r="G18" s="174" t="n">
        <v>470147</v>
      </c>
      <c r="H18" s="175" t="n">
        <v>-459</v>
      </c>
      <c r="I18" s="176" t="n">
        <v>683</v>
      </c>
      <c r="J18" s="173" t="n">
        <v>874</v>
      </c>
      <c r="K18" s="176" t="n">
        <v>19</v>
      </c>
      <c r="L18" s="177" t="n">
        <v>1576</v>
      </c>
      <c r="M18" s="178" t="n">
        <v>682</v>
      </c>
      <c r="N18" s="173" t="n">
        <v>862</v>
      </c>
      <c r="O18" s="176" t="n">
        <v>49</v>
      </c>
      <c r="P18" s="174" t="n">
        <v>1593</v>
      </c>
      <c r="Q18" s="175" t="n">
        <v>-17</v>
      </c>
      <c r="R18" s="176" t="n">
        <v>288</v>
      </c>
      <c r="S18" s="176" t="n">
        <v>281</v>
      </c>
      <c r="T18" s="177" t="n">
        <v>569</v>
      </c>
      <c r="U18" s="178" t="n">
        <v>495</v>
      </c>
      <c r="V18" s="176" t="n">
        <v>516</v>
      </c>
      <c r="W18" s="177" t="n">
        <v>1011</v>
      </c>
      <c r="X18" s="175" t="n">
        <v>-442</v>
      </c>
      <c r="Y18" s="174" t="n">
        <v>401057</v>
      </c>
      <c r="Z18" s="179" t="n">
        <v>-254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646</v>
      </c>
      <c r="F19" s="181" t="n">
        <v>11966</v>
      </c>
      <c r="G19" s="182" t="n">
        <v>13680</v>
      </c>
      <c r="H19" s="183" t="n">
        <v>21</v>
      </c>
      <c r="I19" s="180" t="n">
        <v>65</v>
      </c>
      <c r="J19" s="181" t="n">
        <v>13</v>
      </c>
      <c r="K19" s="180" t="n">
        <v>0</v>
      </c>
      <c r="L19" s="184" t="n">
        <v>78</v>
      </c>
      <c r="M19" s="185" t="n">
        <v>51</v>
      </c>
      <c r="N19" s="181" t="n">
        <v>11</v>
      </c>
      <c r="O19" s="180" t="n">
        <v>0</v>
      </c>
      <c r="P19" s="182" t="n">
        <v>62</v>
      </c>
      <c r="Q19" s="183" t="n">
        <v>16</v>
      </c>
      <c r="R19" s="180" t="n">
        <v>9</v>
      </c>
      <c r="S19" s="180" t="n">
        <v>10</v>
      </c>
      <c r="T19" s="184" t="n">
        <v>19</v>
      </c>
      <c r="U19" s="185" t="n">
        <v>7</v>
      </c>
      <c r="V19" s="180" t="n">
        <v>7</v>
      </c>
      <c r="W19" s="184" t="n">
        <v>14</v>
      </c>
      <c r="X19" s="183" t="n">
        <v>5</v>
      </c>
      <c r="Y19" s="186" t="n">
        <v>10247</v>
      </c>
      <c r="Z19" s="187" t="n">
        <v>2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646</v>
      </c>
      <c r="F20" s="165" t="n">
        <v>11966</v>
      </c>
      <c r="G20" s="166" t="n">
        <v>13680</v>
      </c>
      <c r="H20" s="167" t="n">
        <v>21</v>
      </c>
      <c r="I20" s="168" t="n">
        <v>65</v>
      </c>
      <c r="J20" s="165" t="n">
        <v>13</v>
      </c>
      <c r="K20" s="168" t="n">
        <v>0</v>
      </c>
      <c r="L20" s="169" t="n">
        <v>78</v>
      </c>
      <c r="M20" s="170" t="n">
        <v>51</v>
      </c>
      <c r="N20" s="165" t="n">
        <v>11</v>
      </c>
      <c r="O20" s="168" t="n">
        <v>0</v>
      </c>
      <c r="P20" s="166" t="n">
        <v>62</v>
      </c>
      <c r="Q20" s="167" t="n">
        <v>16</v>
      </c>
      <c r="R20" s="168" t="n">
        <v>9</v>
      </c>
      <c r="S20" s="168" t="n">
        <v>10</v>
      </c>
      <c r="T20" s="169" t="n">
        <v>19</v>
      </c>
      <c r="U20" s="170" t="n">
        <v>7</v>
      </c>
      <c r="V20" s="168" t="n">
        <v>7</v>
      </c>
      <c r="W20" s="169" t="n">
        <v>14</v>
      </c>
      <c r="X20" s="167" t="n">
        <v>5</v>
      </c>
      <c r="Y20" s="166" t="n">
        <v>10247</v>
      </c>
      <c r="Z20" s="163" t="n">
        <v>2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501</v>
      </c>
      <c r="F21" s="189" t="n">
        <v>4050</v>
      </c>
      <c r="G21" s="190" t="n">
        <v>4451</v>
      </c>
      <c r="H21" s="191" t="n">
        <v>-10</v>
      </c>
      <c r="I21" s="188" t="n">
        <v>9</v>
      </c>
      <c r="J21" s="189" t="n">
        <v>6</v>
      </c>
      <c r="K21" s="188" t="n">
        <v>0</v>
      </c>
      <c r="L21" s="192" t="n">
        <v>15</v>
      </c>
      <c r="M21" s="193" t="n">
        <v>7</v>
      </c>
      <c r="N21" s="189" t="n">
        <v>3</v>
      </c>
      <c r="O21" s="188" t="n">
        <v>2</v>
      </c>
      <c r="P21" s="190" t="n">
        <v>12</v>
      </c>
      <c r="Q21" s="191" t="n">
        <v>3</v>
      </c>
      <c r="R21" s="188" t="n">
        <v>3</v>
      </c>
      <c r="S21" s="188" t="n">
        <v>3</v>
      </c>
      <c r="T21" s="192" t="n">
        <v>6</v>
      </c>
      <c r="U21" s="193" t="n">
        <v>9</v>
      </c>
      <c r="V21" s="188" t="n">
        <v>10</v>
      </c>
      <c r="W21" s="192" t="n">
        <v>19</v>
      </c>
      <c r="X21" s="191" t="n">
        <v>-13</v>
      </c>
      <c r="Y21" s="190" t="n">
        <v>3736</v>
      </c>
      <c r="Z21" s="194" t="n">
        <v>-8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501</v>
      </c>
      <c r="F22" s="157" t="n">
        <v>4050</v>
      </c>
      <c r="G22" s="158" t="n">
        <v>4451</v>
      </c>
      <c r="H22" s="159" t="n">
        <v>-10</v>
      </c>
      <c r="I22" s="156" t="n">
        <v>9</v>
      </c>
      <c r="J22" s="157" t="n">
        <v>6</v>
      </c>
      <c r="K22" s="168" t="n">
        <v>0</v>
      </c>
      <c r="L22" s="160" t="n">
        <v>15</v>
      </c>
      <c r="M22" s="161" t="n">
        <v>7</v>
      </c>
      <c r="N22" s="157" t="n">
        <v>3</v>
      </c>
      <c r="O22" s="156" t="n">
        <v>2</v>
      </c>
      <c r="P22" s="158" t="n">
        <v>12</v>
      </c>
      <c r="Q22" s="159" t="n">
        <v>3</v>
      </c>
      <c r="R22" s="156" t="n">
        <v>3</v>
      </c>
      <c r="S22" s="156" t="n">
        <v>3</v>
      </c>
      <c r="T22" s="160" t="n">
        <v>6</v>
      </c>
      <c r="U22" s="161" t="n">
        <v>9</v>
      </c>
      <c r="V22" s="156" t="n">
        <v>10</v>
      </c>
      <c r="W22" s="160" t="n">
        <v>19</v>
      </c>
      <c r="X22" s="159" t="n">
        <v>-13</v>
      </c>
      <c r="Y22" s="158" t="n">
        <v>3736</v>
      </c>
      <c r="Z22" s="163" t="n">
        <v>-8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213</v>
      </c>
      <c r="F23" s="197" t="n">
        <v>8508</v>
      </c>
      <c r="G23" s="198" t="n">
        <v>9705</v>
      </c>
      <c r="H23" s="199" t="n">
        <v>-15</v>
      </c>
      <c r="I23" s="200" t="n">
        <v>27</v>
      </c>
      <c r="J23" s="197" t="n">
        <v>12</v>
      </c>
      <c r="K23" s="200" t="n">
        <v>0</v>
      </c>
      <c r="L23" s="201" t="n">
        <v>39</v>
      </c>
      <c r="M23" s="202" t="n">
        <v>28</v>
      </c>
      <c r="N23" s="197" t="n">
        <v>11</v>
      </c>
      <c r="O23" s="200" t="n">
        <v>0</v>
      </c>
      <c r="P23" s="198" t="n">
        <v>39</v>
      </c>
      <c r="Q23" s="199" t="n">
        <v>0</v>
      </c>
      <c r="R23" s="200" t="n">
        <v>5</v>
      </c>
      <c r="S23" s="200" t="n">
        <v>5</v>
      </c>
      <c r="T23" s="201" t="n">
        <v>10</v>
      </c>
      <c r="U23" s="202" t="n">
        <v>12</v>
      </c>
      <c r="V23" s="200" t="n">
        <v>13</v>
      </c>
      <c r="W23" s="201" t="n">
        <v>25</v>
      </c>
      <c r="X23" s="199" t="n">
        <v>-15</v>
      </c>
      <c r="Y23" s="198" t="n">
        <v>7468</v>
      </c>
      <c r="Z23" s="203" t="n">
        <v>-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47</v>
      </c>
      <c r="F24" s="205" t="n">
        <v>3240</v>
      </c>
      <c r="G24" s="206" t="n">
        <v>3607</v>
      </c>
      <c r="H24" s="207" t="n">
        <v>-5</v>
      </c>
      <c r="I24" s="208" t="n">
        <v>11</v>
      </c>
      <c r="J24" s="205" t="n">
        <v>3</v>
      </c>
      <c r="K24" s="208" t="n">
        <v>0</v>
      </c>
      <c r="L24" s="209" t="n">
        <v>14</v>
      </c>
      <c r="M24" s="210" t="n">
        <v>5</v>
      </c>
      <c r="N24" s="205" t="n">
        <v>8</v>
      </c>
      <c r="O24" s="208" t="n">
        <v>0</v>
      </c>
      <c r="P24" s="206" t="n">
        <v>13</v>
      </c>
      <c r="Q24" s="207" t="n">
        <v>1</v>
      </c>
      <c r="R24" s="208" t="n">
        <v>2</v>
      </c>
      <c r="S24" s="208" t="n">
        <v>1</v>
      </c>
      <c r="T24" s="209" t="n">
        <v>3</v>
      </c>
      <c r="U24" s="210" t="n">
        <v>5</v>
      </c>
      <c r="V24" s="208" t="n">
        <v>4</v>
      </c>
      <c r="W24" s="209" t="n">
        <v>9</v>
      </c>
      <c r="X24" s="207" t="n">
        <v>-6</v>
      </c>
      <c r="Y24" s="206" t="n">
        <v>2865</v>
      </c>
      <c r="Z24" s="211" t="n">
        <v>3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5060</v>
      </c>
      <c r="F25" s="165" t="n">
        <v>11748</v>
      </c>
      <c r="G25" s="166" t="n">
        <v>13312</v>
      </c>
      <c r="H25" s="167" t="n">
        <v>-20</v>
      </c>
      <c r="I25" s="168" t="n">
        <v>38</v>
      </c>
      <c r="J25" s="165" t="n">
        <v>15</v>
      </c>
      <c r="K25" s="168" t="n">
        <v>0</v>
      </c>
      <c r="L25" s="169" t="n">
        <v>53</v>
      </c>
      <c r="M25" s="170" t="n">
        <v>33</v>
      </c>
      <c r="N25" s="165" t="n">
        <v>19</v>
      </c>
      <c r="O25" s="168" t="n">
        <v>0</v>
      </c>
      <c r="P25" s="166" t="n">
        <v>52</v>
      </c>
      <c r="Q25" s="167" t="n">
        <v>1</v>
      </c>
      <c r="R25" s="168" t="n">
        <v>7</v>
      </c>
      <c r="S25" s="168" t="n">
        <v>6</v>
      </c>
      <c r="T25" s="169" t="n">
        <v>13</v>
      </c>
      <c r="U25" s="170" t="n">
        <v>17</v>
      </c>
      <c r="V25" s="168" t="n">
        <v>17</v>
      </c>
      <c r="W25" s="169" t="n">
        <v>34</v>
      </c>
      <c r="X25" s="167" t="n">
        <v>-21</v>
      </c>
      <c r="Y25" s="166" t="n">
        <v>10333</v>
      </c>
      <c r="Z25" s="163" t="n">
        <v>-5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695</v>
      </c>
      <c r="F26" s="157" t="n">
        <v>9415</v>
      </c>
      <c r="G26" s="158" t="n">
        <v>10280</v>
      </c>
      <c r="H26" s="159" t="n">
        <v>-16</v>
      </c>
      <c r="I26" s="156" t="n">
        <v>37</v>
      </c>
      <c r="J26" s="157" t="n">
        <v>9</v>
      </c>
      <c r="K26" s="156" t="n">
        <v>0</v>
      </c>
      <c r="L26" s="160" t="n">
        <v>46</v>
      </c>
      <c r="M26" s="161" t="n">
        <v>41</v>
      </c>
      <c r="N26" s="157" t="n">
        <v>14</v>
      </c>
      <c r="O26" s="156" t="n">
        <v>0</v>
      </c>
      <c r="P26" s="158" t="n">
        <v>55</v>
      </c>
      <c r="Q26" s="159" t="n">
        <v>-9</v>
      </c>
      <c r="R26" s="156" t="n">
        <v>7</v>
      </c>
      <c r="S26" s="156" t="n">
        <v>4</v>
      </c>
      <c r="T26" s="160" t="n">
        <v>11</v>
      </c>
      <c r="U26" s="161" t="n">
        <v>7</v>
      </c>
      <c r="V26" s="156" t="n">
        <v>11</v>
      </c>
      <c r="W26" s="160" t="n">
        <v>18</v>
      </c>
      <c r="X26" s="159" t="n">
        <v>-7</v>
      </c>
      <c r="Y26" s="158" t="n">
        <v>8660</v>
      </c>
      <c r="Z26" s="203" t="n">
        <v>-1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416</v>
      </c>
      <c r="F27" s="157" t="n">
        <v>8022</v>
      </c>
      <c r="G27" s="158" t="n">
        <v>8394</v>
      </c>
      <c r="H27" s="159" t="n">
        <v>-21</v>
      </c>
      <c r="I27" s="156" t="n">
        <v>21</v>
      </c>
      <c r="J27" s="157" t="n">
        <v>27</v>
      </c>
      <c r="K27" s="156" t="n">
        <v>0</v>
      </c>
      <c r="L27" s="160" t="n">
        <v>48</v>
      </c>
      <c r="M27" s="161" t="n">
        <v>38</v>
      </c>
      <c r="N27" s="157" t="n">
        <v>24</v>
      </c>
      <c r="O27" s="156" t="n">
        <v>0</v>
      </c>
      <c r="P27" s="158" t="n">
        <v>62</v>
      </c>
      <c r="Q27" s="159" t="n">
        <v>-14</v>
      </c>
      <c r="R27" s="156" t="n">
        <v>5</v>
      </c>
      <c r="S27" s="156" t="n">
        <v>4</v>
      </c>
      <c r="T27" s="160" t="n">
        <v>9</v>
      </c>
      <c r="U27" s="161" t="n">
        <v>7</v>
      </c>
      <c r="V27" s="156" t="n">
        <v>9</v>
      </c>
      <c r="W27" s="160" t="n">
        <v>16</v>
      </c>
      <c r="X27" s="159" t="n">
        <v>-7</v>
      </c>
      <c r="Y27" s="158" t="n">
        <v>6532</v>
      </c>
      <c r="Z27" s="163" t="n">
        <v>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80</v>
      </c>
      <c r="F28" s="157" t="n">
        <v>490</v>
      </c>
      <c r="G28" s="158" t="n">
        <v>490</v>
      </c>
      <c r="H28" s="159" t="n">
        <v>-2</v>
      </c>
      <c r="I28" s="156" t="n">
        <v>2</v>
      </c>
      <c r="J28" s="157" t="n">
        <v>0</v>
      </c>
      <c r="K28" s="156" t="n">
        <v>0</v>
      </c>
      <c r="L28" s="160" t="n">
        <v>2</v>
      </c>
      <c r="M28" s="161" t="n">
        <v>3</v>
      </c>
      <c r="N28" s="157" t="n">
        <v>0</v>
      </c>
      <c r="O28" s="156" t="n">
        <v>0</v>
      </c>
      <c r="P28" s="158" t="n">
        <v>3</v>
      </c>
      <c r="Q28" s="159" t="n">
        <v>-1</v>
      </c>
      <c r="R28" s="156" t="n">
        <v>0</v>
      </c>
      <c r="S28" s="156" t="n">
        <v>0</v>
      </c>
      <c r="T28" s="160" t="n">
        <v>0</v>
      </c>
      <c r="U28" s="161" t="n">
        <v>0</v>
      </c>
      <c r="V28" s="156" t="n">
        <v>1</v>
      </c>
      <c r="W28" s="160" t="n">
        <v>1</v>
      </c>
      <c r="X28" s="159" t="n">
        <v>-1</v>
      </c>
      <c r="Y28" s="158" t="n">
        <v>481</v>
      </c>
      <c r="Z28" s="163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94</v>
      </c>
      <c r="F29" s="157" t="n">
        <v>2221</v>
      </c>
      <c r="G29" s="158" t="n">
        <v>2573</v>
      </c>
      <c r="H29" s="159" t="n">
        <v>0</v>
      </c>
      <c r="I29" s="156" t="n">
        <v>4</v>
      </c>
      <c r="J29" s="157" t="n">
        <v>5</v>
      </c>
      <c r="K29" s="156" t="n">
        <v>0</v>
      </c>
      <c r="L29" s="160" t="n">
        <v>9</v>
      </c>
      <c r="M29" s="161" t="n">
        <v>5</v>
      </c>
      <c r="N29" s="157" t="n">
        <v>0</v>
      </c>
      <c r="O29" s="156" t="n">
        <v>0</v>
      </c>
      <c r="P29" s="158" t="n">
        <v>5</v>
      </c>
      <c r="Q29" s="159" t="n">
        <v>4</v>
      </c>
      <c r="R29" s="156" t="n">
        <v>0</v>
      </c>
      <c r="S29" s="156" t="n">
        <v>3</v>
      </c>
      <c r="T29" s="160" t="n">
        <v>3</v>
      </c>
      <c r="U29" s="161" t="n">
        <v>3</v>
      </c>
      <c r="V29" s="156" t="n">
        <v>4</v>
      </c>
      <c r="W29" s="160" t="n">
        <v>7</v>
      </c>
      <c r="X29" s="159" t="n">
        <v>-4</v>
      </c>
      <c r="Y29" s="158" t="n">
        <v>1888</v>
      </c>
      <c r="Z29" s="163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948</v>
      </c>
      <c r="F30" s="157" t="n">
        <v>7045</v>
      </c>
      <c r="G30" s="158" t="n">
        <v>7903</v>
      </c>
      <c r="H30" s="159" t="n">
        <v>-8</v>
      </c>
      <c r="I30" s="156" t="n">
        <v>19</v>
      </c>
      <c r="J30" s="157" t="n">
        <v>16</v>
      </c>
      <c r="K30" s="156" t="n">
        <v>0</v>
      </c>
      <c r="L30" s="160" t="n">
        <v>35</v>
      </c>
      <c r="M30" s="161" t="n">
        <v>22</v>
      </c>
      <c r="N30" s="157" t="n">
        <v>4</v>
      </c>
      <c r="O30" s="156" t="n">
        <v>0</v>
      </c>
      <c r="P30" s="158" t="n">
        <v>26</v>
      </c>
      <c r="Q30" s="159" t="n">
        <v>9</v>
      </c>
      <c r="R30" s="156" t="n">
        <v>2</v>
      </c>
      <c r="S30" s="156" t="n">
        <v>2</v>
      </c>
      <c r="T30" s="160" t="n">
        <v>4</v>
      </c>
      <c r="U30" s="161" t="n">
        <v>11</v>
      </c>
      <c r="V30" s="156" t="n">
        <v>10</v>
      </c>
      <c r="W30" s="160" t="n">
        <v>21</v>
      </c>
      <c r="X30" s="159" t="n">
        <v>-17</v>
      </c>
      <c r="Y30" s="158" t="n">
        <v>6032</v>
      </c>
      <c r="Z30" s="163" t="n">
        <v>-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59</v>
      </c>
      <c r="F31" s="205" t="n">
        <v>4601</v>
      </c>
      <c r="G31" s="206" t="n">
        <v>5158</v>
      </c>
      <c r="H31" s="207" t="n">
        <v>18</v>
      </c>
      <c r="I31" s="208" t="n">
        <v>22</v>
      </c>
      <c r="J31" s="205" t="n">
        <v>16</v>
      </c>
      <c r="K31" s="208" t="n">
        <v>0</v>
      </c>
      <c r="L31" s="209" t="n">
        <v>38</v>
      </c>
      <c r="M31" s="210" t="n">
        <v>8</v>
      </c>
      <c r="N31" s="205" t="n">
        <v>8</v>
      </c>
      <c r="O31" s="208" t="n">
        <v>-1</v>
      </c>
      <c r="P31" s="206" t="n">
        <v>15</v>
      </c>
      <c r="Q31" s="207" t="n">
        <v>23</v>
      </c>
      <c r="R31" s="208" t="n">
        <v>4</v>
      </c>
      <c r="S31" s="208" t="n">
        <v>1</v>
      </c>
      <c r="T31" s="209" t="n">
        <v>5</v>
      </c>
      <c r="U31" s="210" t="n">
        <v>5</v>
      </c>
      <c r="V31" s="208" t="n">
        <v>5</v>
      </c>
      <c r="W31" s="209" t="n">
        <v>10</v>
      </c>
      <c r="X31" s="207" t="n">
        <v>-5</v>
      </c>
      <c r="Y31" s="206" t="n">
        <v>3967</v>
      </c>
      <c r="Z31" s="211" t="n">
        <v>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592</v>
      </c>
      <c r="F32" s="157" t="n">
        <v>31794</v>
      </c>
      <c r="G32" s="158" t="n">
        <v>34798</v>
      </c>
      <c r="H32" s="159" t="n">
        <v>-29</v>
      </c>
      <c r="I32" s="156" t="n">
        <v>105</v>
      </c>
      <c r="J32" s="157" t="n">
        <v>73</v>
      </c>
      <c r="K32" s="156" t="n">
        <v>0</v>
      </c>
      <c r="L32" s="160" t="n">
        <v>178</v>
      </c>
      <c r="M32" s="161" t="n">
        <v>117</v>
      </c>
      <c r="N32" s="157" t="n">
        <v>50</v>
      </c>
      <c r="O32" s="156" t="n">
        <v>-1</v>
      </c>
      <c r="P32" s="158" t="n">
        <v>166</v>
      </c>
      <c r="Q32" s="159" t="n">
        <v>12</v>
      </c>
      <c r="R32" s="156" t="n">
        <v>18</v>
      </c>
      <c r="S32" s="156" t="n">
        <v>14</v>
      </c>
      <c r="T32" s="160" t="n">
        <v>32</v>
      </c>
      <c r="U32" s="161" t="n">
        <v>33</v>
      </c>
      <c r="V32" s="156" t="n">
        <v>40</v>
      </c>
      <c r="W32" s="160" t="n">
        <v>73</v>
      </c>
      <c r="X32" s="159" t="n">
        <v>-41</v>
      </c>
      <c r="Y32" s="158" t="n">
        <v>27560</v>
      </c>
      <c r="Z32" s="163" t="n">
        <v>-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7171</v>
      </c>
      <c r="F33" s="197" t="n">
        <v>8178</v>
      </c>
      <c r="G33" s="198" t="n">
        <v>8993</v>
      </c>
      <c r="H33" s="199" t="n">
        <v>-15</v>
      </c>
      <c r="I33" s="200" t="n">
        <v>29</v>
      </c>
      <c r="J33" s="197" t="n">
        <v>6</v>
      </c>
      <c r="K33" s="200" t="n">
        <v>0</v>
      </c>
      <c r="L33" s="201" t="n">
        <v>35</v>
      </c>
      <c r="M33" s="202" t="n">
        <v>24</v>
      </c>
      <c r="N33" s="197" t="n">
        <v>9</v>
      </c>
      <c r="O33" s="200" t="n">
        <v>1</v>
      </c>
      <c r="P33" s="198" t="n">
        <v>34</v>
      </c>
      <c r="Q33" s="199" t="n">
        <v>1</v>
      </c>
      <c r="R33" s="200" t="n">
        <v>6</v>
      </c>
      <c r="S33" s="200" t="n">
        <v>4</v>
      </c>
      <c r="T33" s="201" t="n">
        <v>10</v>
      </c>
      <c r="U33" s="202" t="n">
        <v>11</v>
      </c>
      <c r="V33" s="200" t="n">
        <v>15</v>
      </c>
      <c r="W33" s="201" t="n">
        <v>26</v>
      </c>
      <c r="X33" s="199" t="n">
        <v>-16</v>
      </c>
      <c r="Y33" s="198" t="n">
        <v>6869</v>
      </c>
      <c r="Z33" s="203" t="n">
        <v>-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35</v>
      </c>
      <c r="F34" s="157" t="n">
        <v>704</v>
      </c>
      <c r="G34" s="158" t="n">
        <v>731</v>
      </c>
      <c r="H34" s="159" t="n">
        <v>-2</v>
      </c>
      <c r="I34" s="156" t="n">
        <v>1</v>
      </c>
      <c r="J34" s="157" t="n">
        <v>0</v>
      </c>
      <c r="K34" s="156" t="n">
        <v>0</v>
      </c>
      <c r="L34" s="160" t="n">
        <v>1</v>
      </c>
      <c r="M34" s="161" t="n">
        <v>1</v>
      </c>
      <c r="N34" s="157" t="n">
        <v>0</v>
      </c>
      <c r="O34" s="156" t="n">
        <v>0</v>
      </c>
      <c r="P34" s="158" t="n">
        <v>1</v>
      </c>
      <c r="Q34" s="159" t="n">
        <v>0</v>
      </c>
      <c r="R34" s="156" t="n">
        <v>0</v>
      </c>
      <c r="S34" s="156" t="n">
        <v>0</v>
      </c>
      <c r="T34" s="160" t="n">
        <v>0</v>
      </c>
      <c r="U34" s="161" t="n">
        <v>0</v>
      </c>
      <c r="V34" s="156" t="n">
        <v>2</v>
      </c>
      <c r="W34" s="160" t="n">
        <v>2</v>
      </c>
      <c r="X34" s="159" t="n">
        <v>-2</v>
      </c>
      <c r="Y34" s="158" t="n">
        <v>617</v>
      </c>
      <c r="Z34" s="163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427</v>
      </c>
      <c r="F35" s="157" t="n">
        <v>1235</v>
      </c>
      <c r="G35" s="158" t="n">
        <v>1192</v>
      </c>
      <c r="H35" s="159" t="n">
        <v>-11</v>
      </c>
      <c r="I35" s="156" t="n">
        <v>1</v>
      </c>
      <c r="J35" s="157" t="n">
        <v>0</v>
      </c>
      <c r="K35" s="156" t="n">
        <v>0</v>
      </c>
      <c r="L35" s="160" t="n">
        <v>1</v>
      </c>
      <c r="M35" s="161" t="n">
        <v>8</v>
      </c>
      <c r="N35" s="157" t="n">
        <v>0</v>
      </c>
      <c r="O35" s="156" t="n">
        <v>0</v>
      </c>
      <c r="P35" s="158" t="n">
        <v>8</v>
      </c>
      <c r="Q35" s="159" t="n">
        <v>-7</v>
      </c>
      <c r="R35" s="156" t="n">
        <v>0</v>
      </c>
      <c r="S35" s="156" t="n">
        <v>1</v>
      </c>
      <c r="T35" s="160" t="n">
        <v>1</v>
      </c>
      <c r="U35" s="161" t="n">
        <v>2</v>
      </c>
      <c r="V35" s="156" t="n">
        <v>3</v>
      </c>
      <c r="W35" s="160" t="n">
        <v>5</v>
      </c>
      <c r="X35" s="159" t="n">
        <v>-4</v>
      </c>
      <c r="Y35" s="158" t="n">
        <v>1047</v>
      </c>
      <c r="Z35" s="163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658</v>
      </c>
      <c r="F36" s="205" t="n">
        <v>2263</v>
      </c>
      <c r="G36" s="206" t="n">
        <v>2395</v>
      </c>
      <c r="H36" s="207" t="n">
        <v>-10</v>
      </c>
      <c r="I36" s="208" t="n">
        <v>4</v>
      </c>
      <c r="J36" s="205" t="n">
        <v>3</v>
      </c>
      <c r="K36" s="208" t="n">
        <v>0</v>
      </c>
      <c r="L36" s="209" t="n">
        <v>7</v>
      </c>
      <c r="M36" s="210" t="n">
        <v>2</v>
      </c>
      <c r="N36" s="205" t="n">
        <v>4</v>
      </c>
      <c r="O36" s="208" t="n">
        <v>0</v>
      </c>
      <c r="P36" s="206" t="n">
        <v>6</v>
      </c>
      <c r="Q36" s="207" t="n">
        <v>1</v>
      </c>
      <c r="R36" s="208" t="n">
        <v>1</v>
      </c>
      <c r="S36" s="208" t="n">
        <v>1</v>
      </c>
      <c r="T36" s="209" t="n">
        <v>2</v>
      </c>
      <c r="U36" s="210" t="n">
        <v>9</v>
      </c>
      <c r="V36" s="208" t="n">
        <v>4</v>
      </c>
      <c r="W36" s="209" t="n">
        <v>13</v>
      </c>
      <c r="X36" s="207" t="n">
        <v>-11</v>
      </c>
      <c r="Y36" s="206" t="n">
        <v>2084</v>
      </c>
      <c r="Z36" s="211" t="n">
        <v>-8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691</v>
      </c>
      <c r="F37" s="165" t="n">
        <v>12380</v>
      </c>
      <c r="G37" s="166" t="n">
        <v>13311</v>
      </c>
      <c r="H37" s="167" t="n">
        <v>-38</v>
      </c>
      <c r="I37" s="168" t="n">
        <v>35</v>
      </c>
      <c r="J37" s="165" t="n">
        <v>9</v>
      </c>
      <c r="K37" s="168" t="n">
        <v>0</v>
      </c>
      <c r="L37" s="169" t="n">
        <v>44</v>
      </c>
      <c r="M37" s="170" t="n">
        <v>35</v>
      </c>
      <c r="N37" s="165" t="n">
        <v>13</v>
      </c>
      <c r="O37" s="168" t="n">
        <v>1</v>
      </c>
      <c r="P37" s="166" t="n">
        <v>49</v>
      </c>
      <c r="Q37" s="167" t="n">
        <v>-5</v>
      </c>
      <c r="R37" s="168" t="n">
        <v>7</v>
      </c>
      <c r="S37" s="168" t="n">
        <v>6</v>
      </c>
      <c r="T37" s="169" t="n">
        <v>13</v>
      </c>
      <c r="U37" s="170" t="n">
        <v>22</v>
      </c>
      <c r="V37" s="168" t="n">
        <v>24</v>
      </c>
      <c r="W37" s="169" t="n">
        <v>46</v>
      </c>
      <c r="X37" s="167" t="n">
        <v>-33</v>
      </c>
      <c r="Y37" s="166" t="n">
        <v>10617</v>
      </c>
      <c r="Z37" s="171" t="n">
        <v>-1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399</v>
      </c>
      <c r="F38" s="157" t="n">
        <v>5502</v>
      </c>
      <c r="G38" s="158" t="n">
        <v>5897</v>
      </c>
      <c r="H38" s="159" t="n">
        <v>-14</v>
      </c>
      <c r="I38" s="156" t="n">
        <v>6</v>
      </c>
      <c r="J38" s="157" t="n">
        <v>15</v>
      </c>
      <c r="K38" s="156" t="n">
        <v>0</v>
      </c>
      <c r="L38" s="160" t="n">
        <v>21</v>
      </c>
      <c r="M38" s="161" t="n">
        <v>17</v>
      </c>
      <c r="N38" s="157" t="n">
        <v>5</v>
      </c>
      <c r="O38" s="156" t="n">
        <v>2</v>
      </c>
      <c r="P38" s="158" t="n">
        <v>24</v>
      </c>
      <c r="Q38" s="159" t="n">
        <v>-3</v>
      </c>
      <c r="R38" s="156" t="n">
        <v>0</v>
      </c>
      <c r="S38" s="156" t="n">
        <v>4</v>
      </c>
      <c r="T38" s="160" t="n">
        <v>4</v>
      </c>
      <c r="U38" s="161" t="n">
        <v>8</v>
      </c>
      <c r="V38" s="156" t="n">
        <v>7</v>
      </c>
      <c r="W38" s="160" t="n">
        <v>15</v>
      </c>
      <c r="X38" s="159" t="n">
        <v>-11</v>
      </c>
      <c r="Y38" s="158" t="n">
        <v>4505</v>
      </c>
      <c r="Z38" s="20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87</v>
      </c>
      <c r="F39" s="157" t="n">
        <v>1685</v>
      </c>
      <c r="G39" s="158" t="n">
        <v>1802</v>
      </c>
      <c r="H39" s="159" t="n">
        <v>-10</v>
      </c>
      <c r="I39" s="156" t="n">
        <v>2</v>
      </c>
      <c r="J39" s="157" t="n">
        <v>2</v>
      </c>
      <c r="K39" s="156" t="n">
        <v>0</v>
      </c>
      <c r="L39" s="160" t="n">
        <v>4</v>
      </c>
      <c r="M39" s="161" t="n">
        <v>2</v>
      </c>
      <c r="N39" s="157" t="n">
        <v>1</v>
      </c>
      <c r="O39" s="156" t="n">
        <v>0</v>
      </c>
      <c r="P39" s="158" t="n">
        <v>3</v>
      </c>
      <c r="Q39" s="159" t="n">
        <v>1</v>
      </c>
      <c r="R39" s="156" t="n">
        <v>0</v>
      </c>
      <c r="S39" s="156" t="n">
        <v>0</v>
      </c>
      <c r="T39" s="160" t="n">
        <v>0</v>
      </c>
      <c r="U39" s="161" t="n">
        <v>6</v>
      </c>
      <c r="V39" s="156" t="n">
        <v>5</v>
      </c>
      <c r="W39" s="160" t="n">
        <v>11</v>
      </c>
      <c r="X39" s="159" t="n">
        <v>-11</v>
      </c>
      <c r="Y39" s="158" t="n">
        <v>1457</v>
      </c>
      <c r="Z39" s="163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349</v>
      </c>
      <c r="F40" s="205" t="n">
        <v>1645</v>
      </c>
      <c r="G40" s="206" t="n">
        <v>1704</v>
      </c>
      <c r="H40" s="207" t="n">
        <v>-4</v>
      </c>
      <c r="I40" s="208" t="n">
        <v>5</v>
      </c>
      <c r="J40" s="205" t="n">
        <v>8</v>
      </c>
      <c r="K40" s="208" t="n">
        <v>0</v>
      </c>
      <c r="L40" s="209" t="n">
        <v>13</v>
      </c>
      <c r="M40" s="210" t="n">
        <v>3</v>
      </c>
      <c r="N40" s="205" t="n">
        <v>2</v>
      </c>
      <c r="O40" s="208" t="n">
        <v>0</v>
      </c>
      <c r="P40" s="206" t="n">
        <v>5</v>
      </c>
      <c r="Q40" s="207" t="n">
        <v>8</v>
      </c>
      <c r="R40" s="208" t="n">
        <v>0</v>
      </c>
      <c r="S40" s="208" t="n">
        <v>0</v>
      </c>
      <c r="T40" s="209" t="n">
        <v>0</v>
      </c>
      <c r="U40" s="210" t="n">
        <v>2</v>
      </c>
      <c r="V40" s="208" t="n">
        <v>10</v>
      </c>
      <c r="W40" s="209" t="n">
        <v>12</v>
      </c>
      <c r="X40" s="207" t="n">
        <v>-12</v>
      </c>
      <c r="Y40" s="206" t="n">
        <v>1217</v>
      </c>
      <c r="Z40" s="211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8235</v>
      </c>
      <c r="F41" s="157" t="n">
        <v>8832</v>
      </c>
      <c r="G41" s="158" t="n">
        <v>9403</v>
      </c>
      <c r="H41" s="159" t="n">
        <v>-28</v>
      </c>
      <c r="I41" s="156" t="n">
        <v>13</v>
      </c>
      <c r="J41" s="157" t="n">
        <v>25</v>
      </c>
      <c r="K41" s="168" t="n">
        <v>0</v>
      </c>
      <c r="L41" s="160" t="n">
        <v>38</v>
      </c>
      <c r="M41" s="161" t="n">
        <v>22</v>
      </c>
      <c r="N41" s="157" t="n">
        <v>8</v>
      </c>
      <c r="O41" s="168" t="n">
        <v>2</v>
      </c>
      <c r="P41" s="166" t="n">
        <v>32</v>
      </c>
      <c r="Q41" s="159" t="n">
        <v>6</v>
      </c>
      <c r="R41" s="156" t="n">
        <v>0</v>
      </c>
      <c r="S41" s="168" t="n">
        <v>4</v>
      </c>
      <c r="T41" s="160" t="n">
        <v>4</v>
      </c>
      <c r="U41" s="161" t="n">
        <v>16</v>
      </c>
      <c r="V41" s="156" t="n">
        <v>22</v>
      </c>
      <c r="W41" s="160" t="n">
        <v>38</v>
      </c>
      <c r="X41" s="159" t="n">
        <v>-34</v>
      </c>
      <c r="Y41" s="166" t="n">
        <v>7179</v>
      </c>
      <c r="Z41" s="171" t="n">
        <v>-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9725</v>
      </c>
      <c r="F42" s="213" t="n">
        <v>80770</v>
      </c>
      <c r="G42" s="214" t="n">
        <v>88955</v>
      </c>
      <c r="H42" s="215" t="n">
        <v>-104</v>
      </c>
      <c r="I42" s="216" t="n">
        <v>265</v>
      </c>
      <c r="J42" s="213" t="n">
        <v>141</v>
      </c>
      <c r="K42" s="216" t="n">
        <v>0</v>
      </c>
      <c r="L42" s="217" t="n">
        <v>406</v>
      </c>
      <c r="M42" s="218" t="n">
        <v>265</v>
      </c>
      <c r="N42" s="213" t="n">
        <v>104</v>
      </c>
      <c r="O42" s="219" t="n">
        <v>4</v>
      </c>
      <c r="P42" s="220" t="n">
        <v>373</v>
      </c>
      <c r="Q42" s="215" t="n">
        <v>33</v>
      </c>
      <c r="R42" s="216" t="n">
        <v>44</v>
      </c>
      <c r="S42" s="216" t="n">
        <v>43</v>
      </c>
      <c r="T42" s="217" t="n">
        <v>87</v>
      </c>
      <c r="U42" s="218" t="n">
        <v>104</v>
      </c>
      <c r="V42" s="216" t="n">
        <v>120</v>
      </c>
      <c r="W42" s="217" t="n">
        <v>224</v>
      </c>
      <c r="X42" s="215" t="n">
        <v>-137</v>
      </c>
      <c r="Y42" s="214" t="n">
        <v>69672</v>
      </c>
      <c r="Z42" s="221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9.91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9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8496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942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295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434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8496</v>
      </c>
      <c r="F8" s="150" t="n">
        <v>499849</v>
      </c>
      <c r="G8" s="151" t="n">
        <v>558647</v>
      </c>
      <c r="H8" s="152" t="n">
        <v>-942</v>
      </c>
      <c r="I8" s="149"/>
      <c r="J8" s="149" t="n">
        <v>1067</v>
      </c>
      <c r="K8" s="149"/>
      <c r="L8" s="153" t="n">
        <v>1067</v>
      </c>
      <c r="M8" s="154"/>
      <c r="N8" s="150" t="n">
        <v>1043</v>
      </c>
      <c r="O8" s="149"/>
      <c r="P8" s="153" t="n">
        <v>1043</v>
      </c>
      <c r="Q8" s="152" t="n">
        <v>24</v>
      </c>
      <c r="R8" s="149" t="n">
        <v>314</v>
      </c>
      <c r="S8" s="149" t="n">
        <v>297</v>
      </c>
      <c r="T8" s="153" t="n">
        <v>611</v>
      </c>
      <c r="U8" s="154" t="n">
        <v>825</v>
      </c>
      <c r="V8" s="149" t="n">
        <v>752</v>
      </c>
      <c r="W8" s="153" t="n">
        <v>1577</v>
      </c>
      <c r="X8" s="152" t="n">
        <v>-966</v>
      </c>
      <c r="Y8" s="151" t="n">
        <v>470295</v>
      </c>
      <c r="Z8" s="155" t="n">
        <v>-434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400321</v>
      </c>
      <c r="F9" s="157" t="n">
        <v>188852</v>
      </c>
      <c r="G9" s="158" t="n">
        <v>211469</v>
      </c>
      <c r="H9" s="159" t="n">
        <v>-146</v>
      </c>
      <c r="I9" s="156" t="n">
        <v>243</v>
      </c>
      <c r="J9" s="157" t="n">
        <v>460</v>
      </c>
      <c r="K9" s="156" t="n">
        <v>9</v>
      </c>
      <c r="L9" s="160" t="n">
        <v>712</v>
      </c>
      <c r="M9" s="161" t="n">
        <v>192</v>
      </c>
      <c r="N9" s="157" t="n">
        <v>422</v>
      </c>
      <c r="O9" s="156" t="n">
        <v>8</v>
      </c>
      <c r="P9" s="160" t="n">
        <v>622</v>
      </c>
      <c r="Q9" s="159" t="n">
        <v>90</v>
      </c>
      <c r="R9" s="156" t="n">
        <v>132</v>
      </c>
      <c r="S9" s="156" t="n">
        <v>115</v>
      </c>
      <c r="T9" s="160" t="n">
        <v>247</v>
      </c>
      <c r="U9" s="161" t="n">
        <v>251</v>
      </c>
      <c r="V9" s="156" t="n">
        <v>232</v>
      </c>
      <c r="W9" s="160" t="n">
        <v>483</v>
      </c>
      <c r="X9" s="159" t="n">
        <v>-236</v>
      </c>
      <c r="Y9" s="158" t="n">
        <v>185636</v>
      </c>
      <c r="Z9" s="162" t="n">
        <v>-82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9406</v>
      </c>
      <c r="F10" s="157" t="n">
        <v>74894</v>
      </c>
      <c r="G10" s="158" t="n">
        <v>84512</v>
      </c>
      <c r="H10" s="159" t="n">
        <v>-107</v>
      </c>
      <c r="I10" s="156" t="n">
        <v>73</v>
      </c>
      <c r="J10" s="157" t="n">
        <v>218</v>
      </c>
      <c r="K10" s="156" t="n">
        <v>0</v>
      </c>
      <c r="L10" s="160" t="n">
        <v>291</v>
      </c>
      <c r="M10" s="161" t="n">
        <v>84</v>
      </c>
      <c r="N10" s="157" t="n">
        <v>164</v>
      </c>
      <c r="O10" s="156" t="n">
        <v>13</v>
      </c>
      <c r="P10" s="160" t="n">
        <v>261</v>
      </c>
      <c r="Q10" s="159" t="n">
        <v>30</v>
      </c>
      <c r="R10" s="156" t="n">
        <v>37</v>
      </c>
      <c r="S10" s="156" t="n">
        <v>55</v>
      </c>
      <c r="T10" s="160" t="n">
        <v>92</v>
      </c>
      <c r="U10" s="161" t="n">
        <v>114</v>
      </c>
      <c r="V10" s="156" t="n">
        <v>115</v>
      </c>
      <c r="W10" s="160" t="n">
        <v>229</v>
      </c>
      <c r="X10" s="159" t="n">
        <v>-137</v>
      </c>
      <c r="Y10" s="158" t="n">
        <v>71226</v>
      </c>
      <c r="Z10" s="162" t="n">
        <v>-28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6419</v>
      </c>
      <c r="F11" s="157" t="n">
        <v>55159</v>
      </c>
      <c r="G11" s="158" t="n">
        <v>61260</v>
      </c>
      <c r="H11" s="159" t="n">
        <v>-147</v>
      </c>
      <c r="I11" s="156" t="n">
        <v>89</v>
      </c>
      <c r="J11" s="157" t="n">
        <v>90</v>
      </c>
      <c r="K11" s="156" t="n">
        <v>1</v>
      </c>
      <c r="L11" s="158" t="n">
        <v>180</v>
      </c>
      <c r="M11" s="161" t="n">
        <v>64</v>
      </c>
      <c r="N11" s="157" t="n">
        <v>124</v>
      </c>
      <c r="O11" s="156" t="n">
        <v>0</v>
      </c>
      <c r="P11" s="158" t="n">
        <v>188</v>
      </c>
      <c r="Q11" s="159" t="n">
        <v>-8</v>
      </c>
      <c r="R11" s="156" t="n">
        <v>28</v>
      </c>
      <c r="S11" s="156" t="n">
        <v>28</v>
      </c>
      <c r="T11" s="158" t="n">
        <v>56</v>
      </c>
      <c r="U11" s="161" t="n">
        <v>104</v>
      </c>
      <c r="V11" s="156" t="n">
        <v>91</v>
      </c>
      <c r="W11" s="158" t="n">
        <v>195</v>
      </c>
      <c r="X11" s="159" t="n">
        <v>-139</v>
      </c>
      <c r="Y11" s="158" t="n">
        <v>51352</v>
      </c>
      <c r="Z11" s="162" t="n">
        <v>-53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611</v>
      </c>
      <c r="F12" s="157" t="n">
        <v>23341</v>
      </c>
      <c r="G12" s="158" t="n">
        <v>26270</v>
      </c>
      <c r="H12" s="159" t="n">
        <v>-91</v>
      </c>
      <c r="I12" s="156" t="n">
        <v>24</v>
      </c>
      <c r="J12" s="157" t="n">
        <v>26</v>
      </c>
      <c r="K12" s="156" t="n">
        <v>1</v>
      </c>
      <c r="L12" s="160" t="n">
        <v>51</v>
      </c>
      <c r="M12" s="161" t="n">
        <v>39</v>
      </c>
      <c r="N12" s="157" t="n">
        <v>53</v>
      </c>
      <c r="O12" s="156" t="n">
        <v>0</v>
      </c>
      <c r="P12" s="160" t="n">
        <v>92</v>
      </c>
      <c r="Q12" s="159" t="n">
        <v>-41</v>
      </c>
      <c r="R12" s="156" t="n">
        <v>14</v>
      </c>
      <c r="S12" s="156" t="n">
        <v>13</v>
      </c>
      <c r="T12" s="160" t="n">
        <v>27</v>
      </c>
      <c r="U12" s="161" t="n">
        <v>32</v>
      </c>
      <c r="V12" s="156" t="n">
        <v>45</v>
      </c>
      <c r="W12" s="160" t="n">
        <v>77</v>
      </c>
      <c r="X12" s="159" t="n">
        <v>-50</v>
      </c>
      <c r="Y12" s="158" t="n">
        <v>21696</v>
      </c>
      <c r="Z12" s="162" t="n">
        <v>-46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939</v>
      </c>
      <c r="F13" s="157" t="n">
        <v>20038</v>
      </c>
      <c r="G13" s="158" t="n">
        <v>22901</v>
      </c>
      <c r="H13" s="159" t="n">
        <v>-39</v>
      </c>
      <c r="I13" s="156" t="n">
        <v>31</v>
      </c>
      <c r="J13" s="157" t="n">
        <v>50</v>
      </c>
      <c r="K13" s="156" t="n">
        <v>2</v>
      </c>
      <c r="L13" s="160" t="n">
        <v>83</v>
      </c>
      <c r="M13" s="161" t="n">
        <v>40</v>
      </c>
      <c r="N13" s="157" t="n">
        <v>32</v>
      </c>
      <c r="O13" s="156" t="n">
        <v>9</v>
      </c>
      <c r="P13" s="160" t="n">
        <v>81</v>
      </c>
      <c r="Q13" s="159" t="n">
        <v>2</v>
      </c>
      <c r="R13" s="156" t="n">
        <v>12</v>
      </c>
      <c r="S13" s="156" t="n">
        <v>5</v>
      </c>
      <c r="T13" s="160" t="n">
        <v>17</v>
      </c>
      <c r="U13" s="161" t="n">
        <v>28</v>
      </c>
      <c r="V13" s="156" t="n">
        <v>30</v>
      </c>
      <c r="W13" s="160" t="n">
        <v>58</v>
      </c>
      <c r="X13" s="159" t="n">
        <v>-41</v>
      </c>
      <c r="Y13" s="158" t="n">
        <v>19088</v>
      </c>
      <c r="Z13" s="162" t="n">
        <v>-2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729</v>
      </c>
      <c r="F14" s="157" t="n">
        <v>27924</v>
      </c>
      <c r="G14" s="158" t="n">
        <v>30805</v>
      </c>
      <c r="H14" s="159" t="n">
        <v>-80</v>
      </c>
      <c r="I14" s="156" t="n">
        <v>43</v>
      </c>
      <c r="J14" s="157" t="n">
        <v>51</v>
      </c>
      <c r="K14" s="156" t="n">
        <v>0</v>
      </c>
      <c r="L14" s="160" t="n">
        <v>94</v>
      </c>
      <c r="M14" s="161" t="n">
        <v>53</v>
      </c>
      <c r="N14" s="157" t="n">
        <v>48</v>
      </c>
      <c r="O14" s="156" t="n">
        <v>0</v>
      </c>
      <c r="P14" s="158" t="n">
        <v>101</v>
      </c>
      <c r="Q14" s="159" t="n">
        <v>-7</v>
      </c>
      <c r="R14" s="156" t="n">
        <v>14</v>
      </c>
      <c r="S14" s="156" t="n">
        <v>15</v>
      </c>
      <c r="T14" s="160" t="n">
        <v>29</v>
      </c>
      <c r="U14" s="161" t="n">
        <v>61</v>
      </c>
      <c r="V14" s="156" t="n">
        <v>41</v>
      </c>
      <c r="W14" s="160" t="n">
        <v>102</v>
      </c>
      <c r="X14" s="159" t="n">
        <v>-73</v>
      </c>
      <c r="Y14" s="158" t="n">
        <v>25061</v>
      </c>
      <c r="Z14" s="162" t="n">
        <v>-8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398</v>
      </c>
      <c r="F15" s="157" t="n">
        <v>7699</v>
      </c>
      <c r="G15" s="158" t="n">
        <v>8699</v>
      </c>
      <c r="H15" s="159" t="n">
        <v>-32</v>
      </c>
      <c r="I15" s="156" t="n">
        <v>7</v>
      </c>
      <c r="J15" s="157" t="n">
        <v>18</v>
      </c>
      <c r="K15" s="156" t="n">
        <v>0</v>
      </c>
      <c r="L15" s="160" t="n">
        <v>25</v>
      </c>
      <c r="M15" s="161" t="n">
        <v>13</v>
      </c>
      <c r="N15" s="157" t="n">
        <v>14</v>
      </c>
      <c r="O15" s="156" t="n">
        <v>4</v>
      </c>
      <c r="P15" s="158" t="n">
        <v>31</v>
      </c>
      <c r="Q15" s="159" t="n">
        <v>-6</v>
      </c>
      <c r="R15" s="156" t="n">
        <v>1</v>
      </c>
      <c r="S15" s="156" t="n">
        <v>5</v>
      </c>
      <c r="T15" s="160" t="n">
        <v>6</v>
      </c>
      <c r="U15" s="161" t="n">
        <v>23</v>
      </c>
      <c r="V15" s="156" t="n">
        <v>9</v>
      </c>
      <c r="W15" s="160" t="n">
        <v>32</v>
      </c>
      <c r="X15" s="159" t="n">
        <v>-26</v>
      </c>
      <c r="Y15" s="158" t="n">
        <v>7115</v>
      </c>
      <c r="Z15" s="163" t="n">
        <v>-11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8049</v>
      </c>
      <c r="F16" s="157" t="n">
        <v>13212</v>
      </c>
      <c r="G16" s="158" t="n">
        <v>14837</v>
      </c>
      <c r="H16" s="159" t="n">
        <v>-43</v>
      </c>
      <c r="I16" s="156" t="n">
        <v>33</v>
      </c>
      <c r="J16" s="157" t="n">
        <v>17</v>
      </c>
      <c r="K16" s="156" t="n">
        <v>0</v>
      </c>
      <c r="L16" s="160" t="n">
        <v>50</v>
      </c>
      <c r="M16" s="161" t="n">
        <v>33</v>
      </c>
      <c r="N16" s="157" t="n">
        <v>25</v>
      </c>
      <c r="O16" s="156" t="n">
        <v>0</v>
      </c>
      <c r="P16" s="158" t="n">
        <v>58</v>
      </c>
      <c r="Q16" s="159" t="n">
        <v>-8</v>
      </c>
      <c r="R16" s="156" t="n">
        <v>9</v>
      </c>
      <c r="S16" s="156" t="n">
        <v>5</v>
      </c>
      <c r="T16" s="160" t="n">
        <v>14</v>
      </c>
      <c r="U16" s="161" t="n">
        <v>24</v>
      </c>
      <c r="V16" s="156" t="n">
        <v>25</v>
      </c>
      <c r="W16" s="160" t="n">
        <v>49</v>
      </c>
      <c r="X16" s="159" t="n">
        <v>-35</v>
      </c>
      <c r="Y16" s="158" t="n">
        <v>11755</v>
      </c>
      <c r="Z16" s="163" t="n">
        <v>-12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7042</v>
      </c>
      <c r="F17" s="165" t="n">
        <v>8051</v>
      </c>
      <c r="G17" s="166" t="n">
        <v>8991</v>
      </c>
      <c r="H17" s="167" t="n">
        <v>-53</v>
      </c>
      <c r="I17" s="168" t="n">
        <v>6</v>
      </c>
      <c r="J17" s="165" t="n">
        <v>7</v>
      </c>
      <c r="K17" s="168" t="n">
        <v>0</v>
      </c>
      <c r="L17" s="169" t="n">
        <v>13</v>
      </c>
      <c r="M17" s="170" t="n">
        <v>19</v>
      </c>
      <c r="N17" s="165" t="n">
        <v>15</v>
      </c>
      <c r="O17" s="168" t="n">
        <v>0</v>
      </c>
      <c r="P17" s="166" t="n">
        <v>34</v>
      </c>
      <c r="Q17" s="167" t="n">
        <v>-21</v>
      </c>
      <c r="R17" s="168" t="n">
        <v>2</v>
      </c>
      <c r="S17" s="168" t="n">
        <v>6</v>
      </c>
      <c r="T17" s="169" t="n">
        <v>8</v>
      </c>
      <c r="U17" s="170" t="n">
        <v>17</v>
      </c>
      <c r="V17" s="168" t="n">
        <v>23</v>
      </c>
      <c r="W17" s="169" t="n">
        <v>40</v>
      </c>
      <c r="X17" s="167" t="n">
        <v>-32</v>
      </c>
      <c r="Y17" s="166" t="n">
        <v>7837</v>
      </c>
      <c r="Z17" s="171" t="n">
        <v>-31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8914</v>
      </c>
      <c r="F18" s="173" t="n">
        <v>419170</v>
      </c>
      <c r="G18" s="174" t="n">
        <v>469744</v>
      </c>
      <c r="H18" s="175" t="n">
        <v>-738</v>
      </c>
      <c r="I18" s="176" t="n">
        <v>549</v>
      </c>
      <c r="J18" s="173" t="n">
        <v>937</v>
      </c>
      <c r="K18" s="176" t="n">
        <v>13</v>
      </c>
      <c r="L18" s="177" t="n">
        <v>1499</v>
      </c>
      <c r="M18" s="178" t="n">
        <v>537</v>
      </c>
      <c r="N18" s="173" t="n">
        <v>897</v>
      </c>
      <c r="O18" s="176" t="n">
        <v>34</v>
      </c>
      <c r="P18" s="174" t="n">
        <v>1468</v>
      </c>
      <c r="Q18" s="175" t="n">
        <v>31</v>
      </c>
      <c r="R18" s="176" t="n">
        <v>249</v>
      </c>
      <c r="S18" s="176" t="n">
        <v>247</v>
      </c>
      <c r="T18" s="177" t="n">
        <v>496</v>
      </c>
      <c r="U18" s="178" t="n">
        <v>654</v>
      </c>
      <c r="V18" s="176" t="n">
        <v>611</v>
      </c>
      <c r="W18" s="177" t="n">
        <v>1265</v>
      </c>
      <c r="X18" s="175" t="n">
        <v>-769</v>
      </c>
      <c r="Y18" s="174" t="n">
        <v>400766</v>
      </c>
      <c r="Z18" s="179" t="n">
        <v>-291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648</v>
      </c>
      <c r="F19" s="181" t="n">
        <v>11969</v>
      </c>
      <c r="G19" s="182" t="n">
        <v>13679</v>
      </c>
      <c r="H19" s="183" t="n">
        <v>2</v>
      </c>
      <c r="I19" s="180" t="n">
        <v>40</v>
      </c>
      <c r="J19" s="181" t="n">
        <v>23</v>
      </c>
      <c r="K19" s="180" t="n">
        <v>1</v>
      </c>
      <c r="L19" s="184" t="n">
        <v>64</v>
      </c>
      <c r="M19" s="185" t="n">
        <v>30</v>
      </c>
      <c r="N19" s="181" t="n">
        <v>24</v>
      </c>
      <c r="O19" s="180" t="n">
        <v>1</v>
      </c>
      <c r="P19" s="182" t="n">
        <v>55</v>
      </c>
      <c r="Q19" s="183" t="n">
        <v>9</v>
      </c>
      <c r="R19" s="180" t="n">
        <v>16</v>
      </c>
      <c r="S19" s="180" t="n">
        <v>12</v>
      </c>
      <c r="T19" s="184" t="n">
        <v>28</v>
      </c>
      <c r="U19" s="185" t="n">
        <v>19</v>
      </c>
      <c r="V19" s="180" t="n">
        <v>16</v>
      </c>
      <c r="W19" s="184" t="n">
        <v>35</v>
      </c>
      <c r="X19" s="183" t="n">
        <v>-7</v>
      </c>
      <c r="Y19" s="186" t="n">
        <v>10233</v>
      </c>
      <c r="Z19" s="187" t="n">
        <v>-14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648</v>
      </c>
      <c r="F20" s="165" t="n">
        <v>11969</v>
      </c>
      <c r="G20" s="166" t="n">
        <v>13679</v>
      </c>
      <c r="H20" s="167" t="n">
        <v>2</v>
      </c>
      <c r="I20" s="168" t="n">
        <v>40</v>
      </c>
      <c r="J20" s="165" t="n">
        <v>23</v>
      </c>
      <c r="K20" s="168" t="n">
        <v>1</v>
      </c>
      <c r="L20" s="169" t="n">
        <v>64</v>
      </c>
      <c r="M20" s="170" t="n">
        <v>30</v>
      </c>
      <c r="N20" s="165" t="n">
        <v>24</v>
      </c>
      <c r="O20" s="168" t="n">
        <v>1</v>
      </c>
      <c r="P20" s="166" t="n">
        <v>55</v>
      </c>
      <c r="Q20" s="167" t="n">
        <v>9</v>
      </c>
      <c r="R20" s="168" t="n">
        <v>16</v>
      </c>
      <c r="S20" s="168" t="n">
        <v>12</v>
      </c>
      <c r="T20" s="169" t="n">
        <v>28</v>
      </c>
      <c r="U20" s="170" t="n">
        <v>19</v>
      </c>
      <c r="V20" s="168" t="n">
        <v>16</v>
      </c>
      <c r="W20" s="169" t="n">
        <v>35</v>
      </c>
      <c r="X20" s="167" t="n">
        <v>-7</v>
      </c>
      <c r="Y20" s="166" t="n">
        <v>10233</v>
      </c>
      <c r="Z20" s="163" t="n">
        <v>-14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490</v>
      </c>
      <c r="F21" s="189" t="n">
        <v>4047</v>
      </c>
      <c r="G21" s="190" t="n">
        <v>4443</v>
      </c>
      <c r="H21" s="191" t="n">
        <v>-11</v>
      </c>
      <c r="I21" s="188" t="n">
        <v>8</v>
      </c>
      <c r="J21" s="189" t="n">
        <v>4</v>
      </c>
      <c r="K21" s="188" t="n">
        <v>0</v>
      </c>
      <c r="L21" s="192" t="n">
        <v>12</v>
      </c>
      <c r="M21" s="193" t="n">
        <v>6</v>
      </c>
      <c r="N21" s="189" t="n">
        <v>4</v>
      </c>
      <c r="O21" s="188" t="n">
        <v>0</v>
      </c>
      <c r="P21" s="190" t="n">
        <v>10</v>
      </c>
      <c r="Q21" s="191" t="n">
        <v>2</v>
      </c>
      <c r="R21" s="188" t="n">
        <v>3</v>
      </c>
      <c r="S21" s="188" t="n">
        <v>2</v>
      </c>
      <c r="T21" s="192" t="n">
        <v>5</v>
      </c>
      <c r="U21" s="193" t="n">
        <v>8</v>
      </c>
      <c r="V21" s="188" t="n">
        <v>10</v>
      </c>
      <c r="W21" s="192" t="n">
        <v>18</v>
      </c>
      <c r="X21" s="191" t="n">
        <v>-13</v>
      </c>
      <c r="Y21" s="190" t="n">
        <v>3728</v>
      </c>
      <c r="Z21" s="194" t="n">
        <v>-8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490</v>
      </c>
      <c r="F22" s="157" t="n">
        <v>4047</v>
      </c>
      <c r="G22" s="158" t="n">
        <v>4443</v>
      </c>
      <c r="H22" s="159" t="n">
        <v>-11</v>
      </c>
      <c r="I22" s="156" t="n">
        <v>8</v>
      </c>
      <c r="J22" s="157" t="n">
        <v>4</v>
      </c>
      <c r="K22" s="168" t="n">
        <v>0</v>
      </c>
      <c r="L22" s="160" t="n">
        <v>12</v>
      </c>
      <c r="M22" s="161" t="n">
        <v>6</v>
      </c>
      <c r="N22" s="157" t="n">
        <v>4</v>
      </c>
      <c r="O22" s="156" t="n">
        <v>0</v>
      </c>
      <c r="P22" s="158" t="n">
        <v>10</v>
      </c>
      <c r="Q22" s="159" t="n">
        <v>2</v>
      </c>
      <c r="R22" s="156" t="n">
        <v>3</v>
      </c>
      <c r="S22" s="156" t="n">
        <v>2</v>
      </c>
      <c r="T22" s="160" t="n">
        <v>5</v>
      </c>
      <c r="U22" s="161" t="n">
        <v>8</v>
      </c>
      <c r="V22" s="156" t="n">
        <v>10</v>
      </c>
      <c r="W22" s="160" t="n">
        <v>18</v>
      </c>
      <c r="X22" s="159" t="n">
        <v>-13</v>
      </c>
      <c r="Y22" s="158" t="n">
        <v>3728</v>
      </c>
      <c r="Z22" s="163" t="n">
        <v>-8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189</v>
      </c>
      <c r="F23" s="197" t="n">
        <v>8492</v>
      </c>
      <c r="G23" s="198" t="n">
        <v>9697</v>
      </c>
      <c r="H23" s="199" t="n">
        <v>-24</v>
      </c>
      <c r="I23" s="200" t="n">
        <v>20</v>
      </c>
      <c r="J23" s="197" t="n">
        <v>5</v>
      </c>
      <c r="K23" s="200" t="n">
        <v>0</v>
      </c>
      <c r="L23" s="201" t="n">
        <v>25</v>
      </c>
      <c r="M23" s="202" t="n">
        <v>32</v>
      </c>
      <c r="N23" s="197" t="n">
        <v>5</v>
      </c>
      <c r="O23" s="200" t="n">
        <v>2</v>
      </c>
      <c r="P23" s="198" t="n">
        <v>39</v>
      </c>
      <c r="Q23" s="199" t="n">
        <v>-14</v>
      </c>
      <c r="R23" s="200" t="n">
        <v>4</v>
      </c>
      <c r="S23" s="200" t="n">
        <v>6</v>
      </c>
      <c r="T23" s="201" t="n">
        <v>10</v>
      </c>
      <c r="U23" s="202" t="n">
        <v>10</v>
      </c>
      <c r="V23" s="200" t="n">
        <v>10</v>
      </c>
      <c r="W23" s="201" t="n">
        <v>20</v>
      </c>
      <c r="X23" s="199" t="n">
        <v>-10</v>
      </c>
      <c r="Y23" s="198" t="n">
        <v>7462</v>
      </c>
      <c r="Z23" s="203" t="n">
        <v>-6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54</v>
      </c>
      <c r="F24" s="205" t="n">
        <v>3243</v>
      </c>
      <c r="G24" s="206" t="n">
        <v>3611</v>
      </c>
      <c r="H24" s="207" t="n">
        <v>7</v>
      </c>
      <c r="I24" s="208" t="n">
        <v>14</v>
      </c>
      <c r="J24" s="205" t="n">
        <v>12</v>
      </c>
      <c r="K24" s="208" t="n">
        <v>0</v>
      </c>
      <c r="L24" s="209" t="n">
        <v>26</v>
      </c>
      <c r="M24" s="210" t="n">
        <v>8</v>
      </c>
      <c r="N24" s="205" t="n">
        <v>6</v>
      </c>
      <c r="O24" s="208" t="n">
        <v>0</v>
      </c>
      <c r="P24" s="206" t="n">
        <v>14</v>
      </c>
      <c r="Q24" s="207" t="n">
        <v>12</v>
      </c>
      <c r="R24" s="208" t="n">
        <v>3</v>
      </c>
      <c r="S24" s="208" t="n">
        <v>3</v>
      </c>
      <c r="T24" s="209" t="n">
        <v>6</v>
      </c>
      <c r="U24" s="210" t="n">
        <v>7</v>
      </c>
      <c r="V24" s="208" t="n">
        <v>4</v>
      </c>
      <c r="W24" s="209" t="n">
        <v>11</v>
      </c>
      <c r="X24" s="207" t="n">
        <v>-5</v>
      </c>
      <c r="Y24" s="206" t="n">
        <v>2861</v>
      </c>
      <c r="Z24" s="211" t="n">
        <v>-4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5043</v>
      </c>
      <c r="F25" s="165" t="n">
        <v>11735</v>
      </c>
      <c r="G25" s="166" t="n">
        <v>13308</v>
      </c>
      <c r="H25" s="167" t="n">
        <v>-17</v>
      </c>
      <c r="I25" s="168" t="n">
        <v>34</v>
      </c>
      <c r="J25" s="165" t="n">
        <v>17</v>
      </c>
      <c r="K25" s="168" t="n">
        <v>0</v>
      </c>
      <c r="L25" s="169" t="n">
        <v>51</v>
      </c>
      <c r="M25" s="170" t="n">
        <v>40</v>
      </c>
      <c r="N25" s="165" t="n">
        <v>11</v>
      </c>
      <c r="O25" s="168" t="n">
        <v>2</v>
      </c>
      <c r="P25" s="166" t="n">
        <v>53</v>
      </c>
      <c r="Q25" s="167" t="n">
        <v>-2</v>
      </c>
      <c r="R25" s="168" t="n">
        <v>7</v>
      </c>
      <c r="S25" s="168" t="n">
        <v>9</v>
      </c>
      <c r="T25" s="169" t="n">
        <v>16</v>
      </c>
      <c r="U25" s="170" t="n">
        <v>17</v>
      </c>
      <c r="V25" s="168" t="n">
        <v>14</v>
      </c>
      <c r="W25" s="169" t="n">
        <v>31</v>
      </c>
      <c r="X25" s="167" t="n">
        <v>-15</v>
      </c>
      <c r="Y25" s="166" t="n">
        <v>10323</v>
      </c>
      <c r="Z25" s="163" t="n">
        <v>-10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648</v>
      </c>
      <c r="F26" s="157" t="n">
        <v>9392</v>
      </c>
      <c r="G26" s="158" t="n">
        <v>10256</v>
      </c>
      <c r="H26" s="159" t="n">
        <v>-47</v>
      </c>
      <c r="I26" s="156" t="n">
        <v>18</v>
      </c>
      <c r="J26" s="157" t="n">
        <v>14</v>
      </c>
      <c r="K26" s="156" t="n">
        <v>0</v>
      </c>
      <c r="L26" s="160" t="n">
        <v>32</v>
      </c>
      <c r="M26" s="161" t="n">
        <v>35</v>
      </c>
      <c r="N26" s="157" t="n">
        <v>24</v>
      </c>
      <c r="O26" s="156" t="n">
        <v>0</v>
      </c>
      <c r="P26" s="158" t="n">
        <v>59</v>
      </c>
      <c r="Q26" s="159" t="n">
        <v>-27</v>
      </c>
      <c r="R26" s="156" t="n">
        <v>7</v>
      </c>
      <c r="S26" s="156" t="n">
        <v>3</v>
      </c>
      <c r="T26" s="160" t="n">
        <v>10</v>
      </c>
      <c r="U26" s="161" t="n">
        <v>20</v>
      </c>
      <c r="V26" s="156" t="n">
        <v>10</v>
      </c>
      <c r="W26" s="160" t="n">
        <v>30</v>
      </c>
      <c r="X26" s="159" t="n">
        <v>-20</v>
      </c>
      <c r="Y26" s="158" t="n">
        <v>8649</v>
      </c>
      <c r="Z26" s="203" t="n">
        <v>-1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92</v>
      </c>
      <c r="F27" s="157" t="n">
        <v>8014</v>
      </c>
      <c r="G27" s="158" t="n">
        <v>8378</v>
      </c>
      <c r="H27" s="159" t="n">
        <v>-24</v>
      </c>
      <c r="I27" s="156" t="n">
        <v>20</v>
      </c>
      <c r="J27" s="157" t="n">
        <v>16</v>
      </c>
      <c r="K27" s="156" t="n">
        <v>0</v>
      </c>
      <c r="L27" s="160" t="n">
        <v>36</v>
      </c>
      <c r="M27" s="161" t="n">
        <v>27</v>
      </c>
      <c r="N27" s="157" t="n">
        <v>23</v>
      </c>
      <c r="O27" s="156" t="n">
        <v>0</v>
      </c>
      <c r="P27" s="158" t="n">
        <v>50</v>
      </c>
      <c r="Q27" s="159" t="n">
        <v>-14</v>
      </c>
      <c r="R27" s="156" t="n">
        <v>11</v>
      </c>
      <c r="S27" s="156" t="n">
        <v>5</v>
      </c>
      <c r="T27" s="160" t="n">
        <v>16</v>
      </c>
      <c r="U27" s="161" t="n">
        <v>14</v>
      </c>
      <c r="V27" s="156" t="n">
        <v>12</v>
      </c>
      <c r="W27" s="160" t="n">
        <v>26</v>
      </c>
      <c r="X27" s="159" t="n">
        <v>-10</v>
      </c>
      <c r="Y27" s="158" t="n">
        <v>6515</v>
      </c>
      <c r="Z27" s="163" t="n">
        <v>-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7</v>
      </c>
      <c r="F28" s="157" t="n">
        <v>486</v>
      </c>
      <c r="G28" s="158" t="n">
        <v>491</v>
      </c>
      <c r="H28" s="159" t="n">
        <v>-3</v>
      </c>
      <c r="I28" s="156" t="n">
        <v>0</v>
      </c>
      <c r="J28" s="157" t="n">
        <v>1</v>
      </c>
      <c r="K28" s="156" t="n">
        <v>0</v>
      </c>
      <c r="L28" s="160" t="n">
        <v>1</v>
      </c>
      <c r="M28" s="161" t="n">
        <v>1</v>
      </c>
      <c r="N28" s="157" t="n">
        <v>0</v>
      </c>
      <c r="O28" s="156" t="n">
        <v>0</v>
      </c>
      <c r="P28" s="158" t="n">
        <v>1</v>
      </c>
      <c r="Q28" s="159" t="n">
        <v>0</v>
      </c>
      <c r="R28" s="156" t="n">
        <v>0</v>
      </c>
      <c r="S28" s="156" t="n">
        <v>1</v>
      </c>
      <c r="T28" s="160" t="n">
        <v>1</v>
      </c>
      <c r="U28" s="161" t="n">
        <v>3</v>
      </c>
      <c r="V28" s="156" t="n">
        <v>1</v>
      </c>
      <c r="W28" s="160" t="n">
        <v>4</v>
      </c>
      <c r="X28" s="159" t="n">
        <v>-3</v>
      </c>
      <c r="Y28" s="158" t="n">
        <v>479</v>
      </c>
      <c r="Z28" s="163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98</v>
      </c>
      <c r="F29" s="157" t="n">
        <v>2224</v>
      </c>
      <c r="G29" s="158" t="n">
        <v>2574</v>
      </c>
      <c r="H29" s="159" t="n">
        <v>4</v>
      </c>
      <c r="I29" s="156" t="n">
        <v>8</v>
      </c>
      <c r="J29" s="157" t="n">
        <v>0</v>
      </c>
      <c r="K29" s="156" t="n">
        <v>0</v>
      </c>
      <c r="L29" s="160" t="n">
        <v>8</v>
      </c>
      <c r="M29" s="161" t="n">
        <v>2</v>
      </c>
      <c r="N29" s="157" t="n">
        <v>2</v>
      </c>
      <c r="O29" s="156" t="n">
        <v>0</v>
      </c>
      <c r="P29" s="158" t="n">
        <v>4</v>
      </c>
      <c r="Q29" s="159" t="n">
        <v>4</v>
      </c>
      <c r="R29" s="156" t="n">
        <v>4</v>
      </c>
      <c r="S29" s="156" t="n">
        <v>1</v>
      </c>
      <c r="T29" s="160" t="n">
        <v>5</v>
      </c>
      <c r="U29" s="161" t="n">
        <v>2</v>
      </c>
      <c r="V29" s="156" t="n">
        <v>3</v>
      </c>
      <c r="W29" s="160" t="n">
        <v>5</v>
      </c>
      <c r="X29" s="159" t="n">
        <v>0</v>
      </c>
      <c r="Y29" s="158" t="n">
        <v>1890</v>
      </c>
      <c r="Z29" s="163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913</v>
      </c>
      <c r="F30" s="157" t="n">
        <v>7027</v>
      </c>
      <c r="G30" s="158" t="n">
        <v>7886</v>
      </c>
      <c r="H30" s="159" t="n">
        <v>-35</v>
      </c>
      <c r="I30" s="156" t="n">
        <v>13</v>
      </c>
      <c r="J30" s="157" t="n">
        <v>10</v>
      </c>
      <c r="K30" s="156" t="n">
        <v>0</v>
      </c>
      <c r="L30" s="160" t="n">
        <v>23</v>
      </c>
      <c r="M30" s="161" t="n">
        <v>22</v>
      </c>
      <c r="N30" s="157" t="n">
        <v>13</v>
      </c>
      <c r="O30" s="156" t="n">
        <v>2</v>
      </c>
      <c r="P30" s="158" t="n">
        <v>37</v>
      </c>
      <c r="Q30" s="159" t="n">
        <v>-14</v>
      </c>
      <c r="R30" s="156" t="n">
        <v>4</v>
      </c>
      <c r="S30" s="156" t="n">
        <v>1</v>
      </c>
      <c r="T30" s="160" t="n">
        <v>5</v>
      </c>
      <c r="U30" s="161" t="n">
        <v>11</v>
      </c>
      <c r="V30" s="156" t="n">
        <v>15</v>
      </c>
      <c r="W30" s="160" t="n">
        <v>26</v>
      </c>
      <c r="X30" s="159" t="n">
        <v>-21</v>
      </c>
      <c r="Y30" s="158" t="n">
        <v>6018</v>
      </c>
      <c r="Z30" s="163" t="n">
        <v>-14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58</v>
      </c>
      <c r="F31" s="205" t="n">
        <v>4600</v>
      </c>
      <c r="G31" s="206" t="n">
        <v>5158</v>
      </c>
      <c r="H31" s="207" t="n">
        <v>-1</v>
      </c>
      <c r="I31" s="208" t="n">
        <v>19</v>
      </c>
      <c r="J31" s="205" t="n">
        <v>11</v>
      </c>
      <c r="K31" s="208" t="n">
        <v>0</v>
      </c>
      <c r="L31" s="209" t="n">
        <v>30</v>
      </c>
      <c r="M31" s="210" t="n">
        <v>10</v>
      </c>
      <c r="N31" s="205" t="n">
        <v>9</v>
      </c>
      <c r="O31" s="208" t="n">
        <v>0</v>
      </c>
      <c r="P31" s="206" t="n">
        <v>19</v>
      </c>
      <c r="Q31" s="207" t="n">
        <v>11</v>
      </c>
      <c r="R31" s="208" t="n">
        <v>5</v>
      </c>
      <c r="S31" s="208" t="n">
        <v>2</v>
      </c>
      <c r="T31" s="209" t="n">
        <v>7</v>
      </c>
      <c r="U31" s="210" t="n">
        <v>10</v>
      </c>
      <c r="V31" s="208" t="n">
        <v>9</v>
      </c>
      <c r="W31" s="209" t="n">
        <v>19</v>
      </c>
      <c r="X31" s="207" t="n">
        <v>-12</v>
      </c>
      <c r="Y31" s="206" t="n">
        <v>3960</v>
      </c>
      <c r="Z31" s="211" t="n">
        <v>-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486</v>
      </c>
      <c r="F32" s="157" t="n">
        <v>31743</v>
      </c>
      <c r="G32" s="158" t="n">
        <v>34743</v>
      </c>
      <c r="H32" s="159" t="n">
        <v>-106</v>
      </c>
      <c r="I32" s="156" t="n">
        <v>78</v>
      </c>
      <c r="J32" s="157" t="n">
        <v>52</v>
      </c>
      <c r="K32" s="156" t="n">
        <v>0</v>
      </c>
      <c r="L32" s="160" t="n">
        <v>130</v>
      </c>
      <c r="M32" s="161" t="n">
        <v>97</v>
      </c>
      <c r="N32" s="157" t="n">
        <v>71</v>
      </c>
      <c r="O32" s="156" t="n">
        <v>2</v>
      </c>
      <c r="P32" s="158" t="n">
        <v>170</v>
      </c>
      <c r="Q32" s="159" t="n">
        <v>-40</v>
      </c>
      <c r="R32" s="156" t="n">
        <v>31</v>
      </c>
      <c r="S32" s="156" t="n">
        <v>13</v>
      </c>
      <c r="T32" s="160" t="n">
        <v>44</v>
      </c>
      <c r="U32" s="161" t="n">
        <v>60</v>
      </c>
      <c r="V32" s="156" t="n">
        <v>50</v>
      </c>
      <c r="W32" s="160" t="n">
        <v>110</v>
      </c>
      <c r="X32" s="159" t="n">
        <v>-66</v>
      </c>
      <c r="Y32" s="158" t="n">
        <v>27511</v>
      </c>
      <c r="Z32" s="163" t="n">
        <v>-4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7122</v>
      </c>
      <c r="F33" s="197" t="n">
        <v>8146</v>
      </c>
      <c r="G33" s="198" t="n">
        <v>8976</v>
      </c>
      <c r="H33" s="199" t="n">
        <v>-49</v>
      </c>
      <c r="I33" s="200" t="n">
        <v>18</v>
      </c>
      <c r="J33" s="197" t="n">
        <v>15</v>
      </c>
      <c r="K33" s="200" t="n">
        <v>0</v>
      </c>
      <c r="L33" s="201" t="n">
        <v>33</v>
      </c>
      <c r="M33" s="202" t="n">
        <v>23</v>
      </c>
      <c r="N33" s="197" t="n">
        <v>15</v>
      </c>
      <c r="O33" s="200" t="n">
        <v>1</v>
      </c>
      <c r="P33" s="198" t="n">
        <v>39</v>
      </c>
      <c r="Q33" s="199" t="n">
        <v>-6</v>
      </c>
      <c r="R33" s="200" t="n">
        <v>2</v>
      </c>
      <c r="S33" s="200" t="n">
        <v>7</v>
      </c>
      <c r="T33" s="201" t="n">
        <v>9</v>
      </c>
      <c r="U33" s="202" t="n">
        <v>29</v>
      </c>
      <c r="V33" s="200" t="n">
        <v>23</v>
      </c>
      <c r="W33" s="201" t="n">
        <v>52</v>
      </c>
      <c r="X33" s="199" t="n">
        <v>-43</v>
      </c>
      <c r="Y33" s="198" t="n">
        <v>6841</v>
      </c>
      <c r="Z33" s="203" t="n">
        <v>-2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30</v>
      </c>
      <c r="F34" s="157" t="n">
        <v>701</v>
      </c>
      <c r="G34" s="158" t="n">
        <v>729</v>
      </c>
      <c r="H34" s="159" t="n">
        <v>-5</v>
      </c>
      <c r="I34" s="156" t="n">
        <v>1</v>
      </c>
      <c r="J34" s="157" t="n">
        <v>0</v>
      </c>
      <c r="K34" s="156" t="n">
        <v>0</v>
      </c>
      <c r="L34" s="160" t="n">
        <v>1</v>
      </c>
      <c r="M34" s="161" t="n">
        <v>0</v>
      </c>
      <c r="N34" s="157" t="n">
        <v>1</v>
      </c>
      <c r="O34" s="156" t="n">
        <v>0</v>
      </c>
      <c r="P34" s="158" t="n">
        <v>1</v>
      </c>
      <c r="Q34" s="159" t="n">
        <v>0</v>
      </c>
      <c r="R34" s="156" t="n">
        <v>0</v>
      </c>
      <c r="S34" s="156" t="n">
        <v>0</v>
      </c>
      <c r="T34" s="160" t="n">
        <v>0</v>
      </c>
      <c r="U34" s="161" t="n">
        <v>2</v>
      </c>
      <c r="V34" s="156" t="n">
        <v>3</v>
      </c>
      <c r="W34" s="160" t="n">
        <v>5</v>
      </c>
      <c r="X34" s="159" t="n">
        <v>-5</v>
      </c>
      <c r="Y34" s="158" t="n">
        <v>614</v>
      </c>
      <c r="Z34" s="163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429</v>
      </c>
      <c r="F35" s="157" t="n">
        <v>1237</v>
      </c>
      <c r="G35" s="158" t="n">
        <v>1192</v>
      </c>
      <c r="H35" s="159" t="n">
        <v>2</v>
      </c>
      <c r="I35" s="156" t="n">
        <v>5</v>
      </c>
      <c r="J35" s="157" t="n">
        <v>4</v>
      </c>
      <c r="K35" s="156" t="n">
        <v>0</v>
      </c>
      <c r="L35" s="160" t="n">
        <v>9</v>
      </c>
      <c r="M35" s="161" t="n">
        <v>2</v>
      </c>
      <c r="N35" s="157" t="n">
        <v>0</v>
      </c>
      <c r="O35" s="156" t="n">
        <v>0</v>
      </c>
      <c r="P35" s="158" t="n">
        <v>2</v>
      </c>
      <c r="Q35" s="159" t="n">
        <v>7</v>
      </c>
      <c r="R35" s="156" t="n">
        <v>0</v>
      </c>
      <c r="S35" s="156" t="n">
        <v>0</v>
      </c>
      <c r="T35" s="160" t="n">
        <v>0</v>
      </c>
      <c r="U35" s="161" t="n">
        <v>2</v>
      </c>
      <c r="V35" s="156" t="n">
        <v>3</v>
      </c>
      <c r="W35" s="160" t="n">
        <v>5</v>
      </c>
      <c r="X35" s="159" t="n">
        <v>-5</v>
      </c>
      <c r="Y35" s="158" t="n">
        <v>1048</v>
      </c>
      <c r="Z35" s="163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647</v>
      </c>
      <c r="F36" s="205" t="n">
        <v>2257</v>
      </c>
      <c r="G36" s="206" t="n">
        <v>2390</v>
      </c>
      <c r="H36" s="207" t="n">
        <v>-11</v>
      </c>
      <c r="I36" s="208" t="n">
        <v>4</v>
      </c>
      <c r="J36" s="205" t="n">
        <v>2</v>
      </c>
      <c r="K36" s="208" t="n">
        <v>0</v>
      </c>
      <c r="L36" s="209" t="n">
        <v>6</v>
      </c>
      <c r="M36" s="210" t="n">
        <v>4</v>
      </c>
      <c r="N36" s="205" t="n">
        <v>1</v>
      </c>
      <c r="O36" s="208" t="n">
        <v>0</v>
      </c>
      <c r="P36" s="206" t="n">
        <v>5</v>
      </c>
      <c r="Q36" s="207" t="n">
        <v>1</v>
      </c>
      <c r="R36" s="208" t="n">
        <v>1</v>
      </c>
      <c r="S36" s="208" t="n">
        <v>2</v>
      </c>
      <c r="T36" s="209" t="n">
        <v>3</v>
      </c>
      <c r="U36" s="210" t="n">
        <v>8</v>
      </c>
      <c r="V36" s="208" t="n">
        <v>7</v>
      </c>
      <c r="W36" s="209" t="n">
        <v>15</v>
      </c>
      <c r="X36" s="207" t="n">
        <v>-12</v>
      </c>
      <c r="Y36" s="206" t="n">
        <v>2080</v>
      </c>
      <c r="Z36" s="211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628</v>
      </c>
      <c r="F37" s="165" t="n">
        <v>12341</v>
      </c>
      <c r="G37" s="166" t="n">
        <v>13287</v>
      </c>
      <c r="H37" s="167" t="n">
        <v>-63</v>
      </c>
      <c r="I37" s="168" t="n">
        <v>28</v>
      </c>
      <c r="J37" s="165" t="n">
        <v>21</v>
      </c>
      <c r="K37" s="168" t="n">
        <v>0</v>
      </c>
      <c r="L37" s="169" t="n">
        <v>49</v>
      </c>
      <c r="M37" s="170" t="n">
        <v>29</v>
      </c>
      <c r="N37" s="165" t="n">
        <v>17</v>
      </c>
      <c r="O37" s="168" t="n">
        <v>1</v>
      </c>
      <c r="P37" s="166" t="n">
        <v>47</v>
      </c>
      <c r="Q37" s="167" t="n">
        <v>2</v>
      </c>
      <c r="R37" s="168" t="n">
        <v>3</v>
      </c>
      <c r="S37" s="168" t="n">
        <v>9</v>
      </c>
      <c r="T37" s="169" t="n">
        <v>12</v>
      </c>
      <c r="U37" s="170" t="n">
        <v>41</v>
      </c>
      <c r="V37" s="168" t="n">
        <v>36</v>
      </c>
      <c r="W37" s="169" t="n">
        <v>77</v>
      </c>
      <c r="X37" s="167" t="n">
        <v>-65</v>
      </c>
      <c r="Y37" s="166" t="n">
        <v>10583</v>
      </c>
      <c r="Z37" s="171" t="n">
        <v>-34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382</v>
      </c>
      <c r="F38" s="157" t="n">
        <v>5493</v>
      </c>
      <c r="G38" s="158" t="n">
        <v>5889</v>
      </c>
      <c r="H38" s="159" t="n">
        <v>-17</v>
      </c>
      <c r="I38" s="156" t="n">
        <v>10</v>
      </c>
      <c r="J38" s="157" t="n">
        <v>9</v>
      </c>
      <c r="K38" s="156" t="n">
        <v>0</v>
      </c>
      <c r="L38" s="160" t="n">
        <v>19</v>
      </c>
      <c r="M38" s="161" t="n">
        <v>7</v>
      </c>
      <c r="N38" s="157" t="n">
        <v>10</v>
      </c>
      <c r="O38" s="156" t="n">
        <v>0</v>
      </c>
      <c r="P38" s="158" t="n">
        <v>17</v>
      </c>
      <c r="Q38" s="159" t="n">
        <v>2</v>
      </c>
      <c r="R38" s="156" t="n">
        <v>4</v>
      </c>
      <c r="S38" s="156" t="n">
        <v>2</v>
      </c>
      <c r="T38" s="160" t="n">
        <v>6</v>
      </c>
      <c r="U38" s="161" t="n">
        <v>14</v>
      </c>
      <c r="V38" s="156" t="n">
        <v>11</v>
      </c>
      <c r="W38" s="160" t="n">
        <v>25</v>
      </c>
      <c r="X38" s="159" t="n">
        <v>-19</v>
      </c>
      <c r="Y38" s="158" t="n">
        <v>4492</v>
      </c>
      <c r="Z38" s="203" t="n">
        <v>-1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66</v>
      </c>
      <c r="F39" s="157" t="n">
        <v>1671</v>
      </c>
      <c r="G39" s="158" t="n">
        <v>1795</v>
      </c>
      <c r="H39" s="159" t="n">
        <v>-21</v>
      </c>
      <c r="I39" s="156" t="n">
        <v>3</v>
      </c>
      <c r="J39" s="157" t="n">
        <v>0</v>
      </c>
      <c r="K39" s="156" t="n">
        <v>0</v>
      </c>
      <c r="L39" s="160" t="n">
        <v>3</v>
      </c>
      <c r="M39" s="161" t="n">
        <v>14</v>
      </c>
      <c r="N39" s="157" t="n">
        <v>2</v>
      </c>
      <c r="O39" s="156" t="n">
        <v>0</v>
      </c>
      <c r="P39" s="158" t="n">
        <v>16</v>
      </c>
      <c r="Q39" s="159" t="n">
        <v>-13</v>
      </c>
      <c r="R39" s="156" t="n">
        <v>1</v>
      </c>
      <c r="S39" s="156" t="n">
        <v>1</v>
      </c>
      <c r="T39" s="160" t="n">
        <v>2</v>
      </c>
      <c r="U39" s="161" t="n">
        <v>9</v>
      </c>
      <c r="V39" s="156" t="n">
        <v>1</v>
      </c>
      <c r="W39" s="160" t="n">
        <v>10</v>
      </c>
      <c r="X39" s="159" t="n">
        <v>-8</v>
      </c>
      <c r="Y39" s="158" t="n">
        <v>1451</v>
      </c>
      <c r="Z39" s="163" t="n">
        <v>-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340</v>
      </c>
      <c r="F40" s="205" t="n">
        <v>1639</v>
      </c>
      <c r="G40" s="206" t="n">
        <v>1701</v>
      </c>
      <c r="H40" s="207" t="n">
        <v>-9</v>
      </c>
      <c r="I40" s="208" t="n">
        <v>0</v>
      </c>
      <c r="J40" s="205" t="n">
        <v>4</v>
      </c>
      <c r="K40" s="208" t="n">
        <v>0</v>
      </c>
      <c r="L40" s="209" t="n">
        <v>4</v>
      </c>
      <c r="M40" s="210" t="n">
        <v>2</v>
      </c>
      <c r="N40" s="205" t="n">
        <v>7</v>
      </c>
      <c r="O40" s="208" t="n">
        <v>0</v>
      </c>
      <c r="P40" s="206" t="n">
        <v>9</v>
      </c>
      <c r="Q40" s="207" t="n">
        <v>-5</v>
      </c>
      <c r="R40" s="208" t="n">
        <v>0</v>
      </c>
      <c r="S40" s="208" t="n">
        <v>2</v>
      </c>
      <c r="T40" s="209" t="n">
        <v>2</v>
      </c>
      <c r="U40" s="210" t="n">
        <v>3</v>
      </c>
      <c r="V40" s="208" t="n">
        <v>3</v>
      </c>
      <c r="W40" s="209" t="n">
        <v>6</v>
      </c>
      <c r="X40" s="207" t="n">
        <v>-4</v>
      </c>
      <c r="Y40" s="206" t="n">
        <v>1208</v>
      </c>
      <c r="Z40" s="211" t="n">
        <v>-9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8188</v>
      </c>
      <c r="F41" s="157" t="n">
        <v>8803</v>
      </c>
      <c r="G41" s="158" t="n">
        <v>9385</v>
      </c>
      <c r="H41" s="159" t="n">
        <v>-47</v>
      </c>
      <c r="I41" s="156" t="n">
        <v>13</v>
      </c>
      <c r="J41" s="157" t="n">
        <v>13</v>
      </c>
      <c r="K41" s="168" t="n">
        <v>0</v>
      </c>
      <c r="L41" s="160" t="n">
        <v>26</v>
      </c>
      <c r="M41" s="161" t="n">
        <v>23</v>
      </c>
      <c r="N41" s="157" t="n">
        <v>19</v>
      </c>
      <c r="O41" s="168" t="n">
        <v>0</v>
      </c>
      <c r="P41" s="166" t="n">
        <v>42</v>
      </c>
      <c r="Q41" s="159" t="n">
        <v>-16</v>
      </c>
      <c r="R41" s="156" t="n">
        <v>5</v>
      </c>
      <c r="S41" s="168" t="n">
        <v>5</v>
      </c>
      <c r="T41" s="160" t="n">
        <v>10</v>
      </c>
      <c r="U41" s="161" t="n">
        <v>26</v>
      </c>
      <c r="V41" s="156" t="n">
        <v>15</v>
      </c>
      <c r="W41" s="160" t="n">
        <v>41</v>
      </c>
      <c r="X41" s="159" t="n">
        <v>-31</v>
      </c>
      <c r="Y41" s="166" t="n">
        <v>7151</v>
      </c>
      <c r="Z41" s="171" t="n">
        <v>-2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9483</v>
      </c>
      <c r="F42" s="213" t="n">
        <v>80638</v>
      </c>
      <c r="G42" s="214" t="n">
        <v>88845</v>
      </c>
      <c r="H42" s="215" t="n">
        <v>-242</v>
      </c>
      <c r="I42" s="216" t="n">
        <v>201</v>
      </c>
      <c r="J42" s="213" t="n">
        <v>130</v>
      </c>
      <c r="K42" s="216" t="n">
        <v>1</v>
      </c>
      <c r="L42" s="217" t="n">
        <v>332</v>
      </c>
      <c r="M42" s="218" t="n">
        <v>225</v>
      </c>
      <c r="N42" s="213" t="n">
        <v>146</v>
      </c>
      <c r="O42" s="219" t="n">
        <v>6</v>
      </c>
      <c r="P42" s="220" t="n">
        <v>377</v>
      </c>
      <c r="Q42" s="215" t="n">
        <v>-45</v>
      </c>
      <c r="R42" s="216" t="n">
        <v>65</v>
      </c>
      <c r="S42" s="216" t="n">
        <v>50</v>
      </c>
      <c r="T42" s="217" t="n">
        <v>115</v>
      </c>
      <c r="U42" s="218" t="n">
        <v>171</v>
      </c>
      <c r="V42" s="216" t="n">
        <v>141</v>
      </c>
      <c r="W42" s="217" t="n">
        <v>312</v>
      </c>
      <c r="X42" s="215" t="n">
        <v>-197</v>
      </c>
      <c r="Y42" s="214" t="n">
        <v>69529</v>
      </c>
      <c r="Z42" s="221" t="n">
        <v>-14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9.91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7609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887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074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21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7609</v>
      </c>
      <c r="F8" s="150" t="n">
        <v>499444</v>
      </c>
      <c r="G8" s="151" t="n">
        <v>558165</v>
      </c>
      <c r="H8" s="152" t="n">
        <v>-887</v>
      </c>
      <c r="I8" s="149"/>
      <c r="J8" s="149" t="n">
        <v>1093</v>
      </c>
      <c r="K8" s="149"/>
      <c r="L8" s="153" t="n">
        <v>1093</v>
      </c>
      <c r="M8" s="154"/>
      <c r="N8" s="150" t="n">
        <v>1154</v>
      </c>
      <c r="O8" s="149"/>
      <c r="P8" s="153" t="n">
        <v>1154</v>
      </c>
      <c r="Q8" s="152" t="n">
        <v>-61</v>
      </c>
      <c r="R8" s="149" t="n">
        <v>273</v>
      </c>
      <c r="S8" s="149" t="n">
        <v>265</v>
      </c>
      <c r="T8" s="153" t="n">
        <v>538</v>
      </c>
      <c r="U8" s="154" t="n">
        <v>658</v>
      </c>
      <c r="V8" s="149" t="n">
        <v>706</v>
      </c>
      <c r="W8" s="153" t="n">
        <v>1364</v>
      </c>
      <c r="X8" s="152" t="n">
        <v>-826</v>
      </c>
      <c r="Y8" s="151" t="n">
        <v>470074</v>
      </c>
      <c r="Z8" s="155" t="n">
        <v>-221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400207</v>
      </c>
      <c r="F9" s="157" t="n">
        <v>188782</v>
      </c>
      <c r="G9" s="158" t="n">
        <v>211425</v>
      </c>
      <c r="H9" s="159" t="n">
        <v>-114</v>
      </c>
      <c r="I9" s="156" t="n">
        <v>261</v>
      </c>
      <c r="J9" s="157" t="n">
        <v>490</v>
      </c>
      <c r="K9" s="156" t="n">
        <v>11</v>
      </c>
      <c r="L9" s="160" t="n">
        <v>762</v>
      </c>
      <c r="M9" s="161" t="n">
        <v>217</v>
      </c>
      <c r="N9" s="157" t="n">
        <v>497</v>
      </c>
      <c r="O9" s="156" t="n">
        <v>3</v>
      </c>
      <c r="P9" s="160" t="n">
        <v>717</v>
      </c>
      <c r="Q9" s="159" t="n">
        <v>45</v>
      </c>
      <c r="R9" s="156" t="n">
        <v>114</v>
      </c>
      <c r="S9" s="156" t="n">
        <v>110</v>
      </c>
      <c r="T9" s="160" t="n">
        <v>224</v>
      </c>
      <c r="U9" s="161" t="n">
        <v>193</v>
      </c>
      <c r="V9" s="156" t="n">
        <v>190</v>
      </c>
      <c r="W9" s="160" t="n">
        <v>383</v>
      </c>
      <c r="X9" s="159" t="n">
        <v>-159</v>
      </c>
      <c r="Y9" s="158" t="n">
        <v>185628</v>
      </c>
      <c r="Z9" s="162" t="n">
        <v>-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9226</v>
      </c>
      <c r="F10" s="157" t="n">
        <v>74815</v>
      </c>
      <c r="G10" s="158" t="n">
        <v>84411</v>
      </c>
      <c r="H10" s="159" t="n">
        <v>-180</v>
      </c>
      <c r="I10" s="156" t="n">
        <v>86</v>
      </c>
      <c r="J10" s="157" t="n">
        <v>198</v>
      </c>
      <c r="K10" s="156" t="n">
        <v>2</v>
      </c>
      <c r="L10" s="160" t="n">
        <v>286</v>
      </c>
      <c r="M10" s="161" t="n">
        <v>105</v>
      </c>
      <c r="N10" s="157" t="n">
        <v>217</v>
      </c>
      <c r="O10" s="156" t="n">
        <v>8</v>
      </c>
      <c r="P10" s="160" t="n">
        <v>330</v>
      </c>
      <c r="Q10" s="159" t="n">
        <v>-44</v>
      </c>
      <c r="R10" s="156" t="n">
        <v>38</v>
      </c>
      <c r="S10" s="156" t="n">
        <v>41</v>
      </c>
      <c r="T10" s="160" t="n">
        <v>79</v>
      </c>
      <c r="U10" s="161" t="n">
        <v>97</v>
      </c>
      <c r="V10" s="156" t="n">
        <v>118</v>
      </c>
      <c r="W10" s="160" t="n">
        <v>215</v>
      </c>
      <c r="X10" s="159" t="n">
        <v>-136</v>
      </c>
      <c r="Y10" s="158" t="n">
        <v>71202</v>
      </c>
      <c r="Z10" s="162" t="n">
        <v>-24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6305</v>
      </c>
      <c r="F11" s="157" t="n">
        <v>55109</v>
      </c>
      <c r="G11" s="158" t="n">
        <v>61196</v>
      </c>
      <c r="H11" s="159" t="n">
        <v>-114</v>
      </c>
      <c r="I11" s="156" t="n">
        <v>81</v>
      </c>
      <c r="J11" s="157" t="n">
        <v>140</v>
      </c>
      <c r="K11" s="156" t="n">
        <v>0</v>
      </c>
      <c r="L11" s="158" t="n">
        <v>221</v>
      </c>
      <c r="M11" s="161" t="n">
        <v>89</v>
      </c>
      <c r="N11" s="157" t="n">
        <v>107</v>
      </c>
      <c r="O11" s="156" t="n">
        <v>0</v>
      </c>
      <c r="P11" s="158" t="n">
        <v>196</v>
      </c>
      <c r="Q11" s="159" t="n">
        <v>25</v>
      </c>
      <c r="R11" s="156" t="n">
        <v>21</v>
      </c>
      <c r="S11" s="156" t="n">
        <v>28</v>
      </c>
      <c r="T11" s="158" t="n">
        <v>49</v>
      </c>
      <c r="U11" s="161" t="n">
        <v>84</v>
      </c>
      <c r="V11" s="156" t="n">
        <v>104</v>
      </c>
      <c r="W11" s="158" t="n">
        <v>188</v>
      </c>
      <c r="X11" s="159" t="n">
        <v>-139</v>
      </c>
      <c r="Y11" s="158" t="n">
        <v>51318</v>
      </c>
      <c r="Z11" s="162" t="n">
        <v>-3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523</v>
      </c>
      <c r="F12" s="157" t="n">
        <v>23291</v>
      </c>
      <c r="G12" s="158" t="n">
        <v>26232</v>
      </c>
      <c r="H12" s="159" t="n">
        <v>-88</v>
      </c>
      <c r="I12" s="156" t="n">
        <v>22</v>
      </c>
      <c r="J12" s="157" t="n">
        <v>31</v>
      </c>
      <c r="K12" s="156" t="n">
        <v>0</v>
      </c>
      <c r="L12" s="160" t="n">
        <v>53</v>
      </c>
      <c r="M12" s="161" t="n">
        <v>24</v>
      </c>
      <c r="N12" s="157" t="n">
        <v>45</v>
      </c>
      <c r="O12" s="156" t="n">
        <v>10</v>
      </c>
      <c r="P12" s="160" t="n">
        <v>79</v>
      </c>
      <c r="Q12" s="159" t="n">
        <v>-26</v>
      </c>
      <c r="R12" s="156" t="n">
        <v>17</v>
      </c>
      <c r="S12" s="156" t="n">
        <v>8</v>
      </c>
      <c r="T12" s="160" t="n">
        <v>25</v>
      </c>
      <c r="U12" s="161" t="n">
        <v>48</v>
      </c>
      <c r="V12" s="156" t="n">
        <v>39</v>
      </c>
      <c r="W12" s="160" t="n">
        <v>87</v>
      </c>
      <c r="X12" s="159" t="n">
        <v>-62</v>
      </c>
      <c r="Y12" s="158" t="n">
        <v>21669</v>
      </c>
      <c r="Z12" s="162" t="n">
        <v>-27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856</v>
      </c>
      <c r="F13" s="157" t="n">
        <v>20002</v>
      </c>
      <c r="G13" s="158" t="n">
        <v>22854</v>
      </c>
      <c r="H13" s="159" t="n">
        <v>-83</v>
      </c>
      <c r="I13" s="156" t="n">
        <v>30</v>
      </c>
      <c r="J13" s="157" t="n">
        <v>30</v>
      </c>
      <c r="K13" s="156" t="n">
        <v>1</v>
      </c>
      <c r="L13" s="160" t="n">
        <v>61</v>
      </c>
      <c r="M13" s="161" t="n">
        <v>42</v>
      </c>
      <c r="N13" s="157" t="n">
        <v>49</v>
      </c>
      <c r="O13" s="156" t="n">
        <v>4</v>
      </c>
      <c r="P13" s="160" t="n">
        <v>95</v>
      </c>
      <c r="Q13" s="159" t="n">
        <v>-34</v>
      </c>
      <c r="R13" s="156" t="n">
        <v>10</v>
      </c>
      <c r="S13" s="156" t="n">
        <v>10</v>
      </c>
      <c r="T13" s="160" t="n">
        <v>20</v>
      </c>
      <c r="U13" s="161" t="n">
        <v>35</v>
      </c>
      <c r="V13" s="156" t="n">
        <v>34</v>
      </c>
      <c r="W13" s="160" t="n">
        <v>69</v>
      </c>
      <c r="X13" s="159" t="n">
        <v>-49</v>
      </c>
      <c r="Y13" s="158" t="n">
        <v>19047</v>
      </c>
      <c r="Z13" s="162" t="n">
        <v>-41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706</v>
      </c>
      <c r="F14" s="157" t="n">
        <v>27923</v>
      </c>
      <c r="G14" s="158" t="n">
        <v>30783</v>
      </c>
      <c r="H14" s="159" t="n">
        <v>-23</v>
      </c>
      <c r="I14" s="156" t="n">
        <v>83</v>
      </c>
      <c r="J14" s="157" t="n">
        <v>38</v>
      </c>
      <c r="K14" s="156" t="n">
        <v>0</v>
      </c>
      <c r="L14" s="160" t="n">
        <v>121</v>
      </c>
      <c r="M14" s="161" t="n">
        <v>57</v>
      </c>
      <c r="N14" s="157" t="n">
        <v>39</v>
      </c>
      <c r="O14" s="156" t="n">
        <v>0</v>
      </c>
      <c r="P14" s="158" t="n">
        <v>96</v>
      </c>
      <c r="Q14" s="159" t="n">
        <v>25</v>
      </c>
      <c r="R14" s="156" t="n">
        <v>14</v>
      </c>
      <c r="S14" s="156" t="n">
        <v>8</v>
      </c>
      <c r="T14" s="160" t="n">
        <v>22</v>
      </c>
      <c r="U14" s="161" t="n">
        <v>31</v>
      </c>
      <c r="V14" s="156" t="n">
        <v>39</v>
      </c>
      <c r="W14" s="160" t="n">
        <v>70</v>
      </c>
      <c r="X14" s="159" t="n">
        <v>-48</v>
      </c>
      <c r="Y14" s="158" t="n">
        <v>25067</v>
      </c>
      <c r="Z14" s="162" t="n">
        <v>6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371</v>
      </c>
      <c r="F15" s="157" t="n">
        <v>7689</v>
      </c>
      <c r="G15" s="158" t="n">
        <v>8682</v>
      </c>
      <c r="H15" s="159" t="n">
        <v>-27</v>
      </c>
      <c r="I15" s="156" t="n">
        <v>5</v>
      </c>
      <c r="J15" s="157" t="n">
        <v>12</v>
      </c>
      <c r="K15" s="156" t="n">
        <v>0</v>
      </c>
      <c r="L15" s="160" t="n">
        <v>17</v>
      </c>
      <c r="M15" s="161" t="n">
        <v>11</v>
      </c>
      <c r="N15" s="157" t="n">
        <v>14</v>
      </c>
      <c r="O15" s="156" t="n">
        <v>0</v>
      </c>
      <c r="P15" s="158" t="n">
        <v>25</v>
      </c>
      <c r="Q15" s="159" t="n">
        <v>-8</v>
      </c>
      <c r="R15" s="156" t="n">
        <v>3</v>
      </c>
      <c r="S15" s="156" t="n">
        <v>6</v>
      </c>
      <c r="T15" s="160" t="n">
        <v>9</v>
      </c>
      <c r="U15" s="161" t="n">
        <v>12</v>
      </c>
      <c r="V15" s="156" t="n">
        <v>16</v>
      </c>
      <c r="W15" s="160" t="n">
        <v>28</v>
      </c>
      <c r="X15" s="159" t="n">
        <v>-19</v>
      </c>
      <c r="Y15" s="158" t="n">
        <v>7107</v>
      </c>
      <c r="Z15" s="163" t="n">
        <v>-8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8013</v>
      </c>
      <c r="F16" s="157" t="n">
        <v>13203</v>
      </c>
      <c r="G16" s="158" t="n">
        <v>14810</v>
      </c>
      <c r="H16" s="159" t="n">
        <v>-36</v>
      </c>
      <c r="I16" s="156" t="n">
        <v>52</v>
      </c>
      <c r="J16" s="157" t="n">
        <v>10</v>
      </c>
      <c r="K16" s="156" t="n">
        <v>1</v>
      </c>
      <c r="L16" s="160" t="n">
        <v>63</v>
      </c>
      <c r="M16" s="161" t="n">
        <v>35</v>
      </c>
      <c r="N16" s="157" t="n">
        <v>16</v>
      </c>
      <c r="O16" s="156" t="n">
        <v>4</v>
      </c>
      <c r="P16" s="158" t="n">
        <v>55</v>
      </c>
      <c r="Q16" s="159" t="n">
        <v>8</v>
      </c>
      <c r="R16" s="156" t="n">
        <v>7</v>
      </c>
      <c r="S16" s="156" t="n">
        <v>5</v>
      </c>
      <c r="T16" s="160" t="n">
        <v>12</v>
      </c>
      <c r="U16" s="161" t="n">
        <v>27</v>
      </c>
      <c r="V16" s="156" t="n">
        <v>29</v>
      </c>
      <c r="W16" s="160" t="n">
        <v>56</v>
      </c>
      <c r="X16" s="159" t="n">
        <v>-44</v>
      </c>
      <c r="Y16" s="158" t="n">
        <v>11762</v>
      </c>
      <c r="Z16" s="163" t="n">
        <v>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86</v>
      </c>
      <c r="F17" s="165" t="n">
        <v>8022</v>
      </c>
      <c r="G17" s="166" t="n">
        <v>8964</v>
      </c>
      <c r="H17" s="167" t="n">
        <v>-56</v>
      </c>
      <c r="I17" s="168" t="n">
        <v>10</v>
      </c>
      <c r="J17" s="165" t="n">
        <v>17</v>
      </c>
      <c r="K17" s="168" t="n">
        <v>0</v>
      </c>
      <c r="L17" s="169" t="n">
        <v>27</v>
      </c>
      <c r="M17" s="170" t="n">
        <v>13</v>
      </c>
      <c r="N17" s="165" t="n">
        <v>25</v>
      </c>
      <c r="O17" s="168" t="n">
        <v>0</v>
      </c>
      <c r="P17" s="166" t="n">
        <v>38</v>
      </c>
      <c r="Q17" s="167" t="n">
        <v>-11</v>
      </c>
      <c r="R17" s="168" t="n">
        <v>1</v>
      </c>
      <c r="S17" s="168" t="n">
        <v>2</v>
      </c>
      <c r="T17" s="169" t="n">
        <v>3</v>
      </c>
      <c r="U17" s="170" t="n">
        <v>24</v>
      </c>
      <c r="V17" s="168" t="n">
        <v>24</v>
      </c>
      <c r="W17" s="169" t="n">
        <v>48</v>
      </c>
      <c r="X17" s="167" t="n">
        <v>-45</v>
      </c>
      <c r="Y17" s="166" t="n">
        <v>7801</v>
      </c>
      <c r="Z17" s="171" t="n">
        <v>-36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8193</v>
      </c>
      <c r="F18" s="173" t="n">
        <v>418836</v>
      </c>
      <c r="G18" s="174" t="n">
        <v>469357</v>
      </c>
      <c r="H18" s="175" t="n">
        <v>-721</v>
      </c>
      <c r="I18" s="176" t="n">
        <v>630</v>
      </c>
      <c r="J18" s="173" t="n">
        <v>966</v>
      </c>
      <c r="K18" s="176" t="n">
        <v>15</v>
      </c>
      <c r="L18" s="177" t="n">
        <v>1611</v>
      </c>
      <c r="M18" s="178" t="n">
        <v>593</v>
      </c>
      <c r="N18" s="173" t="n">
        <v>1009</v>
      </c>
      <c r="O18" s="176" t="n">
        <v>29</v>
      </c>
      <c r="P18" s="174" t="n">
        <v>1631</v>
      </c>
      <c r="Q18" s="175" t="n">
        <v>-20</v>
      </c>
      <c r="R18" s="176" t="n">
        <v>225</v>
      </c>
      <c r="S18" s="176" t="n">
        <v>218</v>
      </c>
      <c r="T18" s="177" t="n">
        <v>443</v>
      </c>
      <c r="U18" s="178" t="n">
        <v>551</v>
      </c>
      <c r="V18" s="176" t="n">
        <v>593</v>
      </c>
      <c r="W18" s="177" t="n">
        <v>1144</v>
      </c>
      <c r="X18" s="175" t="n">
        <v>-701</v>
      </c>
      <c r="Y18" s="174" t="n">
        <v>400601</v>
      </c>
      <c r="Z18" s="179" t="n">
        <v>-165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667</v>
      </c>
      <c r="F19" s="181" t="n">
        <v>11977</v>
      </c>
      <c r="G19" s="182" t="n">
        <v>13690</v>
      </c>
      <c r="H19" s="183" t="n">
        <v>19</v>
      </c>
      <c r="I19" s="180" t="n">
        <v>32</v>
      </c>
      <c r="J19" s="181" t="n">
        <v>23</v>
      </c>
      <c r="K19" s="180" t="n">
        <v>0</v>
      </c>
      <c r="L19" s="184" t="n">
        <v>55</v>
      </c>
      <c r="M19" s="185" t="n">
        <v>27</v>
      </c>
      <c r="N19" s="181" t="n">
        <v>17</v>
      </c>
      <c r="O19" s="180" t="n">
        <v>0</v>
      </c>
      <c r="P19" s="182" t="n">
        <v>44</v>
      </c>
      <c r="Q19" s="183" t="n">
        <v>11</v>
      </c>
      <c r="R19" s="180" t="n">
        <v>13</v>
      </c>
      <c r="S19" s="180" t="n">
        <v>10</v>
      </c>
      <c r="T19" s="184" t="n">
        <v>23</v>
      </c>
      <c r="U19" s="185" t="n">
        <v>6</v>
      </c>
      <c r="V19" s="180" t="n">
        <v>9</v>
      </c>
      <c r="W19" s="184" t="n">
        <v>15</v>
      </c>
      <c r="X19" s="183" t="n">
        <v>8</v>
      </c>
      <c r="Y19" s="186" t="n">
        <v>10244</v>
      </c>
      <c r="Z19" s="187" t="n">
        <v>11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667</v>
      </c>
      <c r="F20" s="165" t="n">
        <v>11977</v>
      </c>
      <c r="G20" s="166" t="n">
        <v>13690</v>
      </c>
      <c r="H20" s="167" t="n">
        <v>19</v>
      </c>
      <c r="I20" s="168" t="n">
        <v>32</v>
      </c>
      <c r="J20" s="165" t="n">
        <v>23</v>
      </c>
      <c r="K20" s="168" t="n">
        <v>0</v>
      </c>
      <c r="L20" s="169" t="n">
        <v>55</v>
      </c>
      <c r="M20" s="170" t="n">
        <v>27</v>
      </c>
      <c r="N20" s="165" t="n">
        <v>17</v>
      </c>
      <c r="O20" s="168" t="n">
        <v>0</v>
      </c>
      <c r="P20" s="166" t="n">
        <v>44</v>
      </c>
      <c r="Q20" s="167" t="n">
        <v>11</v>
      </c>
      <c r="R20" s="168" t="n">
        <v>13</v>
      </c>
      <c r="S20" s="168" t="n">
        <v>10</v>
      </c>
      <c r="T20" s="169" t="n">
        <v>23</v>
      </c>
      <c r="U20" s="170" t="n">
        <v>6</v>
      </c>
      <c r="V20" s="168" t="n">
        <v>9</v>
      </c>
      <c r="W20" s="169" t="n">
        <v>15</v>
      </c>
      <c r="X20" s="167" t="n">
        <v>8</v>
      </c>
      <c r="Y20" s="166" t="n">
        <v>10244</v>
      </c>
      <c r="Z20" s="163" t="n">
        <v>11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479</v>
      </c>
      <c r="F21" s="189" t="n">
        <v>4045</v>
      </c>
      <c r="G21" s="190" t="n">
        <v>4434</v>
      </c>
      <c r="H21" s="191" t="n">
        <v>-11</v>
      </c>
      <c r="I21" s="188" t="n">
        <v>16</v>
      </c>
      <c r="J21" s="189" t="n">
        <v>4</v>
      </c>
      <c r="K21" s="188" t="n">
        <v>0</v>
      </c>
      <c r="L21" s="192" t="n">
        <v>20</v>
      </c>
      <c r="M21" s="193" t="n">
        <v>12</v>
      </c>
      <c r="N21" s="189" t="n">
        <v>8</v>
      </c>
      <c r="O21" s="188" t="n">
        <v>0</v>
      </c>
      <c r="P21" s="190" t="n">
        <v>20</v>
      </c>
      <c r="Q21" s="191" t="n">
        <v>0</v>
      </c>
      <c r="R21" s="188" t="n">
        <v>1</v>
      </c>
      <c r="S21" s="188" t="n">
        <v>0</v>
      </c>
      <c r="T21" s="192" t="n">
        <v>1</v>
      </c>
      <c r="U21" s="193" t="n">
        <v>6</v>
      </c>
      <c r="V21" s="188" t="n">
        <v>6</v>
      </c>
      <c r="W21" s="192" t="n">
        <v>12</v>
      </c>
      <c r="X21" s="191" t="n">
        <v>-11</v>
      </c>
      <c r="Y21" s="190" t="n">
        <v>3728</v>
      </c>
      <c r="Z21" s="194" t="n">
        <v>0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479</v>
      </c>
      <c r="F22" s="157" t="n">
        <v>4045</v>
      </c>
      <c r="G22" s="158" t="n">
        <v>4434</v>
      </c>
      <c r="H22" s="159" t="n">
        <v>-11</v>
      </c>
      <c r="I22" s="156" t="n">
        <v>16</v>
      </c>
      <c r="J22" s="157" t="n">
        <v>4</v>
      </c>
      <c r="K22" s="168" t="n">
        <v>0</v>
      </c>
      <c r="L22" s="160" t="n">
        <v>20</v>
      </c>
      <c r="M22" s="161" t="n">
        <v>12</v>
      </c>
      <c r="N22" s="157" t="n">
        <v>8</v>
      </c>
      <c r="O22" s="156" t="n">
        <v>0</v>
      </c>
      <c r="P22" s="158" t="n">
        <v>20</v>
      </c>
      <c r="Q22" s="159" t="n">
        <v>0</v>
      </c>
      <c r="R22" s="156" t="n">
        <v>1</v>
      </c>
      <c r="S22" s="156" t="n">
        <v>0</v>
      </c>
      <c r="T22" s="160" t="n">
        <v>1</v>
      </c>
      <c r="U22" s="161" t="n">
        <v>6</v>
      </c>
      <c r="V22" s="156" t="n">
        <v>6</v>
      </c>
      <c r="W22" s="160" t="n">
        <v>12</v>
      </c>
      <c r="X22" s="159" t="n">
        <v>-11</v>
      </c>
      <c r="Y22" s="158" t="n">
        <v>3728</v>
      </c>
      <c r="Z22" s="163" t="n">
        <v>0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177</v>
      </c>
      <c r="F23" s="197" t="n">
        <v>8487</v>
      </c>
      <c r="G23" s="198" t="n">
        <v>9690</v>
      </c>
      <c r="H23" s="199" t="n">
        <v>-12</v>
      </c>
      <c r="I23" s="200" t="n">
        <v>38</v>
      </c>
      <c r="J23" s="197" t="n">
        <v>11</v>
      </c>
      <c r="K23" s="200" t="n">
        <v>0</v>
      </c>
      <c r="L23" s="201" t="n">
        <v>49</v>
      </c>
      <c r="M23" s="202" t="n">
        <v>28</v>
      </c>
      <c r="N23" s="197" t="n">
        <v>12</v>
      </c>
      <c r="O23" s="200" t="n">
        <v>0</v>
      </c>
      <c r="P23" s="198" t="n">
        <v>40</v>
      </c>
      <c r="Q23" s="199" t="n">
        <v>9</v>
      </c>
      <c r="R23" s="200" t="n">
        <v>3</v>
      </c>
      <c r="S23" s="200" t="n">
        <v>3</v>
      </c>
      <c r="T23" s="201" t="n">
        <v>6</v>
      </c>
      <c r="U23" s="202" t="n">
        <v>11</v>
      </c>
      <c r="V23" s="200" t="n">
        <v>16</v>
      </c>
      <c r="W23" s="201" t="n">
        <v>27</v>
      </c>
      <c r="X23" s="199" t="n">
        <v>-21</v>
      </c>
      <c r="Y23" s="198" t="n">
        <v>7470</v>
      </c>
      <c r="Z23" s="203" t="n">
        <v>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46</v>
      </c>
      <c r="F24" s="205" t="n">
        <v>3234</v>
      </c>
      <c r="G24" s="206" t="n">
        <v>3612</v>
      </c>
      <c r="H24" s="207" t="n">
        <v>-8</v>
      </c>
      <c r="I24" s="208" t="n">
        <v>11</v>
      </c>
      <c r="J24" s="205" t="n">
        <v>3</v>
      </c>
      <c r="K24" s="208" t="n">
        <v>0</v>
      </c>
      <c r="L24" s="209" t="n">
        <v>14</v>
      </c>
      <c r="M24" s="210" t="n">
        <v>15</v>
      </c>
      <c r="N24" s="205" t="n">
        <v>5</v>
      </c>
      <c r="O24" s="208" t="n">
        <v>0</v>
      </c>
      <c r="P24" s="206" t="n">
        <v>20</v>
      </c>
      <c r="Q24" s="207" t="n">
        <v>-6</v>
      </c>
      <c r="R24" s="208" t="n">
        <v>2</v>
      </c>
      <c r="S24" s="208" t="n">
        <v>4</v>
      </c>
      <c r="T24" s="209" t="n">
        <v>6</v>
      </c>
      <c r="U24" s="210" t="n">
        <v>6</v>
      </c>
      <c r="V24" s="208" t="n">
        <v>2</v>
      </c>
      <c r="W24" s="209" t="n">
        <v>8</v>
      </c>
      <c r="X24" s="207" t="n">
        <v>-2</v>
      </c>
      <c r="Y24" s="206" t="n">
        <v>2853</v>
      </c>
      <c r="Z24" s="211" t="n">
        <v>-8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5023</v>
      </c>
      <c r="F25" s="165" t="n">
        <v>11721</v>
      </c>
      <c r="G25" s="166" t="n">
        <v>13302</v>
      </c>
      <c r="H25" s="167" t="n">
        <v>-20</v>
      </c>
      <c r="I25" s="168" t="n">
        <v>49</v>
      </c>
      <c r="J25" s="165" t="n">
        <v>14</v>
      </c>
      <c r="K25" s="168" t="n">
        <v>0</v>
      </c>
      <c r="L25" s="169" t="n">
        <v>63</v>
      </c>
      <c r="M25" s="170" t="n">
        <v>43</v>
      </c>
      <c r="N25" s="165" t="n">
        <v>17</v>
      </c>
      <c r="O25" s="168" t="n">
        <v>0</v>
      </c>
      <c r="P25" s="166" t="n">
        <v>60</v>
      </c>
      <c r="Q25" s="167" t="n">
        <v>3</v>
      </c>
      <c r="R25" s="168" t="n">
        <v>5</v>
      </c>
      <c r="S25" s="168" t="n">
        <v>7</v>
      </c>
      <c r="T25" s="169" t="n">
        <v>12</v>
      </c>
      <c r="U25" s="170" t="n">
        <v>17</v>
      </c>
      <c r="V25" s="168" t="n">
        <v>18</v>
      </c>
      <c r="W25" s="169" t="n">
        <v>35</v>
      </c>
      <c r="X25" s="167" t="n">
        <v>-23</v>
      </c>
      <c r="Y25" s="166" t="n">
        <v>10323</v>
      </c>
      <c r="Z25" s="163" t="n">
        <v>0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630</v>
      </c>
      <c r="F26" s="157" t="n">
        <v>9388</v>
      </c>
      <c r="G26" s="158" t="n">
        <v>10242</v>
      </c>
      <c r="H26" s="159" t="n">
        <v>-18</v>
      </c>
      <c r="I26" s="156" t="n">
        <v>36</v>
      </c>
      <c r="J26" s="157" t="n">
        <v>13</v>
      </c>
      <c r="K26" s="156" t="n">
        <v>0</v>
      </c>
      <c r="L26" s="160" t="n">
        <v>49</v>
      </c>
      <c r="M26" s="161" t="n">
        <v>43</v>
      </c>
      <c r="N26" s="157" t="n">
        <v>11</v>
      </c>
      <c r="O26" s="156" t="n">
        <v>0</v>
      </c>
      <c r="P26" s="158" t="n">
        <v>54</v>
      </c>
      <c r="Q26" s="159" t="n">
        <v>-5</v>
      </c>
      <c r="R26" s="156" t="n">
        <v>7</v>
      </c>
      <c r="S26" s="156" t="n">
        <v>2</v>
      </c>
      <c r="T26" s="160" t="n">
        <v>9</v>
      </c>
      <c r="U26" s="161" t="n">
        <v>11</v>
      </c>
      <c r="V26" s="156" t="n">
        <v>11</v>
      </c>
      <c r="W26" s="160" t="n">
        <v>22</v>
      </c>
      <c r="X26" s="159" t="n">
        <v>-13</v>
      </c>
      <c r="Y26" s="158" t="n">
        <v>8646</v>
      </c>
      <c r="Z26" s="203" t="n">
        <v>-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70</v>
      </c>
      <c r="F27" s="157" t="n">
        <v>8005</v>
      </c>
      <c r="G27" s="158" t="n">
        <v>8365</v>
      </c>
      <c r="H27" s="159" t="n">
        <v>-22</v>
      </c>
      <c r="I27" s="156" t="n">
        <v>27</v>
      </c>
      <c r="J27" s="157" t="n">
        <v>12</v>
      </c>
      <c r="K27" s="156" t="n">
        <v>0</v>
      </c>
      <c r="L27" s="160" t="n">
        <v>39</v>
      </c>
      <c r="M27" s="161" t="n">
        <v>34</v>
      </c>
      <c r="N27" s="157" t="n">
        <v>20</v>
      </c>
      <c r="O27" s="156" t="n">
        <v>0</v>
      </c>
      <c r="P27" s="158" t="n">
        <v>54</v>
      </c>
      <c r="Q27" s="159" t="n">
        <v>-15</v>
      </c>
      <c r="R27" s="156" t="n">
        <v>4</v>
      </c>
      <c r="S27" s="156" t="n">
        <v>8</v>
      </c>
      <c r="T27" s="160" t="n">
        <v>12</v>
      </c>
      <c r="U27" s="161" t="n">
        <v>5</v>
      </c>
      <c r="V27" s="156" t="n">
        <v>14</v>
      </c>
      <c r="W27" s="160" t="n">
        <v>19</v>
      </c>
      <c r="X27" s="159" t="n">
        <v>-7</v>
      </c>
      <c r="Y27" s="158" t="n">
        <v>6499</v>
      </c>
      <c r="Z27" s="163" t="n">
        <v>-1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80</v>
      </c>
      <c r="F28" s="157" t="n">
        <v>488</v>
      </c>
      <c r="G28" s="158" t="n">
        <v>492</v>
      </c>
      <c r="H28" s="159" t="n">
        <v>3</v>
      </c>
      <c r="I28" s="156" t="n">
        <v>1</v>
      </c>
      <c r="J28" s="157" t="n">
        <v>1</v>
      </c>
      <c r="K28" s="156" t="n">
        <v>0</v>
      </c>
      <c r="L28" s="160" t="n">
        <v>2</v>
      </c>
      <c r="M28" s="161" t="n">
        <v>0</v>
      </c>
      <c r="N28" s="157" t="n">
        <v>0</v>
      </c>
      <c r="O28" s="156" t="n">
        <v>0</v>
      </c>
      <c r="P28" s="158" t="n">
        <v>0</v>
      </c>
      <c r="Q28" s="159" t="n">
        <v>2</v>
      </c>
      <c r="R28" s="156" t="n">
        <v>0</v>
      </c>
      <c r="S28" s="156" t="n">
        <v>1</v>
      </c>
      <c r="T28" s="160" t="n">
        <v>1</v>
      </c>
      <c r="U28" s="161" t="n">
        <v>0</v>
      </c>
      <c r="V28" s="156" t="n">
        <v>0</v>
      </c>
      <c r="W28" s="160" t="n">
        <v>0</v>
      </c>
      <c r="X28" s="159" t="n">
        <v>1</v>
      </c>
      <c r="Y28" s="158" t="n">
        <v>481</v>
      </c>
      <c r="Z28" s="163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92</v>
      </c>
      <c r="F29" s="157" t="n">
        <v>2224</v>
      </c>
      <c r="G29" s="158" t="n">
        <v>2568</v>
      </c>
      <c r="H29" s="159" t="n">
        <v>-6</v>
      </c>
      <c r="I29" s="156" t="n">
        <v>8</v>
      </c>
      <c r="J29" s="157" t="n">
        <v>3</v>
      </c>
      <c r="K29" s="156" t="n">
        <v>0</v>
      </c>
      <c r="L29" s="160" t="n">
        <v>11</v>
      </c>
      <c r="M29" s="161" t="n">
        <v>10</v>
      </c>
      <c r="N29" s="157" t="n">
        <v>2</v>
      </c>
      <c r="O29" s="156" t="n">
        <v>0</v>
      </c>
      <c r="P29" s="158" t="n">
        <v>12</v>
      </c>
      <c r="Q29" s="159" t="n">
        <v>-1</v>
      </c>
      <c r="R29" s="156" t="n">
        <v>2</v>
      </c>
      <c r="S29" s="156" t="n">
        <v>2</v>
      </c>
      <c r="T29" s="160" t="n">
        <v>4</v>
      </c>
      <c r="U29" s="161" t="n">
        <v>6</v>
      </c>
      <c r="V29" s="156" t="n">
        <v>3</v>
      </c>
      <c r="W29" s="160" t="n">
        <v>9</v>
      </c>
      <c r="X29" s="159" t="n">
        <v>-5</v>
      </c>
      <c r="Y29" s="158" t="n">
        <v>1890</v>
      </c>
      <c r="Z29" s="163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890</v>
      </c>
      <c r="F30" s="157" t="n">
        <v>7019</v>
      </c>
      <c r="G30" s="158" t="n">
        <v>7871</v>
      </c>
      <c r="H30" s="159" t="n">
        <v>-23</v>
      </c>
      <c r="I30" s="156" t="n">
        <v>19</v>
      </c>
      <c r="J30" s="157" t="n">
        <v>13</v>
      </c>
      <c r="K30" s="156" t="n">
        <v>0</v>
      </c>
      <c r="L30" s="160" t="n">
        <v>32</v>
      </c>
      <c r="M30" s="161" t="n">
        <v>27</v>
      </c>
      <c r="N30" s="157" t="n">
        <v>20</v>
      </c>
      <c r="O30" s="156" t="n">
        <v>0</v>
      </c>
      <c r="P30" s="158" t="n">
        <v>47</v>
      </c>
      <c r="Q30" s="159" t="n">
        <v>-15</v>
      </c>
      <c r="R30" s="156" t="n">
        <v>2</v>
      </c>
      <c r="S30" s="156" t="n">
        <v>3</v>
      </c>
      <c r="T30" s="160" t="n">
        <v>5</v>
      </c>
      <c r="U30" s="161" t="n">
        <v>3</v>
      </c>
      <c r="V30" s="156" t="n">
        <v>10</v>
      </c>
      <c r="W30" s="160" t="n">
        <v>13</v>
      </c>
      <c r="X30" s="159" t="n">
        <v>-8</v>
      </c>
      <c r="Y30" s="158" t="n">
        <v>6007</v>
      </c>
      <c r="Z30" s="163" t="n">
        <v>-1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44</v>
      </c>
      <c r="F31" s="205" t="n">
        <v>4595</v>
      </c>
      <c r="G31" s="206" t="n">
        <v>5149</v>
      </c>
      <c r="H31" s="207" t="n">
        <v>-14</v>
      </c>
      <c r="I31" s="208" t="n">
        <v>10</v>
      </c>
      <c r="J31" s="205" t="n">
        <v>13</v>
      </c>
      <c r="K31" s="208" t="n">
        <v>0</v>
      </c>
      <c r="L31" s="209" t="n">
        <v>23</v>
      </c>
      <c r="M31" s="210" t="n">
        <v>14</v>
      </c>
      <c r="N31" s="205" t="n">
        <v>9</v>
      </c>
      <c r="O31" s="208" t="n">
        <v>-1</v>
      </c>
      <c r="P31" s="206" t="n">
        <v>22</v>
      </c>
      <c r="Q31" s="207" t="n">
        <v>1</v>
      </c>
      <c r="R31" s="208" t="n">
        <v>4</v>
      </c>
      <c r="S31" s="208" t="n">
        <v>0</v>
      </c>
      <c r="T31" s="209" t="n">
        <v>4</v>
      </c>
      <c r="U31" s="210" t="n">
        <v>12</v>
      </c>
      <c r="V31" s="208" t="n">
        <v>7</v>
      </c>
      <c r="W31" s="209" t="n">
        <v>19</v>
      </c>
      <c r="X31" s="207" t="n">
        <v>-15</v>
      </c>
      <c r="Y31" s="206" t="n">
        <v>3963</v>
      </c>
      <c r="Z31" s="211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406</v>
      </c>
      <c r="F32" s="157" t="n">
        <v>31719</v>
      </c>
      <c r="G32" s="158" t="n">
        <v>34687</v>
      </c>
      <c r="H32" s="159" t="n">
        <v>-80</v>
      </c>
      <c r="I32" s="156" t="n">
        <v>101</v>
      </c>
      <c r="J32" s="157" t="n">
        <v>55</v>
      </c>
      <c r="K32" s="156" t="n">
        <v>0</v>
      </c>
      <c r="L32" s="160" t="n">
        <v>156</v>
      </c>
      <c r="M32" s="161" t="n">
        <v>128</v>
      </c>
      <c r="N32" s="157" t="n">
        <v>62</v>
      </c>
      <c r="O32" s="156" t="n">
        <v>-1</v>
      </c>
      <c r="P32" s="158" t="n">
        <v>189</v>
      </c>
      <c r="Q32" s="159" t="n">
        <v>-33</v>
      </c>
      <c r="R32" s="156" t="n">
        <v>19</v>
      </c>
      <c r="S32" s="156" t="n">
        <v>16</v>
      </c>
      <c r="T32" s="160" t="n">
        <v>35</v>
      </c>
      <c r="U32" s="161" t="n">
        <v>37</v>
      </c>
      <c r="V32" s="156" t="n">
        <v>45</v>
      </c>
      <c r="W32" s="160" t="n">
        <v>82</v>
      </c>
      <c r="X32" s="159" t="n">
        <v>-47</v>
      </c>
      <c r="Y32" s="158" t="n">
        <v>27486</v>
      </c>
      <c r="Z32" s="163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7092</v>
      </c>
      <c r="F33" s="197" t="n">
        <v>8129</v>
      </c>
      <c r="G33" s="198" t="n">
        <v>8963</v>
      </c>
      <c r="H33" s="199" t="n">
        <v>-30</v>
      </c>
      <c r="I33" s="200" t="n">
        <v>24</v>
      </c>
      <c r="J33" s="197" t="n">
        <v>20</v>
      </c>
      <c r="K33" s="200" t="n">
        <v>0</v>
      </c>
      <c r="L33" s="201" t="n">
        <v>44</v>
      </c>
      <c r="M33" s="202" t="n">
        <v>49</v>
      </c>
      <c r="N33" s="197" t="n">
        <v>17</v>
      </c>
      <c r="O33" s="200" t="n">
        <v>0</v>
      </c>
      <c r="P33" s="198" t="n">
        <v>66</v>
      </c>
      <c r="Q33" s="199" t="n">
        <v>-22</v>
      </c>
      <c r="R33" s="200" t="n">
        <v>5</v>
      </c>
      <c r="S33" s="200" t="n">
        <v>5</v>
      </c>
      <c r="T33" s="201" t="n">
        <v>10</v>
      </c>
      <c r="U33" s="202" t="n">
        <v>10</v>
      </c>
      <c r="V33" s="200" t="n">
        <v>8</v>
      </c>
      <c r="W33" s="201" t="n">
        <v>18</v>
      </c>
      <c r="X33" s="199" t="n">
        <v>-8</v>
      </c>
      <c r="Y33" s="198" t="n">
        <v>6828</v>
      </c>
      <c r="Z33" s="203" t="n">
        <v>-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24</v>
      </c>
      <c r="F34" s="157" t="n">
        <v>698</v>
      </c>
      <c r="G34" s="158" t="n">
        <v>726</v>
      </c>
      <c r="H34" s="159" t="n">
        <v>-6</v>
      </c>
      <c r="I34" s="156" t="n">
        <v>0</v>
      </c>
      <c r="J34" s="157" t="n">
        <v>0</v>
      </c>
      <c r="K34" s="156" t="n">
        <v>0</v>
      </c>
      <c r="L34" s="160" t="n">
        <v>0</v>
      </c>
      <c r="M34" s="161" t="n">
        <v>4</v>
      </c>
      <c r="N34" s="157" t="n">
        <v>0</v>
      </c>
      <c r="O34" s="156" t="n">
        <v>0</v>
      </c>
      <c r="P34" s="158" t="n">
        <v>4</v>
      </c>
      <c r="Q34" s="159" t="n">
        <v>-4</v>
      </c>
      <c r="R34" s="156" t="n">
        <v>0</v>
      </c>
      <c r="S34" s="156" t="n">
        <v>0</v>
      </c>
      <c r="T34" s="160" t="n">
        <v>0</v>
      </c>
      <c r="U34" s="161" t="n">
        <v>1</v>
      </c>
      <c r="V34" s="156" t="n">
        <v>1</v>
      </c>
      <c r="W34" s="160" t="n">
        <v>2</v>
      </c>
      <c r="X34" s="159" t="n">
        <v>-2</v>
      </c>
      <c r="Y34" s="158" t="n">
        <v>613</v>
      </c>
      <c r="Z34" s="163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424</v>
      </c>
      <c r="F35" s="157" t="n">
        <v>1233</v>
      </c>
      <c r="G35" s="158" t="n">
        <v>1191</v>
      </c>
      <c r="H35" s="159" t="n">
        <v>-5</v>
      </c>
      <c r="I35" s="156" t="n">
        <v>0</v>
      </c>
      <c r="J35" s="157" t="n">
        <v>0</v>
      </c>
      <c r="K35" s="156" t="n">
        <v>0</v>
      </c>
      <c r="L35" s="160" t="n">
        <v>0</v>
      </c>
      <c r="M35" s="161" t="n">
        <v>1</v>
      </c>
      <c r="N35" s="157" t="n">
        <v>1</v>
      </c>
      <c r="O35" s="156" t="n">
        <v>0</v>
      </c>
      <c r="P35" s="158" t="n">
        <v>2</v>
      </c>
      <c r="Q35" s="159" t="n">
        <v>-2</v>
      </c>
      <c r="R35" s="156" t="n">
        <v>0</v>
      </c>
      <c r="S35" s="156" t="n">
        <v>0</v>
      </c>
      <c r="T35" s="160" t="n">
        <v>0</v>
      </c>
      <c r="U35" s="161" t="n">
        <v>3</v>
      </c>
      <c r="V35" s="156" t="n">
        <v>0</v>
      </c>
      <c r="W35" s="160" t="n">
        <v>3</v>
      </c>
      <c r="X35" s="159" t="n">
        <v>-3</v>
      </c>
      <c r="Y35" s="158" t="n">
        <v>1050</v>
      </c>
      <c r="Z35" s="163" t="n">
        <v>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640</v>
      </c>
      <c r="F36" s="205" t="n">
        <v>2251</v>
      </c>
      <c r="G36" s="206" t="n">
        <v>2389</v>
      </c>
      <c r="H36" s="207" t="n">
        <v>-7</v>
      </c>
      <c r="I36" s="208" t="n">
        <v>8</v>
      </c>
      <c r="J36" s="205" t="n">
        <v>2</v>
      </c>
      <c r="K36" s="208" t="n">
        <v>0</v>
      </c>
      <c r="L36" s="209" t="n">
        <v>10</v>
      </c>
      <c r="M36" s="210" t="n">
        <v>6</v>
      </c>
      <c r="N36" s="205" t="n">
        <v>0</v>
      </c>
      <c r="O36" s="208" t="n">
        <v>0</v>
      </c>
      <c r="P36" s="206" t="n">
        <v>6</v>
      </c>
      <c r="Q36" s="207" t="n">
        <v>4</v>
      </c>
      <c r="R36" s="208" t="n">
        <v>1</v>
      </c>
      <c r="S36" s="208" t="n">
        <v>3</v>
      </c>
      <c r="T36" s="209" t="n">
        <v>4</v>
      </c>
      <c r="U36" s="210" t="n">
        <v>9</v>
      </c>
      <c r="V36" s="208" t="n">
        <v>6</v>
      </c>
      <c r="W36" s="209" t="n">
        <v>15</v>
      </c>
      <c r="X36" s="207" t="n">
        <v>-11</v>
      </c>
      <c r="Y36" s="206" t="n">
        <v>2076</v>
      </c>
      <c r="Z36" s="211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580</v>
      </c>
      <c r="F37" s="165" t="n">
        <v>12311</v>
      </c>
      <c r="G37" s="166" t="n">
        <v>13269</v>
      </c>
      <c r="H37" s="167" t="n">
        <v>-48</v>
      </c>
      <c r="I37" s="168" t="n">
        <v>32</v>
      </c>
      <c r="J37" s="165" t="n">
        <v>22</v>
      </c>
      <c r="K37" s="168" t="n">
        <v>0</v>
      </c>
      <c r="L37" s="169" t="n">
        <v>54</v>
      </c>
      <c r="M37" s="170" t="n">
        <v>60</v>
      </c>
      <c r="N37" s="165" t="n">
        <v>18</v>
      </c>
      <c r="O37" s="168" t="n">
        <v>0</v>
      </c>
      <c r="P37" s="166" t="n">
        <v>78</v>
      </c>
      <c r="Q37" s="167" t="n">
        <v>-24</v>
      </c>
      <c r="R37" s="168" t="n">
        <v>6</v>
      </c>
      <c r="S37" s="168" t="n">
        <v>8</v>
      </c>
      <c r="T37" s="169" t="n">
        <v>14</v>
      </c>
      <c r="U37" s="170" t="n">
        <v>23</v>
      </c>
      <c r="V37" s="168" t="n">
        <v>15</v>
      </c>
      <c r="W37" s="169" t="n">
        <v>38</v>
      </c>
      <c r="X37" s="167" t="n">
        <v>-24</v>
      </c>
      <c r="Y37" s="166" t="n">
        <v>10567</v>
      </c>
      <c r="Z37" s="171" t="n">
        <v>-1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350</v>
      </c>
      <c r="F38" s="157" t="n">
        <v>5483</v>
      </c>
      <c r="G38" s="158" t="n">
        <v>5867</v>
      </c>
      <c r="H38" s="159" t="n">
        <v>-32</v>
      </c>
      <c r="I38" s="156" t="n">
        <v>5</v>
      </c>
      <c r="J38" s="157" t="n">
        <v>6</v>
      </c>
      <c r="K38" s="156" t="n">
        <v>0</v>
      </c>
      <c r="L38" s="160" t="n">
        <v>11</v>
      </c>
      <c r="M38" s="161" t="n">
        <v>15</v>
      </c>
      <c r="N38" s="157" t="n">
        <v>13</v>
      </c>
      <c r="O38" s="156" t="n">
        <v>0</v>
      </c>
      <c r="P38" s="158" t="n">
        <v>28</v>
      </c>
      <c r="Q38" s="159" t="n">
        <v>-17</v>
      </c>
      <c r="R38" s="156" t="n">
        <v>3</v>
      </c>
      <c r="S38" s="156" t="n">
        <v>3</v>
      </c>
      <c r="T38" s="160" t="n">
        <v>6</v>
      </c>
      <c r="U38" s="161" t="n">
        <v>10</v>
      </c>
      <c r="V38" s="156" t="n">
        <v>11</v>
      </c>
      <c r="W38" s="160" t="n">
        <v>21</v>
      </c>
      <c r="X38" s="159" t="n">
        <v>-15</v>
      </c>
      <c r="Y38" s="158" t="n">
        <v>4489</v>
      </c>
      <c r="Z38" s="203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56</v>
      </c>
      <c r="F39" s="157" t="n">
        <v>1665</v>
      </c>
      <c r="G39" s="158" t="n">
        <v>1791</v>
      </c>
      <c r="H39" s="159" t="n">
        <v>-10</v>
      </c>
      <c r="I39" s="156" t="n">
        <v>0</v>
      </c>
      <c r="J39" s="157" t="n">
        <v>1</v>
      </c>
      <c r="K39" s="156" t="n">
        <v>0</v>
      </c>
      <c r="L39" s="160" t="n">
        <v>1</v>
      </c>
      <c r="M39" s="161" t="n">
        <v>1</v>
      </c>
      <c r="N39" s="157" t="n">
        <v>1</v>
      </c>
      <c r="O39" s="156" t="n">
        <v>0</v>
      </c>
      <c r="P39" s="158" t="n">
        <v>2</v>
      </c>
      <c r="Q39" s="159" t="n">
        <v>-1</v>
      </c>
      <c r="R39" s="156" t="n">
        <v>0</v>
      </c>
      <c r="S39" s="156" t="n">
        <v>2</v>
      </c>
      <c r="T39" s="160" t="n">
        <v>2</v>
      </c>
      <c r="U39" s="161" t="n">
        <v>5</v>
      </c>
      <c r="V39" s="156" t="n">
        <v>6</v>
      </c>
      <c r="W39" s="160" t="n">
        <v>11</v>
      </c>
      <c r="X39" s="159" t="n">
        <v>-9</v>
      </c>
      <c r="Y39" s="158" t="n">
        <v>1446</v>
      </c>
      <c r="Z39" s="163" t="n">
        <v>-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316</v>
      </c>
      <c r="F40" s="205" t="n">
        <v>1631</v>
      </c>
      <c r="G40" s="206" t="n">
        <v>1685</v>
      </c>
      <c r="H40" s="207" t="n">
        <v>-24</v>
      </c>
      <c r="I40" s="208" t="n">
        <v>1</v>
      </c>
      <c r="J40" s="205" t="n">
        <v>2</v>
      </c>
      <c r="K40" s="208" t="n">
        <v>0</v>
      </c>
      <c r="L40" s="209" t="n">
        <v>3</v>
      </c>
      <c r="M40" s="210" t="n">
        <v>14</v>
      </c>
      <c r="N40" s="205" t="n">
        <v>9</v>
      </c>
      <c r="O40" s="208" t="n">
        <v>0</v>
      </c>
      <c r="P40" s="206" t="n">
        <v>23</v>
      </c>
      <c r="Q40" s="207" t="n">
        <v>-20</v>
      </c>
      <c r="R40" s="208" t="n">
        <v>1</v>
      </c>
      <c r="S40" s="208" t="n">
        <v>1</v>
      </c>
      <c r="T40" s="209" t="n">
        <v>2</v>
      </c>
      <c r="U40" s="210" t="n">
        <v>3</v>
      </c>
      <c r="V40" s="208" t="n">
        <v>3</v>
      </c>
      <c r="W40" s="209" t="n">
        <v>6</v>
      </c>
      <c r="X40" s="207" t="n">
        <v>-4</v>
      </c>
      <c r="Y40" s="206" t="n">
        <v>1190</v>
      </c>
      <c r="Z40" s="211" t="n">
        <v>-18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8122</v>
      </c>
      <c r="F41" s="157" t="n">
        <v>8779</v>
      </c>
      <c r="G41" s="158" t="n">
        <v>9343</v>
      </c>
      <c r="H41" s="159" t="n">
        <v>-66</v>
      </c>
      <c r="I41" s="156" t="n">
        <v>6</v>
      </c>
      <c r="J41" s="157" t="n">
        <v>9</v>
      </c>
      <c r="K41" s="168" t="n">
        <v>0</v>
      </c>
      <c r="L41" s="160" t="n">
        <v>15</v>
      </c>
      <c r="M41" s="161" t="n">
        <v>30</v>
      </c>
      <c r="N41" s="157" t="n">
        <v>23</v>
      </c>
      <c r="O41" s="168" t="n">
        <v>0</v>
      </c>
      <c r="P41" s="166" t="n">
        <v>53</v>
      </c>
      <c r="Q41" s="159" t="n">
        <v>-38</v>
      </c>
      <c r="R41" s="156" t="n">
        <v>4</v>
      </c>
      <c r="S41" s="168" t="n">
        <v>6</v>
      </c>
      <c r="T41" s="160" t="n">
        <v>10</v>
      </c>
      <c r="U41" s="161" t="n">
        <v>18</v>
      </c>
      <c r="V41" s="156" t="n">
        <v>20</v>
      </c>
      <c r="W41" s="160" t="n">
        <v>38</v>
      </c>
      <c r="X41" s="159" t="n">
        <v>-28</v>
      </c>
      <c r="Y41" s="166" t="n">
        <v>7125</v>
      </c>
      <c r="Z41" s="171" t="n">
        <v>-2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9277</v>
      </c>
      <c r="F42" s="213" t="n">
        <v>80552</v>
      </c>
      <c r="G42" s="214" t="n">
        <v>88725</v>
      </c>
      <c r="H42" s="215" t="n">
        <v>-206</v>
      </c>
      <c r="I42" s="216" t="n">
        <v>236</v>
      </c>
      <c r="J42" s="213" t="n">
        <v>127</v>
      </c>
      <c r="K42" s="216" t="n">
        <v>0</v>
      </c>
      <c r="L42" s="217" t="n">
        <v>363</v>
      </c>
      <c r="M42" s="218" t="n">
        <v>300</v>
      </c>
      <c r="N42" s="213" t="n">
        <v>145</v>
      </c>
      <c r="O42" s="219" t="n">
        <v>-1</v>
      </c>
      <c r="P42" s="220" t="n">
        <v>444</v>
      </c>
      <c r="Q42" s="215" t="n">
        <v>-81</v>
      </c>
      <c r="R42" s="216" t="n">
        <v>48</v>
      </c>
      <c r="S42" s="216" t="n">
        <v>47</v>
      </c>
      <c r="T42" s="217" t="n">
        <v>95</v>
      </c>
      <c r="U42" s="218" t="n">
        <v>107</v>
      </c>
      <c r="V42" s="216" t="n">
        <v>113</v>
      </c>
      <c r="W42" s="217" t="n">
        <v>220</v>
      </c>
      <c r="X42" s="215" t="n">
        <v>-125</v>
      </c>
      <c r="Y42" s="214" t="n">
        <v>69473</v>
      </c>
      <c r="Z42" s="221" t="n">
        <v>-5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4020</v>
      </c>
      <c r="Q3" s="11"/>
      <c r="R3" s="11"/>
      <c r="S3" s="12" t="s">
        <v>2</v>
      </c>
      <c r="T3" s="13"/>
      <c r="U3" s="14" t="s">
        <v>3</v>
      </c>
      <c r="V3" s="13"/>
      <c r="W3" s="223" t="n">
        <f aca="false">H8</f>
        <v>-3589</v>
      </c>
      <c r="X3" s="223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018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56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4020</v>
      </c>
      <c r="F8" s="150" t="n">
        <v>497704</v>
      </c>
      <c r="G8" s="151" t="n">
        <v>556316</v>
      </c>
      <c r="H8" s="152" t="n">
        <v>-3589</v>
      </c>
      <c r="I8" s="149"/>
      <c r="J8" s="149" t="n">
        <v>3620</v>
      </c>
      <c r="K8" s="149"/>
      <c r="L8" s="153" t="n">
        <v>3620</v>
      </c>
      <c r="M8" s="154"/>
      <c r="N8" s="150" t="n">
        <v>6464</v>
      </c>
      <c r="O8" s="149"/>
      <c r="P8" s="153" t="n">
        <v>6464</v>
      </c>
      <c r="Q8" s="152" t="n">
        <v>-2844</v>
      </c>
      <c r="R8" s="149" t="n">
        <v>309</v>
      </c>
      <c r="S8" s="149" t="n">
        <v>294</v>
      </c>
      <c r="T8" s="153" t="n">
        <v>603</v>
      </c>
      <c r="U8" s="154" t="n">
        <v>624</v>
      </c>
      <c r="V8" s="149" t="n">
        <v>724</v>
      </c>
      <c r="W8" s="153" t="n">
        <v>1348</v>
      </c>
      <c r="X8" s="152" t="n">
        <v>-745</v>
      </c>
      <c r="Y8" s="151" t="n">
        <v>470018</v>
      </c>
      <c r="Z8" s="155" t="n">
        <v>-56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425</v>
      </c>
      <c r="F9" s="157" t="n">
        <v>188316</v>
      </c>
      <c r="G9" s="158" t="n">
        <v>211109</v>
      </c>
      <c r="H9" s="159" t="n">
        <v>-782</v>
      </c>
      <c r="I9" s="156" t="n">
        <v>980</v>
      </c>
      <c r="J9" s="157" t="n">
        <v>1600</v>
      </c>
      <c r="K9" s="156" t="n">
        <v>60</v>
      </c>
      <c r="L9" s="160" t="n">
        <v>2640</v>
      </c>
      <c r="M9" s="161" t="n">
        <v>694</v>
      </c>
      <c r="N9" s="157" t="n">
        <v>2599</v>
      </c>
      <c r="O9" s="156" t="n">
        <v>17</v>
      </c>
      <c r="P9" s="160" t="n">
        <v>3310</v>
      </c>
      <c r="Q9" s="159" t="n">
        <v>-670</v>
      </c>
      <c r="R9" s="156" t="n">
        <v>123</v>
      </c>
      <c r="S9" s="156" t="n">
        <v>129</v>
      </c>
      <c r="T9" s="160" t="n">
        <v>252</v>
      </c>
      <c r="U9" s="161" t="n">
        <v>173</v>
      </c>
      <c r="V9" s="156" t="n">
        <v>191</v>
      </c>
      <c r="W9" s="160" t="n">
        <v>364</v>
      </c>
      <c r="X9" s="159" t="n">
        <v>-112</v>
      </c>
      <c r="Y9" s="158" t="n">
        <v>185992</v>
      </c>
      <c r="Z9" s="162" t="n">
        <v>364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405</v>
      </c>
      <c r="F10" s="157" t="n">
        <v>74370</v>
      </c>
      <c r="G10" s="158" t="n">
        <v>84035</v>
      </c>
      <c r="H10" s="159" t="n">
        <v>-821</v>
      </c>
      <c r="I10" s="156" t="n">
        <v>388</v>
      </c>
      <c r="J10" s="157" t="n">
        <v>667</v>
      </c>
      <c r="K10" s="156" t="n">
        <v>2</v>
      </c>
      <c r="L10" s="160" t="n">
        <v>1057</v>
      </c>
      <c r="M10" s="161" t="n">
        <v>517</v>
      </c>
      <c r="N10" s="157" t="n">
        <v>1228</v>
      </c>
      <c r="O10" s="156" t="n">
        <v>10</v>
      </c>
      <c r="P10" s="160" t="n">
        <v>1755</v>
      </c>
      <c r="Q10" s="159" t="n">
        <v>-698</v>
      </c>
      <c r="R10" s="156" t="n">
        <v>41</v>
      </c>
      <c r="S10" s="156" t="n">
        <v>50</v>
      </c>
      <c r="T10" s="160" t="n">
        <v>91</v>
      </c>
      <c r="U10" s="161" t="n">
        <v>104</v>
      </c>
      <c r="V10" s="156" t="n">
        <v>110</v>
      </c>
      <c r="W10" s="160" t="n">
        <v>214</v>
      </c>
      <c r="X10" s="159" t="n">
        <v>-123</v>
      </c>
      <c r="Y10" s="158" t="n">
        <v>71181</v>
      </c>
      <c r="Z10" s="162" t="n">
        <v>-21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583</v>
      </c>
      <c r="F11" s="157" t="n">
        <v>54784</v>
      </c>
      <c r="G11" s="158" t="n">
        <v>60799</v>
      </c>
      <c r="H11" s="159" t="n">
        <v>-722</v>
      </c>
      <c r="I11" s="156" t="n">
        <v>254</v>
      </c>
      <c r="J11" s="157" t="n">
        <v>255</v>
      </c>
      <c r="K11" s="156" t="n">
        <v>0</v>
      </c>
      <c r="L11" s="158" t="n">
        <v>509</v>
      </c>
      <c r="M11" s="161" t="n">
        <v>435</v>
      </c>
      <c r="N11" s="157" t="n">
        <v>661</v>
      </c>
      <c r="O11" s="156" t="n">
        <v>3</v>
      </c>
      <c r="P11" s="158" t="n">
        <v>1099</v>
      </c>
      <c r="Q11" s="159" t="n">
        <v>-590</v>
      </c>
      <c r="R11" s="156" t="n">
        <v>26</v>
      </c>
      <c r="S11" s="156" t="n">
        <v>24</v>
      </c>
      <c r="T11" s="158" t="n">
        <v>50</v>
      </c>
      <c r="U11" s="161" t="n">
        <v>79</v>
      </c>
      <c r="V11" s="156" t="n">
        <v>103</v>
      </c>
      <c r="W11" s="158" t="n">
        <v>182</v>
      </c>
      <c r="X11" s="159" t="n">
        <v>-132</v>
      </c>
      <c r="Y11" s="158" t="n">
        <v>51234</v>
      </c>
      <c r="Z11" s="162" t="n">
        <v>-8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224</v>
      </c>
      <c r="F12" s="157" t="n">
        <v>23191</v>
      </c>
      <c r="G12" s="158" t="n">
        <v>26033</v>
      </c>
      <c r="H12" s="159" t="n">
        <v>-299</v>
      </c>
      <c r="I12" s="156" t="n">
        <v>115</v>
      </c>
      <c r="J12" s="157" t="n">
        <v>148</v>
      </c>
      <c r="K12" s="156" t="n">
        <v>2</v>
      </c>
      <c r="L12" s="160" t="n">
        <v>265</v>
      </c>
      <c r="M12" s="161" t="n">
        <v>284</v>
      </c>
      <c r="N12" s="157" t="n">
        <v>226</v>
      </c>
      <c r="O12" s="156" t="n">
        <v>0</v>
      </c>
      <c r="P12" s="160" t="n">
        <v>510</v>
      </c>
      <c r="Q12" s="159" t="n">
        <v>-245</v>
      </c>
      <c r="R12" s="156" t="n">
        <v>14</v>
      </c>
      <c r="S12" s="156" t="n">
        <v>12</v>
      </c>
      <c r="T12" s="160" t="n">
        <v>26</v>
      </c>
      <c r="U12" s="161" t="n">
        <v>36</v>
      </c>
      <c r="V12" s="156" t="n">
        <v>44</v>
      </c>
      <c r="W12" s="160" t="n">
        <v>80</v>
      </c>
      <c r="X12" s="159" t="n">
        <v>-54</v>
      </c>
      <c r="Y12" s="158" t="n">
        <v>21669</v>
      </c>
      <c r="Z12" s="162" t="n">
        <v>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545</v>
      </c>
      <c r="F13" s="157" t="n">
        <v>19838</v>
      </c>
      <c r="G13" s="158" t="n">
        <v>22707</v>
      </c>
      <c r="H13" s="159" t="n">
        <v>-311</v>
      </c>
      <c r="I13" s="156" t="n">
        <v>126</v>
      </c>
      <c r="J13" s="157" t="n">
        <v>125</v>
      </c>
      <c r="K13" s="156" t="n">
        <v>1</v>
      </c>
      <c r="L13" s="160" t="n">
        <v>252</v>
      </c>
      <c r="M13" s="161" t="n">
        <v>245</v>
      </c>
      <c r="N13" s="157" t="n">
        <v>274</v>
      </c>
      <c r="O13" s="156" t="n">
        <v>0</v>
      </c>
      <c r="P13" s="160" t="n">
        <v>519</v>
      </c>
      <c r="Q13" s="159" t="n">
        <v>-267</v>
      </c>
      <c r="R13" s="156" t="n">
        <v>13</v>
      </c>
      <c r="S13" s="156" t="n">
        <v>5</v>
      </c>
      <c r="T13" s="160" t="n">
        <v>18</v>
      </c>
      <c r="U13" s="161" t="n">
        <v>25</v>
      </c>
      <c r="V13" s="156" t="n">
        <v>37</v>
      </c>
      <c r="W13" s="160" t="n">
        <v>62</v>
      </c>
      <c r="X13" s="159" t="n">
        <v>-44</v>
      </c>
      <c r="Y13" s="158" t="n">
        <v>19013</v>
      </c>
      <c r="Z13" s="162" t="n">
        <v>-3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454</v>
      </c>
      <c r="F14" s="157" t="n">
        <v>27794</v>
      </c>
      <c r="G14" s="158" t="n">
        <v>30660</v>
      </c>
      <c r="H14" s="159" t="n">
        <v>-252</v>
      </c>
      <c r="I14" s="156" t="n">
        <v>157</v>
      </c>
      <c r="J14" s="157" t="n">
        <v>143</v>
      </c>
      <c r="K14" s="156" t="n">
        <v>0</v>
      </c>
      <c r="L14" s="160" t="n">
        <v>300</v>
      </c>
      <c r="M14" s="161" t="n">
        <v>240</v>
      </c>
      <c r="N14" s="157" t="n">
        <v>275</v>
      </c>
      <c r="O14" s="156" t="n">
        <v>1</v>
      </c>
      <c r="P14" s="158" t="n">
        <v>516</v>
      </c>
      <c r="Q14" s="159" t="n">
        <v>-216</v>
      </c>
      <c r="R14" s="156" t="n">
        <v>24</v>
      </c>
      <c r="S14" s="156" t="n">
        <v>14</v>
      </c>
      <c r="T14" s="160" t="n">
        <v>38</v>
      </c>
      <c r="U14" s="161" t="n">
        <v>29</v>
      </c>
      <c r="V14" s="156" t="n">
        <v>45</v>
      </c>
      <c r="W14" s="160" t="n">
        <v>74</v>
      </c>
      <c r="X14" s="159" t="n">
        <v>-36</v>
      </c>
      <c r="Y14" s="158" t="n">
        <v>25072</v>
      </c>
      <c r="Z14" s="162" t="n">
        <v>5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256</v>
      </c>
      <c r="F15" s="157" t="n">
        <v>7624</v>
      </c>
      <c r="G15" s="158" t="n">
        <v>8632</v>
      </c>
      <c r="H15" s="159" t="n">
        <v>-115</v>
      </c>
      <c r="I15" s="156" t="n">
        <v>35</v>
      </c>
      <c r="J15" s="157" t="n">
        <v>49</v>
      </c>
      <c r="K15" s="156" t="n">
        <v>0</v>
      </c>
      <c r="L15" s="160" t="n">
        <v>84</v>
      </c>
      <c r="M15" s="161" t="n">
        <v>84</v>
      </c>
      <c r="N15" s="157" t="n">
        <v>87</v>
      </c>
      <c r="O15" s="156" t="n">
        <v>1</v>
      </c>
      <c r="P15" s="158" t="n">
        <v>172</v>
      </c>
      <c r="Q15" s="159" t="n">
        <v>-88</v>
      </c>
      <c r="R15" s="156" t="n">
        <v>5</v>
      </c>
      <c r="S15" s="156" t="n">
        <v>1</v>
      </c>
      <c r="T15" s="160" t="n">
        <v>6</v>
      </c>
      <c r="U15" s="161" t="n">
        <v>15</v>
      </c>
      <c r="V15" s="156" t="n">
        <v>18</v>
      </c>
      <c r="W15" s="160" t="n">
        <v>33</v>
      </c>
      <c r="X15" s="159" t="n">
        <v>-27</v>
      </c>
      <c r="Y15" s="158" t="n">
        <v>7083</v>
      </c>
      <c r="Z15" s="163" t="n">
        <v>-24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902</v>
      </c>
      <c r="F16" s="157" t="n">
        <v>13155</v>
      </c>
      <c r="G16" s="158" t="n">
        <v>14747</v>
      </c>
      <c r="H16" s="159" t="n">
        <v>-111</v>
      </c>
      <c r="I16" s="156" t="n">
        <v>122</v>
      </c>
      <c r="J16" s="157" t="n">
        <v>72</v>
      </c>
      <c r="K16" s="156" t="n">
        <v>0</v>
      </c>
      <c r="L16" s="160" t="n">
        <v>194</v>
      </c>
      <c r="M16" s="161" t="n">
        <v>134</v>
      </c>
      <c r="N16" s="157" t="n">
        <v>136</v>
      </c>
      <c r="O16" s="156" t="n">
        <v>2</v>
      </c>
      <c r="P16" s="158" t="n">
        <v>272</v>
      </c>
      <c r="Q16" s="159" t="n">
        <v>-78</v>
      </c>
      <c r="R16" s="156" t="n">
        <v>11</v>
      </c>
      <c r="S16" s="156" t="n">
        <v>8</v>
      </c>
      <c r="T16" s="160" t="n">
        <v>19</v>
      </c>
      <c r="U16" s="161" t="n">
        <v>28</v>
      </c>
      <c r="V16" s="156" t="n">
        <v>24</v>
      </c>
      <c r="W16" s="160" t="n">
        <v>52</v>
      </c>
      <c r="X16" s="159" t="n">
        <v>-33</v>
      </c>
      <c r="Y16" s="158" t="n">
        <v>11764</v>
      </c>
      <c r="Z16" s="163" t="n">
        <v>2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863</v>
      </c>
      <c r="F17" s="165" t="n">
        <v>7958</v>
      </c>
      <c r="G17" s="166" t="n">
        <v>8905</v>
      </c>
      <c r="H17" s="167" t="n">
        <v>-123</v>
      </c>
      <c r="I17" s="168" t="n">
        <v>31</v>
      </c>
      <c r="J17" s="165" t="n">
        <v>99</v>
      </c>
      <c r="K17" s="168" t="n">
        <v>0</v>
      </c>
      <c r="L17" s="169" t="n">
        <v>130</v>
      </c>
      <c r="M17" s="170" t="n">
        <v>95</v>
      </c>
      <c r="N17" s="165" t="n">
        <v>137</v>
      </c>
      <c r="O17" s="168" t="n">
        <v>-2</v>
      </c>
      <c r="P17" s="166" t="n">
        <v>230</v>
      </c>
      <c r="Q17" s="167" t="n">
        <v>-100</v>
      </c>
      <c r="R17" s="168" t="n">
        <v>3</v>
      </c>
      <c r="S17" s="168" t="n">
        <v>7</v>
      </c>
      <c r="T17" s="169" t="n">
        <v>10</v>
      </c>
      <c r="U17" s="170" t="n">
        <v>12</v>
      </c>
      <c r="V17" s="168" t="n">
        <v>21</v>
      </c>
      <c r="W17" s="169" t="n">
        <v>33</v>
      </c>
      <c r="X17" s="167" t="n">
        <v>-23</v>
      </c>
      <c r="Y17" s="166" t="n">
        <v>7758</v>
      </c>
      <c r="Z17" s="171" t="n">
        <v>-4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4657</v>
      </c>
      <c r="F18" s="173" t="n">
        <v>417030</v>
      </c>
      <c r="G18" s="174" t="n">
        <v>467627</v>
      </c>
      <c r="H18" s="175" t="n">
        <v>-3536</v>
      </c>
      <c r="I18" s="176" t="n">
        <v>2208</v>
      </c>
      <c r="J18" s="173" t="n">
        <v>3158</v>
      </c>
      <c r="K18" s="176" t="n">
        <v>65</v>
      </c>
      <c r="L18" s="177" t="n">
        <v>5431</v>
      </c>
      <c r="M18" s="178" t="n">
        <v>2728</v>
      </c>
      <c r="N18" s="173" t="n">
        <v>5623</v>
      </c>
      <c r="O18" s="176" t="n">
        <v>32</v>
      </c>
      <c r="P18" s="174" t="n">
        <v>8383</v>
      </c>
      <c r="Q18" s="175" t="n">
        <v>-2952</v>
      </c>
      <c r="R18" s="176" t="n">
        <v>260</v>
      </c>
      <c r="S18" s="176" t="n">
        <v>250</v>
      </c>
      <c r="T18" s="177" t="n">
        <v>510</v>
      </c>
      <c r="U18" s="178" t="n">
        <v>501</v>
      </c>
      <c r="V18" s="176" t="n">
        <v>593</v>
      </c>
      <c r="W18" s="177" t="n">
        <v>1094</v>
      </c>
      <c r="X18" s="175" t="n">
        <v>-584</v>
      </c>
      <c r="Y18" s="174" t="n">
        <v>400766</v>
      </c>
      <c r="Z18" s="179" t="n">
        <v>165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94</v>
      </c>
      <c r="F19" s="181" t="n">
        <v>11932</v>
      </c>
      <c r="G19" s="182" t="n">
        <v>13662</v>
      </c>
      <c r="H19" s="183" t="n">
        <v>-73</v>
      </c>
      <c r="I19" s="180" t="n">
        <v>99</v>
      </c>
      <c r="J19" s="181" t="n">
        <v>92</v>
      </c>
      <c r="K19" s="180" t="n">
        <v>2</v>
      </c>
      <c r="L19" s="184" t="n">
        <v>193</v>
      </c>
      <c r="M19" s="185" t="n">
        <v>123</v>
      </c>
      <c r="N19" s="181" t="n">
        <v>127</v>
      </c>
      <c r="O19" s="180" t="n">
        <v>0</v>
      </c>
      <c r="P19" s="182" t="n">
        <v>250</v>
      </c>
      <c r="Q19" s="183" t="n">
        <v>-57</v>
      </c>
      <c r="R19" s="180" t="n">
        <v>5</v>
      </c>
      <c r="S19" s="180" t="n">
        <v>5</v>
      </c>
      <c r="T19" s="184" t="n">
        <v>10</v>
      </c>
      <c r="U19" s="185" t="n">
        <v>12</v>
      </c>
      <c r="V19" s="180" t="n">
        <v>14</v>
      </c>
      <c r="W19" s="184" t="n">
        <v>26</v>
      </c>
      <c r="X19" s="183" t="n">
        <v>-16</v>
      </c>
      <c r="Y19" s="186" t="n">
        <v>10267</v>
      </c>
      <c r="Z19" s="187" t="n">
        <v>23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94</v>
      </c>
      <c r="F20" s="165" t="n">
        <v>11932</v>
      </c>
      <c r="G20" s="166" t="n">
        <v>13662</v>
      </c>
      <c r="H20" s="167" t="n">
        <v>-73</v>
      </c>
      <c r="I20" s="168" t="n">
        <v>99</v>
      </c>
      <c r="J20" s="165" t="n">
        <v>92</v>
      </c>
      <c r="K20" s="168" t="n">
        <v>2</v>
      </c>
      <c r="L20" s="169" t="n">
        <v>193</v>
      </c>
      <c r="M20" s="170" t="n">
        <v>123</v>
      </c>
      <c r="N20" s="165" t="n">
        <v>127</v>
      </c>
      <c r="O20" s="168" t="n">
        <v>0</v>
      </c>
      <c r="P20" s="166" t="n">
        <v>250</v>
      </c>
      <c r="Q20" s="167" t="n">
        <v>-57</v>
      </c>
      <c r="R20" s="168" t="n">
        <v>5</v>
      </c>
      <c r="S20" s="168" t="n">
        <v>5</v>
      </c>
      <c r="T20" s="169" t="n">
        <v>10</v>
      </c>
      <c r="U20" s="170" t="n">
        <v>12</v>
      </c>
      <c r="V20" s="168" t="n">
        <v>14</v>
      </c>
      <c r="W20" s="169" t="n">
        <v>26</v>
      </c>
      <c r="X20" s="167" t="n">
        <v>-16</v>
      </c>
      <c r="Y20" s="166" t="n">
        <v>10267</v>
      </c>
      <c r="Z20" s="163" t="n">
        <v>23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412</v>
      </c>
      <c r="F21" s="189" t="n">
        <v>4015</v>
      </c>
      <c r="G21" s="190" t="n">
        <v>4397</v>
      </c>
      <c r="H21" s="191" t="n">
        <v>-67</v>
      </c>
      <c r="I21" s="188" t="n">
        <v>12</v>
      </c>
      <c r="J21" s="189" t="n">
        <v>14</v>
      </c>
      <c r="K21" s="188" t="n">
        <v>0</v>
      </c>
      <c r="L21" s="192" t="n">
        <v>26</v>
      </c>
      <c r="M21" s="193" t="n">
        <v>52</v>
      </c>
      <c r="N21" s="189" t="n">
        <v>34</v>
      </c>
      <c r="O21" s="188" t="n">
        <v>0</v>
      </c>
      <c r="P21" s="190" t="n">
        <v>86</v>
      </c>
      <c r="Q21" s="191" t="n">
        <v>-60</v>
      </c>
      <c r="R21" s="188" t="n">
        <v>2</v>
      </c>
      <c r="S21" s="188" t="n">
        <v>3</v>
      </c>
      <c r="T21" s="192" t="n">
        <v>5</v>
      </c>
      <c r="U21" s="193" t="n">
        <v>5</v>
      </c>
      <c r="V21" s="188" t="n">
        <v>7</v>
      </c>
      <c r="W21" s="192" t="n">
        <v>12</v>
      </c>
      <c r="X21" s="191" t="n">
        <v>-7</v>
      </c>
      <c r="Y21" s="190" t="n">
        <v>3709</v>
      </c>
      <c r="Z21" s="194" t="n">
        <v>-19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412</v>
      </c>
      <c r="F22" s="157" t="n">
        <v>4015</v>
      </c>
      <c r="G22" s="158" t="n">
        <v>4397</v>
      </c>
      <c r="H22" s="159" t="n">
        <v>-67</v>
      </c>
      <c r="I22" s="156" t="n">
        <v>12</v>
      </c>
      <c r="J22" s="157" t="n">
        <v>14</v>
      </c>
      <c r="K22" s="168" t="n">
        <v>0</v>
      </c>
      <c r="L22" s="160" t="n">
        <v>26</v>
      </c>
      <c r="M22" s="161" t="n">
        <v>52</v>
      </c>
      <c r="N22" s="157" t="n">
        <v>34</v>
      </c>
      <c r="O22" s="156" t="n">
        <v>0</v>
      </c>
      <c r="P22" s="158" t="n">
        <v>86</v>
      </c>
      <c r="Q22" s="159" t="n">
        <v>-60</v>
      </c>
      <c r="R22" s="156" t="n">
        <v>2</v>
      </c>
      <c r="S22" s="156" t="n">
        <v>3</v>
      </c>
      <c r="T22" s="160" t="n">
        <v>5</v>
      </c>
      <c r="U22" s="161" t="n">
        <v>5</v>
      </c>
      <c r="V22" s="156" t="n">
        <v>7</v>
      </c>
      <c r="W22" s="160" t="n">
        <v>12</v>
      </c>
      <c r="X22" s="159" t="n">
        <v>-7</v>
      </c>
      <c r="Y22" s="158" t="n">
        <v>3709</v>
      </c>
      <c r="Z22" s="163" t="n">
        <v>-19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109</v>
      </c>
      <c r="F23" s="197" t="n">
        <v>8448</v>
      </c>
      <c r="G23" s="198" t="n">
        <v>9661</v>
      </c>
      <c r="H23" s="199" t="n">
        <v>-68</v>
      </c>
      <c r="I23" s="200" t="n">
        <v>43</v>
      </c>
      <c r="J23" s="197" t="n">
        <v>35</v>
      </c>
      <c r="K23" s="200" t="n">
        <v>0</v>
      </c>
      <c r="L23" s="201" t="n">
        <v>78</v>
      </c>
      <c r="M23" s="202" t="n">
        <v>64</v>
      </c>
      <c r="N23" s="197" t="n">
        <v>50</v>
      </c>
      <c r="O23" s="200" t="n">
        <v>2</v>
      </c>
      <c r="P23" s="198" t="n">
        <v>116</v>
      </c>
      <c r="Q23" s="199" t="n">
        <v>-38</v>
      </c>
      <c r="R23" s="200" t="n">
        <v>5</v>
      </c>
      <c r="S23" s="200" t="n">
        <v>6</v>
      </c>
      <c r="T23" s="201" t="n">
        <v>11</v>
      </c>
      <c r="U23" s="202" t="n">
        <v>21</v>
      </c>
      <c r="V23" s="200" t="n">
        <v>20</v>
      </c>
      <c r="W23" s="201" t="n">
        <v>41</v>
      </c>
      <c r="X23" s="199" t="n">
        <v>-30</v>
      </c>
      <c r="Y23" s="198" t="n">
        <v>7461</v>
      </c>
      <c r="Z23" s="203" t="n">
        <v>-9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22</v>
      </c>
      <c r="F24" s="205" t="n">
        <v>3215</v>
      </c>
      <c r="G24" s="206" t="n">
        <v>3607</v>
      </c>
      <c r="H24" s="207" t="n">
        <v>-24</v>
      </c>
      <c r="I24" s="208" t="n">
        <v>33</v>
      </c>
      <c r="J24" s="205" t="n">
        <v>14</v>
      </c>
      <c r="K24" s="208" t="n">
        <v>0</v>
      </c>
      <c r="L24" s="209" t="n">
        <v>47</v>
      </c>
      <c r="M24" s="210" t="n">
        <v>38</v>
      </c>
      <c r="N24" s="205" t="n">
        <v>33</v>
      </c>
      <c r="O24" s="208" t="n">
        <v>0</v>
      </c>
      <c r="P24" s="206" t="n">
        <v>71</v>
      </c>
      <c r="Q24" s="207" t="n">
        <v>-24</v>
      </c>
      <c r="R24" s="208" t="n">
        <v>2</v>
      </c>
      <c r="S24" s="208" t="n">
        <v>2</v>
      </c>
      <c r="T24" s="209" t="n">
        <v>4</v>
      </c>
      <c r="U24" s="210" t="n">
        <v>4</v>
      </c>
      <c r="V24" s="208" t="n">
        <v>0</v>
      </c>
      <c r="W24" s="209" t="n">
        <v>4</v>
      </c>
      <c r="X24" s="207" t="n">
        <v>0</v>
      </c>
      <c r="Y24" s="206" t="n">
        <v>2868</v>
      </c>
      <c r="Z24" s="211" t="n">
        <v>15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931</v>
      </c>
      <c r="F25" s="165" t="n">
        <v>11663</v>
      </c>
      <c r="G25" s="166" t="n">
        <v>13268</v>
      </c>
      <c r="H25" s="167" t="n">
        <v>-92</v>
      </c>
      <c r="I25" s="168" t="n">
        <v>76</v>
      </c>
      <c r="J25" s="165" t="n">
        <v>49</v>
      </c>
      <c r="K25" s="168" t="n">
        <v>0</v>
      </c>
      <c r="L25" s="169" t="n">
        <v>125</v>
      </c>
      <c r="M25" s="170" t="n">
        <v>102</v>
      </c>
      <c r="N25" s="165" t="n">
        <v>83</v>
      </c>
      <c r="O25" s="168" t="n">
        <v>2</v>
      </c>
      <c r="P25" s="166" t="n">
        <v>187</v>
      </c>
      <c r="Q25" s="167" t="n">
        <v>-62</v>
      </c>
      <c r="R25" s="168" t="n">
        <v>7</v>
      </c>
      <c r="S25" s="168" t="n">
        <v>8</v>
      </c>
      <c r="T25" s="169" t="n">
        <v>15</v>
      </c>
      <c r="U25" s="170" t="n">
        <v>25</v>
      </c>
      <c r="V25" s="168" t="n">
        <v>20</v>
      </c>
      <c r="W25" s="169" t="n">
        <v>45</v>
      </c>
      <c r="X25" s="167" t="n">
        <v>-30</v>
      </c>
      <c r="Y25" s="166" t="n">
        <v>10329</v>
      </c>
      <c r="Z25" s="163" t="n">
        <v>6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42</v>
      </c>
      <c r="F26" s="157" t="n">
        <v>9344</v>
      </c>
      <c r="G26" s="158" t="n">
        <v>10198</v>
      </c>
      <c r="H26" s="159" t="n">
        <v>-88</v>
      </c>
      <c r="I26" s="156" t="n">
        <v>97</v>
      </c>
      <c r="J26" s="157" t="n">
        <v>70</v>
      </c>
      <c r="K26" s="156" t="n">
        <v>1</v>
      </c>
      <c r="L26" s="160" t="n">
        <v>168</v>
      </c>
      <c r="M26" s="161" t="n">
        <v>124</v>
      </c>
      <c r="N26" s="157" t="n">
        <v>115</v>
      </c>
      <c r="O26" s="156" t="n">
        <v>0</v>
      </c>
      <c r="P26" s="158" t="n">
        <v>239</v>
      </c>
      <c r="Q26" s="159" t="n">
        <v>-71</v>
      </c>
      <c r="R26" s="156" t="n">
        <v>6</v>
      </c>
      <c r="S26" s="156" t="n">
        <v>5</v>
      </c>
      <c r="T26" s="160" t="n">
        <v>11</v>
      </c>
      <c r="U26" s="161" t="n">
        <v>14</v>
      </c>
      <c r="V26" s="156" t="n">
        <v>14</v>
      </c>
      <c r="W26" s="160" t="n">
        <v>28</v>
      </c>
      <c r="X26" s="159" t="n">
        <v>-17</v>
      </c>
      <c r="Y26" s="158" t="n">
        <v>8648</v>
      </c>
      <c r="Z26" s="203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309</v>
      </c>
      <c r="F27" s="157" t="n">
        <v>7977</v>
      </c>
      <c r="G27" s="158" t="n">
        <v>8332</v>
      </c>
      <c r="H27" s="159" t="n">
        <v>-61</v>
      </c>
      <c r="I27" s="156" t="n">
        <v>38</v>
      </c>
      <c r="J27" s="157" t="n">
        <v>102</v>
      </c>
      <c r="K27" s="156" t="n">
        <v>0</v>
      </c>
      <c r="L27" s="160" t="n">
        <v>140</v>
      </c>
      <c r="M27" s="161" t="n">
        <v>76</v>
      </c>
      <c r="N27" s="157" t="n">
        <v>114</v>
      </c>
      <c r="O27" s="156" t="n">
        <v>4</v>
      </c>
      <c r="P27" s="158" t="n">
        <v>194</v>
      </c>
      <c r="Q27" s="159" t="n">
        <v>-54</v>
      </c>
      <c r="R27" s="156" t="n">
        <v>6</v>
      </c>
      <c r="S27" s="156" t="n">
        <v>3</v>
      </c>
      <c r="T27" s="160" t="n">
        <v>9</v>
      </c>
      <c r="U27" s="161" t="n">
        <v>8</v>
      </c>
      <c r="V27" s="156" t="n">
        <v>8</v>
      </c>
      <c r="W27" s="160" t="n">
        <v>16</v>
      </c>
      <c r="X27" s="159" t="n">
        <v>-7</v>
      </c>
      <c r="Y27" s="158" t="n">
        <v>6475</v>
      </c>
      <c r="Z27" s="163" t="n">
        <v>-2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65</v>
      </c>
      <c r="F28" s="157" t="n">
        <v>484</v>
      </c>
      <c r="G28" s="158" t="n">
        <v>481</v>
      </c>
      <c r="H28" s="159" t="n">
        <v>-15</v>
      </c>
      <c r="I28" s="156" t="n">
        <v>6</v>
      </c>
      <c r="J28" s="157" t="n">
        <v>0</v>
      </c>
      <c r="K28" s="156" t="n">
        <v>0</v>
      </c>
      <c r="L28" s="160" t="n">
        <v>6</v>
      </c>
      <c r="M28" s="161" t="n">
        <v>14</v>
      </c>
      <c r="N28" s="157" t="n">
        <v>2</v>
      </c>
      <c r="O28" s="156" t="n">
        <v>0</v>
      </c>
      <c r="P28" s="158" t="n">
        <v>16</v>
      </c>
      <c r="Q28" s="159" t="n">
        <v>-10</v>
      </c>
      <c r="R28" s="156" t="n">
        <v>0</v>
      </c>
      <c r="S28" s="156" t="n">
        <v>1</v>
      </c>
      <c r="T28" s="160" t="n">
        <v>1</v>
      </c>
      <c r="U28" s="161" t="n">
        <v>1</v>
      </c>
      <c r="V28" s="156" t="n">
        <v>5</v>
      </c>
      <c r="W28" s="160" t="n">
        <v>6</v>
      </c>
      <c r="X28" s="159" t="n">
        <v>-5</v>
      </c>
      <c r="Y28" s="158" t="n">
        <v>481</v>
      </c>
      <c r="Z28" s="16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71</v>
      </c>
      <c r="F29" s="157" t="n">
        <v>2211</v>
      </c>
      <c r="G29" s="158" t="n">
        <v>2560</v>
      </c>
      <c r="H29" s="159" t="n">
        <v>-21</v>
      </c>
      <c r="I29" s="156" t="n">
        <v>14</v>
      </c>
      <c r="J29" s="157" t="n">
        <v>5</v>
      </c>
      <c r="K29" s="156" t="n">
        <v>0</v>
      </c>
      <c r="L29" s="160" t="n">
        <v>19</v>
      </c>
      <c r="M29" s="161" t="n">
        <v>25</v>
      </c>
      <c r="N29" s="157" t="n">
        <v>14</v>
      </c>
      <c r="O29" s="156" t="n">
        <v>0</v>
      </c>
      <c r="P29" s="158" t="n">
        <v>39</v>
      </c>
      <c r="Q29" s="159" t="n">
        <v>-20</v>
      </c>
      <c r="R29" s="156" t="n">
        <v>2</v>
      </c>
      <c r="S29" s="156" t="n">
        <v>1</v>
      </c>
      <c r="T29" s="160" t="n">
        <v>3</v>
      </c>
      <c r="U29" s="161" t="n">
        <v>1</v>
      </c>
      <c r="V29" s="156" t="n">
        <v>3</v>
      </c>
      <c r="W29" s="160" t="n">
        <v>4</v>
      </c>
      <c r="X29" s="159" t="n">
        <v>-1</v>
      </c>
      <c r="Y29" s="158" t="n">
        <v>1883</v>
      </c>
      <c r="Z29" s="163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798</v>
      </c>
      <c r="F30" s="157" t="n">
        <v>6976</v>
      </c>
      <c r="G30" s="158" t="n">
        <v>7822</v>
      </c>
      <c r="H30" s="159" t="n">
        <v>-92</v>
      </c>
      <c r="I30" s="156" t="n">
        <v>45</v>
      </c>
      <c r="J30" s="157" t="n">
        <v>36</v>
      </c>
      <c r="K30" s="156" t="n">
        <v>0</v>
      </c>
      <c r="L30" s="160" t="n">
        <v>81</v>
      </c>
      <c r="M30" s="161" t="n">
        <v>86</v>
      </c>
      <c r="N30" s="157" t="n">
        <v>80</v>
      </c>
      <c r="O30" s="156" t="n">
        <v>1</v>
      </c>
      <c r="P30" s="158" t="n">
        <v>167</v>
      </c>
      <c r="Q30" s="159" t="n">
        <v>-86</v>
      </c>
      <c r="R30" s="156" t="n">
        <v>5</v>
      </c>
      <c r="S30" s="156" t="n">
        <v>6</v>
      </c>
      <c r="T30" s="160" t="n">
        <v>11</v>
      </c>
      <c r="U30" s="161" t="n">
        <v>6</v>
      </c>
      <c r="V30" s="156" t="n">
        <v>11</v>
      </c>
      <c r="W30" s="160" t="n">
        <v>17</v>
      </c>
      <c r="X30" s="159" t="n">
        <v>-6</v>
      </c>
      <c r="Y30" s="158" t="n">
        <v>5982</v>
      </c>
      <c r="Z30" s="163" t="n">
        <v>-2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682</v>
      </c>
      <c r="F31" s="205" t="n">
        <v>4567</v>
      </c>
      <c r="G31" s="206" t="n">
        <v>5115</v>
      </c>
      <c r="H31" s="207" t="n">
        <v>-62</v>
      </c>
      <c r="I31" s="208" t="n">
        <v>25</v>
      </c>
      <c r="J31" s="205" t="n">
        <v>19</v>
      </c>
      <c r="K31" s="208" t="n">
        <v>0</v>
      </c>
      <c r="L31" s="209" t="n">
        <v>44</v>
      </c>
      <c r="M31" s="210" t="n">
        <v>50</v>
      </c>
      <c r="N31" s="205" t="n">
        <v>50</v>
      </c>
      <c r="O31" s="208" t="n">
        <v>-1</v>
      </c>
      <c r="P31" s="206" t="n">
        <v>99</v>
      </c>
      <c r="Q31" s="207" t="n">
        <v>-55</v>
      </c>
      <c r="R31" s="208" t="n">
        <v>5</v>
      </c>
      <c r="S31" s="208" t="n">
        <v>5</v>
      </c>
      <c r="T31" s="209" t="n">
        <v>10</v>
      </c>
      <c r="U31" s="210" t="n">
        <v>8</v>
      </c>
      <c r="V31" s="208" t="n">
        <v>9</v>
      </c>
      <c r="W31" s="209" t="n">
        <v>17</v>
      </c>
      <c r="X31" s="207" t="n">
        <v>-7</v>
      </c>
      <c r="Y31" s="206" t="n">
        <v>3951</v>
      </c>
      <c r="Z31" s="211" t="n">
        <v>-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67</v>
      </c>
      <c r="F32" s="157" t="n">
        <v>31559</v>
      </c>
      <c r="G32" s="158" t="n">
        <v>34508</v>
      </c>
      <c r="H32" s="159" t="n">
        <v>-339</v>
      </c>
      <c r="I32" s="156" t="n">
        <v>225</v>
      </c>
      <c r="J32" s="157" t="n">
        <v>232</v>
      </c>
      <c r="K32" s="156" t="n">
        <v>1</v>
      </c>
      <c r="L32" s="160" t="n">
        <v>458</v>
      </c>
      <c r="M32" s="161" t="n">
        <v>375</v>
      </c>
      <c r="N32" s="157" t="n">
        <v>375</v>
      </c>
      <c r="O32" s="156" t="n">
        <v>4</v>
      </c>
      <c r="P32" s="158" t="n">
        <v>754</v>
      </c>
      <c r="Q32" s="159" t="n">
        <v>-296</v>
      </c>
      <c r="R32" s="156" t="n">
        <v>24</v>
      </c>
      <c r="S32" s="156" t="n">
        <v>21</v>
      </c>
      <c r="T32" s="160" t="n">
        <v>45</v>
      </c>
      <c r="U32" s="161" t="n">
        <v>38</v>
      </c>
      <c r="V32" s="156" t="n">
        <v>50</v>
      </c>
      <c r="W32" s="160" t="n">
        <v>88</v>
      </c>
      <c r="X32" s="159" t="n">
        <v>-43</v>
      </c>
      <c r="Y32" s="158" t="n">
        <v>27420</v>
      </c>
      <c r="Z32" s="163" t="n">
        <v>-6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95</v>
      </c>
      <c r="F33" s="197" t="n">
        <v>8086</v>
      </c>
      <c r="G33" s="198" t="n">
        <v>8909</v>
      </c>
      <c r="H33" s="199" t="n">
        <v>-97</v>
      </c>
      <c r="I33" s="200" t="n">
        <v>46</v>
      </c>
      <c r="J33" s="197" t="n">
        <v>24</v>
      </c>
      <c r="K33" s="200" t="n">
        <v>0</v>
      </c>
      <c r="L33" s="201" t="n">
        <v>70</v>
      </c>
      <c r="M33" s="202" t="n">
        <v>64</v>
      </c>
      <c r="N33" s="197" t="n">
        <v>87</v>
      </c>
      <c r="O33" s="200" t="n">
        <v>1</v>
      </c>
      <c r="P33" s="198" t="n">
        <v>152</v>
      </c>
      <c r="Q33" s="199" t="n">
        <v>-82</v>
      </c>
      <c r="R33" s="200" t="n">
        <v>4</v>
      </c>
      <c r="S33" s="200" t="n">
        <v>4</v>
      </c>
      <c r="T33" s="201" t="n">
        <v>8</v>
      </c>
      <c r="U33" s="202" t="n">
        <v>10</v>
      </c>
      <c r="V33" s="200" t="n">
        <v>13</v>
      </c>
      <c r="W33" s="201" t="n">
        <v>23</v>
      </c>
      <c r="X33" s="199" t="n">
        <v>-15</v>
      </c>
      <c r="Y33" s="198" t="n">
        <v>6819</v>
      </c>
      <c r="Z33" s="203" t="n">
        <v>-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391</v>
      </c>
      <c r="F34" s="157" t="n">
        <v>684</v>
      </c>
      <c r="G34" s="158" t="n">
        <v>707</v>
      </c>
      <c r="H34" s="159" t="n">
        <v>-33</v>
      </c>
      <c r="I34" s="156" t="n">
        <v>2</v>
      </c>
      <c r="J34" s="157" t="n">
        <v>1</v>
      </c>
      <c r="K34" s="156" t="n">
        <v>0</v>
      </c>
      <c r="L34" s="160" t="n">
        <v>3</v>
      </c>
      <c r="M34" s="161" t="n">
        <v>29</v>
      </c>
      <c r="N34" s="157" t="n">
        <v>6</v>
      </c>
      <c r="O34" s="156" t="n">
        <v>0</v>
      </c>
      <c r="P34" s="158" t="n">
        <v>35</v>
      </c>
      <c r="Q34" s="159" t="n">
        <v>-32</v>
      </c>
      <c r="R34" s="156" t="n">
        <v>1</v>
      </c>
      <c r="S34" s="156" t="n">
        <v>0</v>
      </c>
      <c r="T34" s="160" t="n">
        <v>1</v>
      </c>
      <c r="U34" s="161" t="n">
        <v>2</v>
      </c>
      <c r="V34" s="156" t="n">
        <v>0</v>
      </c>
      <c r="W34" s="160" t="n">
        <v>2</v>
      </c>
      <c r="X34" s="159" t="n">
        <v>-1</v>
      </c>
      <c r="Y34" s="158" t="n">
        <v>600</v>
      </c>
      <c r="Z34" s="163" t="n">
        <v>-1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71</v>
      </c>
      <c r="F35" s="157" t="n">
        <v>1202</v>
      </c>
      <c r="G35" s="158" t="n">
        <v>1169</v>
      </c>
      <c r="H35" s="159" t="n">
        <v>-53</v>
      </c>
      <c r="I35" s="156" t="n">
        <v>4</v>
      </c>
      <c r="J35" s="157" t="n">
        <v>3</v>
      </c>
      <c r="K35" s="156" t="n">
        <v>0</v>
      </c>
      <c r="L35" s="160" t="n">
        <v>7</v>
      </c>
      <c r="M35" s="161" t="n">
        <v>46</v>
      </c>
      <c r="N35" s="157" t="n">
        <v>8</v>
      </c>
      <c r="O35" s="156" t="n">
        <v>0</v>
      </c>
      <c r="P35" s="158" t="n">
        <v>54</v>
      </c>
      <c r="Q35" s="159" t="n">
        <v>-47</v>
      </c>
      <c r="R35" s="156" t="n">
        <v>0</v>
      </c>
      <c r="S35" s="156" t="n">
        <v>0</v>
      </c>
      <c r="T35" s="160" t="n">
        <v>0</v>
      </c>
      <c r="U35" s="161" t="n">
        <v>4</v>
      </c>
      <c r="V35" s="156" t="n">
        <v>2</v>
      </c>
      <c r="W35" s="160" t="n">
        <v>6</v>
      </c>
      <c r="X35" s="159" t="n">
        <v>-6</v>
      </c>
      <c r="Y35" s="158" t="n">
        <v>1020</v>
      </c>
      <c r="Z35" s="163" t="n">
        <v>-3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86</v>
      </c>
      <c r="F36" s="205" t="n">
        <v>2222</v>
      </c>
      <c r="G36" s="206" t="n">
        <v>2364</v>
      </c>
      <c r="H36" s="207" t="n">
        <v>-54</v>
      </c>
      <c r="I36" s="208" t="n">
        <v>11</v>
      </c>
      <c r="J36" s="205" t="n">
        <v>3</v>
      </c>
      <c r="K36" s="208" t="n">
        <v>0</v>
      </c>
      <c r="L36" s="209" t="n">
        <v>14</v>
      </c>
      <c r="M36" s="210" t="n">
        <v>49</v>
      </c>
      <c r="N36" s="205" t="n">
        <v>10</v>
      </c>
      <c r="O36" s="208" t="n">
        <v>0</v>
      </c>
      <c r="P36" s="206" t="n">
        <v>59</v>
      </c>
      <c r="Q36" s="207" t="n">
        <v>-45</v>
      </c>
      <c r="R36" s="208" t="n">
        <v>1</v>
      </c>
      <c r="S36" s="208" t="n">
        <v>0</v>
      </c>
      <c r="T36" s="209" t="n">
        <v>1</v>
      </c>
      <c r="U36" s="210" t="n">
        <v>5</v>
      </c>
      <c r="V36" s="208" t="n">
        <v>5</v>
      </c>
      <c r="W36" s="209" t="n">
        <v>10</v>
      </c>
      <c r="X36" s="207" t="n">
        <v>-9</v>
      </c>
      <c r="Y36" s="206" t="n">
        <v>2062</v>
      </c>
      <c r="Z36" s="211" t="n">
        <v>-1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343</v>
      </c>
      <c r="F37" s="165" t="n">
        <v>12194</v>
      </c>
      <c r="G37" s="166" t="n">
        <v>13149</v>
      </c>
      <c r="H37" s="167" t="n">
        <v>-237</v>
      </c>
      <c r="I37" s="168" t="n">
        <v>63</v>
      </c>
      <c r="J37" s="165" t="n">
        <v>31</v>
      </c>
      <c r="K37" s="168" t="n">
        <v>0</v>
      </c>
      <c r="L37" s="169" t="n">
        <v>94</v>
      </c>
      <c r="M37" s="170" t="n">
        <v>188</v>
      </c>
      <c r="N37" s="165" t="n">
        <v>111</v>
      </c>
      <c r="O37" s="168" t="n">
        <v>1</v>
      </c>
      <c r="P37" s="166" t="n">
        <v>300</v>
      </c>
      <c r="Q37" s="167" t="n">
        <v>-206</v>
      </c>
      <c r="R37" s="168" t="n">
        <v>6</v>
      </c>
      <c r="S37" s="168" t="n">
        <v>4</v>
      </c>
      <c r="T37" s="169" t="n">
        <v>10</v>
      </c>
      <c r="U37" s="170" t="n">
        <v>21</v>
      </c>
      <c r="V37" s="168" t="n">
        <v>20</v>
      </c>
      <c r="W37" s="169" t="n">
        <v>41</v>
      </c>
      <c r="X37" s="167" t="n">
        <v>-31</v>
      </c>
      <c r="Y37" s="166" t="n">
        <v>10501</v>
      </c>
      <c r="Z37" s="171" t="n">
        <v>-6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210</v>
      </c>
      <c r="F38" s="157" t="n">
        <v>5416</v>
      </c>
      <c r="G38" s="158" t="n">
        <v>5794</v>
      </c>
      <c r="H38" s="159" t="n">
        <v>-140</v>
      </c>
      <c r="I38" s="156" t="n">
        <v>22</v>
      </c>
      <c r="J38" s="157" t="n">
        <v>26</v>
      </c>
      <c r="K38" s="156" t="n">
        <v>0</v>
      </c>
      <c r="L38" s="160" t="n">
        <v>48</v>
      </c>
      <c r="M38" s="161" t="n">
        <v>97</v>
      </c>
      <c r="N38" s="157" t="n">
        <v>69</v>
      </c>
      <c r="O38" s="156" t="n">
        <v>1</v>
      </c>
      <c r="P38" s="158" t="n">
        <v>167</v>
      </c>
      <c r="Q38" s="159" t="n">
        <v>-119</v>
      </c>
      <c r="R38" s="156" t="n">
        <v>2</v>
      </c>
      <c r="S38" s="156" t="n">
        <v>1</v>
      </c>
      <c r="T38" s="160" t="n">
        <v>3</v>
      </c>
      <c r="U38" s="161" t="n">
        <v>13</v>
      </c>
      <c r="V38" s="156" t="n">
        <v>11</v>
      </c>
      <c r="W38" s="160" t="n">
        <v>24</v>
      </c>
      <c r="X38" s="159" t="n">
        <v>-21</v>
      </c>
      <c r="Y38" s="158" t="n">
        <v>4455</v>
      </c>
      <c r="Z38" s="203" t="n">
        <v>-3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04</v>
      </c>
      <c r="F39" s="157" t="n">
        <v>1638</v>
      </c>
      <c r="G39" s="158" t="n">
        <v>1766</v>
      </c>
      <c r="H39" s="159" t="n">
        <v>-52</v>
      </c>
      <c r="I39" s="156" t="n">
        <v>6</v>
      </c>
      <c r="J39" s="157" t="n">
        <v>8</v>
      </c>
      <c r="K39" s="156" t="n">
        <v>0</v>
      </c>
      <c r="L39" s="160" t="n">
        <v>14</v>
      </c>
      <c r="M39" s="161" t="n">
        <v>33</v>
      </c>
      <c r="N39" s="157" t="n">
        <v>23</v>
      </c>
      <c r="O39" s="156" t="n">
        <v>0</v>
      </c>
      <c r="P39" s="158" t="n">
        <v>56</v>
      </c>
      <c r="Q39" s="159" t="n">
        <v>-42</v>
      </c>
      <c r="R39" s="156" t="n">
        <v>1</v>
      </c>
      <c r="S39" s="156" t="n">
        <v>2</v>
      </c>
      <c r="T39" s="160" t="n">
        <v>3</v>
      </c>
      <c r="U39" s="161" t="n">
        <v>6</v>
      </c>
      <c r="V39" s="156" t="n">
        <v>7</v>
      </c>
      <c r="W39" s="160" t="n">
        <v>13</v>
      </c>
      <c r="X39" s="159" t="n">
        <v>-10</v>
      </c>
      <c r="Y39" s="158" t="n">
        <v>1427</v>
      </c>
      <c r="Z39" s="163" t="n">
        <v>-19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41</v>
      </c>
      <c r="F40" s="205" t="n">
        <v>1586</v>
      </c>
      <c r="G40" s="206" t="n">
        <v>1655</v>
      </c>
      <c r="H40" s="207" t="n">
        <v>-75</v>
      </c>
      <c r="I40" s="208" t="n">
        <v>14</v>
      </c>
      <c r="J40" s="205" t="n">
        <v>10</v>
      </c>
      <c r="K40" s="208" t="n">
        <v>0</v>
      </c>
      <c r="L40" s="209" t="n">
        <v>24</v>
      </c>
      <c r="M40" s="210" t="n">
        <v>77</v>
      </c>
      <c r="N40" s="205" t="n">
        <v>19</v>
      </c>
      <c r="O40" s="208" t="n">
        <v>0</v>
      </c>
      <c r="P40" s="206" t="n">
        <v>96</v>
      </c>
      <c r="Q40" s="207" t="n">
        <v>-72</v>
      </c>
      <c r="R40" s="208" t="n">
        <v>2</v>
      </c>
      <c r="S40" s="208" t="n">
        <v>0</v>
      </c>
      <c r="T40" s="209" t="n">
        <v>2</v>
      </c>
      <c r="U40" s="210" t="n">
        <v>3</v>
      </c>
      <c r="V40" s="208" t="n">
        <v>2</v>
      </c>
      <c r="W40" s="209" t="n">
        <v>5</v>
      </c>
      <c r="X40" s="207" t="n">
        <v>-3</v>
      </c>
      <c r="Y40" s="206" t="n">
        <v>1144</v>
      </c>
      <c r="Z40" s="211" t="n">
        <v>-46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855</v>
      </c>
      <c r="F41" s="157" t="n">
        <v>8640</v>
      </c>
      <c r="G41" s="158" t="n">
        <v>9215</v>
      </c>
      <c r="H41" s="159" t="n">
        <v>-267</v>
      </c>
      <c r="I41" s="156" t="n">
        <v>42</v>
      </c>
      <c r="J41" s="157" t="n">
        <v>44</v>
      </c>
      <c r="K41" s="168" t="n">
        <v>0</v>
      </c>
      <c r="L41" s="160" t="n">
        <v>86</v>
      </c>
      <c r="M41" s="161" t="n">
        <v>207</v>
      </c>
      <c r="N41" s="157" t="n">
        <v>111</v>
      </c>
      <c r="O41" s="168" t="n">
        <v>1</v>
      </c>
      <c r="P41" s="166" t="n">
        <v>319</v>
      </c>
      <c r="Q41" s="159" t="n">
        <v>-233</v>
      </c>
      <c r="R41" s="156" t="n">
        <v>5</v>
      </c>
      <c r="S41" s="168" t="n">
        <v>3</v>
      </c>
      <c r="T41" s="160" t="n">
        <v>8</v>
      </c>
      <c r="U41" s="161" t="n">
        <v>22</v>
      </c>
      <c r="V41" s="156" t="n">
        <v>20</v>
      </c>
      <c r="W41" s="160" t="n">
        <v>42</v>
      </c>
      <c r="X41" s="159" t="n">
        <v>-34</v>
      </c>
      <c r="Y41" s="166" t="n">
        <v>7026</v>
      </c>
      <c r="Z41" s="171" t="n">
        <v>-9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8202</v>
      </c>
      <c r="F42" s="213" t="n">
        <v>80003</v>
      </c>
      <c r="G42" s="214" t="n">
        <v>88199</v>
      </c>
      <c r="H42" s="215" t="n">
        <v>-1075</v>
      </c>
      <c r="I42" s="216" t="n">
        <v>517</v>
      </c>
      <c r="J42" s="213" t="n">
        <v>462</v>
      </c>
      <c r="K42" s="216" t="n">
        <v>3</v>
      </c>
      <c r="L42" s="217" t="n">
        <v>982</v>
      </c>
      <c r="M42" s="218" t="n">
        <v>1047</v>
      </c>
      <c r="N42" s="213" t="n">
        <v>841</v>
      </c>
      <c r="O42" s="219" t="n">
        <v>8</v>
      </c>
      <c r="P42" s="220" t="n">
        <v>1896</v>
      </c>
      <c r="Q42" s="215" t="n">
        <v>-914</v>
      </c>
      <c r="R42" s="216" t="n">
        <v>49</v>
      </c>
      <c r="S42" s="216" t="n">
        <v>44</v>
      </c>
      <c r="T42" s="217" t="n">
        <v>93</v>
      </c>
      <c r="U42" s="218" t="n">
        <v>123</v>
      </c>
      <c r="V42" s="216" t="n">
        <v>131</v>
      </c>
      <c r="W42" s="217" t="n">
        <v>254</v>
      </c>
      <c r="X42" s="215" t="n">
        <v>-161</v>
      </c>
      <c r="Y42" s="214" t="n">
        <v>69252</v>
      </c>
      <c r="Z42" s="221" t="n">
        <v>-22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3741</v>
      </c>
      <c r="Q3" s="11"/>
      <c r="R3" s="11"/>
      <c r="S3" s="12" t="s">
        <v>2</v>
      </c>
      <c r="T3" s="13"/>
      <c r="U3" s="14" t="s">
        <v>3</v>
      </c>
      <c r="V3" s="13"/>
      <c r="W3" s="223" t="n">
        <f aca="false">H8</f>
        <v>-279</v>
      </c>
      <c r="X3" s="223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218</v>
      </c>
      <c r="Q4" s="17"/>
      <c r="R4" s="17"/>
      <c r="S4" s="18" t="s">
        <v>4</v>
      </c>
      <c r="T4" s="13"/>
      <c r="U4" s="14" t="s">
        <v>3</v>
      </c>
      <c r="V4" s="13"/>
      <c r="W4" s="224" t="n">
        <f aca="false">Z8</f>
        <v>2200</v>
      </c>
      <c r="X4" s="224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3741</v>
      </c>
      <c r="F8" s="150" t="n">
        <v>497738</v>
      </c>
      <c r="G8" s="151" t="n">
        <v>556003</v>
      </c>
      <c r="H8" s="152" t="n">
        <v>-279</v>
      </c>
      <c r="I8" s="149"/>
      <c r="J8" s="149" t="n">
        <v>3295</v>
      </c>
      <c r="K8" s="149"/>
      <c r="L8" s="153" t="n">
        <v>3295</v>
      </c>
      <c r="M8" s="154"/>
      <c r="N8" s="150" t="n">
        <v>2913</v>
      </c>
      <c r="O8" s="149"/>
      <c r="P8" s="153" t="n">
        <v>2913</v>
      </c>
      <c r="Q8" s="152" t="n">
        <v>382</v>
      </c>
      <c r="R8" s="149" t="n">
        <v>292</v>
      </c>
      <c r="S8" s="149" t="n">
        <v>271</v>
      </c>
      <c r="T8" s="153" t="n">
        <v>563</v>
      </c>
      <c r="U8" s="154" t="n">
        <v>614</v>
      </c>
      <c r="V8" s="149" t="n">
        <v>610</v>
      </c>
      <c r="W8" s="153" t="n">
        <v>1224</v>
      </c>
      <c r="X8" s="152" t="n">
        <v>-661</v>
      </c>
      <c r="Y8" s="151" t="n">
        <v>472218</v>
      </c>
      <c r="Z8" s="155" t="n">
        <v>2200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746</v>
      </c>
      <c r="F9" s="157" t="n">
        <v>188543</v>
      </c>
      <c r="G9" s="158" t="n">
        <v>211203</v>
      </c>
      <c r="H9" s="159" t="n">
        <v>321</v>
      </c>
      <c r="I9" s="156" t="n">
        <v>1203</v>
      </c>
      <c r="J9" s="157" t="n">
        <v>1519</v>
      </c>
      <c r="K9" s="156" t="n">
        <v>187</v>
      </c>
      <c r="L9" s="160" t="n">
        <v>2909</v>
      </c>
      <c r="M9" s="161" t="n">
        <v>902</v>
      </c>
      <c r="N9" s="157" t="n">
        <v>1563</v>
      </c>
      <c r="O9" s="156" t="n">
        <v>7</v>
      </c>
      <c r="P9" s="160" t="n">
        <v>2472</v>
      </c>
      <c r="Q9" s="159" t="n">
        <v>437</v>
      </c>
      <c r="R9" s="156" t="n">
        <v>119</v>
      </c>
      <c r="S9" s="156" t="n">
        <v>104</v>
      </c>
      <c r="T9" s="160" t="n">
        <v>223</v>
      </c>
      <c r="U9" s="161" t="n">
        <v>182</v>
      </c>
      <c r="V9" s="156" t="n">
        <v>157</v>
      </c>
      <c r="W9" s="160" t="n">
        <v>339</v>
      </c>
      <c r="X9" s="159" t="n">
        <v>-116</v>
      </c>
      <c r="Y9" s="158" t="n">
        <v>186850</v>
      </c>
      <c r="Z9" s="162" t="n">
        <v>85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768</v>
      </c>
      <c r="F10" s="157" t="n">
        <v>74580</v>
      </c>
      <c r="G10" s="158" t="n">
        <v>84188</v>
      </c>
      <c r="H10" s="159" t="n">
        <v>363</v>
      </c>
      <c r="I10" s="156" t="n">
        <v>460</v>
      </c>
      <c r="J10" s="157" t="n">
        <v>534</v>
      </c>
      <c r="K10" s="156" t="n">
        <v>3</v>
      </c>
      <c r="L10" s="160" t="n">
        <v>997</v>
      </c>
      <c r="M10" s="161" t="n">
        <v>198</v>
      </c>
      <c r="N10" s="157" t="n">
        <v>322</v>
      </c>
      <c r="O10" s="156" t="n">
        <v>8</v>
      </c>
      <c r="P10" s="160" t="n">
        <v>528</v>
      </c>
      <c r="Q10" s="159" t="n">
        <v>469</v>
      </c>
      <c r="R10" s="156" t="n">
        <v>59</v>
      </c>
      <c r="S10" s="156" t="n">
        <v>53</v>
      </c>
      <c r="T10" s="160" t="n">
        <v>112</v>
      </c>
      <c r="U10" s="161" t="n">
        <v>97</v>
      </c>
      <c r="V10" s="156" t="n">
        <v>121</v>
      </c>
      <c r="W10" s="160" t="n">
        <v>218</v>
      </c>
      <c r="X10" s="159" t="n">
        <v>-106</v>
      </c>
      <c r="Y10" s="158" t="n">
        <v>71555</v>
      </c>
      <c r="Z10" s="162" t="n">
        <v>374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561</v>
      </c>
      <c r="F11" s="157" t="n">
        <v>54804</v>
      </c>
      <c r="G11" s="158" t="n">
        <v>60757</v>
      </c>
      <c r="H11" s="159" t="n">
        <v>-22</v>
      </c>
      <c r="I11" s="156" t="n">
        <v>385</v>
      </c>
      <c r="J11" s="157" t="n">
        <v>349</v>
      </c>
      <c r="K11" s="156" t="n">
        <v>0</v>
      </c>
      <c r="L11" s="158" t="n">
        <v>734</v>
      </c>
      <c r="M11" s="161" t="n">
        <v>327</v>
      </c>
      <c r="N11" s="157" t="n">
        <v>333</v>
      </c>
      <c r="O11" s="156" t="n">
        <v>0</v>
      </c>
      <c r="P11" s="158" t="n">
        <v>660</v>
      </c>
      <c r="Q11" s="159" t="n">
        <v>74</v>
      </c>
      <c r="R11" s="156" t="n">
        <v>31</v>
      </c>
      <c r="S11" s="156" t="n">
        <v>25</v>
      </c>
      <c r="T11" s="158" t="n">
        <v>56</v>
      </c>
      <c r="U11" s="161" t="n">
        <v>78</v>
      </c>
      <c r="V11" s="156" t="n">
        <v>74</v>
      </c>
      <c r="W11" s="158" t="n">
        <v>152</v>
      </c>
      <c r="X11" s="159" t="n">
        <v>-96</v>
      </c>
      <c r="Y11" s="158" t="n">
        <v>51470</v>
      </c>
      <c r="Z11" s="162" t="n">
        <v>236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204</v>
      </c>
      <c r="F12" s="157" t="n">
        <v>23199</v>
      </c>
      <c r="G12" s="158" t="n">
        <v>26005</v>
      </c>
      <c r="H12" s="159" t="n">
        <v>-20</v>
      </c>
      <c r="I12" s="156" t="n">
        <v>147</v>
      </c>
      <c r="J12" s="157" t="n">
        <v>141</v>
      </c>
      <c r="K12" s="156" t="n">
        <v>0</v>
      </c>
      <c r="L12" s="160" t="n">
        <v>288</v>
      </c>
      <c r="M12" s="161" t="n">
        <v>154</v>
      </c>
      <c r="N12" s="157" t="n">
        <v>107</v>
      </c>
      <c r="O12" s="156" t="n">
        <v>0</v>
      </c>
      <c r="P12" s="160" t="n">
        <v>261</v>
      </c>
      <c r="Q12" s="159" t="n">
        <v>27</v>
      </c>
      <c r="R12" s="156" t="n">
        <v>4</v>
      </c>
      <c r="S12" s="156" t="n">
        <v>10</v>
      </c>
      <c r="T12" s="160" t="n">
        <v>14</v>
      </c>
      <c r="U12" s="161" t="n">
        <v>35</v>
      </c>
      <c r="V12" s="156" t="n">
        <v>26</v>
      </c>
      <c r="W12" s="160" t="n">
        <v>61</v>
      </c>
      <c r="X12" s="159" t="n">
        <v>-47</v>
      </c>
      <c r="Y12" s="158" t="n">
        <v>21789</v>
      </c>
      <c r="Z12" s="162" t="n">
        <v>12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635</v>
      </c>
      <c r="F13" s="157" t="n">
        <v>19890</v>
      </c>
      <c r="G13" s="158" t="n">
        <v>22745</v>
      </c>
      <c r="H13" s="159" t="n">
        <v>90</v>
      </c>
      <c r="I13" s="156" t="n">
        <v>158</v>
      </c>
      <c r="J13" s="157" t="n">
        <v>83</v>
      </c>
      <c r="K13" s="156" t="n">
        <v>4</v>
      </c>
      <c r="L13" s="160" t="n">
        <v>245</v>
      </c>
      <c r="M13" s="161" t="n">
        <v>52</v>
      </c>
      <c r="N13" s="157" t="n">
        <v>60</v>
      </c>
      <c r="O13" s="156" t="n">
        <v>2</v>
      </c>
      <c r="P13" s="160" t="n">
        <v>114</v>
      </c>
      <c r="Q13" s="159" t="n">
        <v>131</v>
      </c>
      <c r="R13" s="156" t="n">
        <v>8</v>
      </c>
      <c r="S13" s="156" t="n">
        <v>10</v>
      </c>
      <c r="T13" s="160" t="n">
        <v>18</v>
      </c>
      <c r="U13" s="161" t="n">
        <v>29</v>
      </c>
      <c r="V13" s="156" t="n">
        <v>30</v>
      </c>
      <c r="W13" s="160" t="n">
        <v>59</v>
      </c>
      <c r="X13" s="159" t="n">
        <v>-41</v>
      </c>
      <c r="Y13" s="158" t="n">
        <v>19103</v>
      </c>
      <c r="Z13" s="162" t="n">
        <v>9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413</v>
      </c>
      <c r="F14" s="157" t="n">
        <v>27749</v>
      </c>
      <c r="G14" s="158" t="n">
        <v>30664</v>
      </c>
      <c r="H14" s="159" t="n">
        <v>-41</v>
      </c>
      <c r="I14" s="156" t="n">
        <v>222</v>
      </c>
      <c r="J14" s="157" t="n">
        <v>111</v>
      </c>
      <c r="K14" s="156" t="n">
        <v>0</v>
      </c>
      <c r="L14" s="160" t="n">
        <v>333</v>
      </c>
      <c r="M14" s="161" t="n">
        <v>221</v>
      </c>
      <c r="N14" s="157" t="n">
        <v>128</v>
      </c>
      <c r="O14" s="156" t="n">
        <v>1</v>
      </c>
      <c r="P14" s="158" t="n">
        <v>350</v>
      </c>
      <c r="Q14" s="159" t="n">
        <v>-17</v>
      </c>
      <c r="R14" s="156" t="n">
        <v>19</v>
      </c>
      <c r="S14" s="156" t="n">
        <v>18</v>
      </c>
      <c r="T14" s="160" t="n">
        <v>37</v>
      </c>
      <c r="U14" s="161" t="n">
        <v>29</v>
      </c>
      <c r="V14" s="156" t="n">
        <v>32</v>
      </c>
      <c r="W14" s="160" t="n">
        <v>61</v>
      </c>
      <c r="X14" s="159" t="n">
        <v>-24</v>
      </c>
      <c r="Y14" s="158" t="n">
        <v>25108</v>
      </c>
      <c r="Z14" s="162" t="n">
        <v>36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242</v>
      </c>
      <c r="F15" s="157" t="n">
        <v>7615</v>
      </c>
      <c r="G15" s="158" t="n">
        <v>8627</v>
      </c>
      <c r="H15" s="159" t="n">
        <v>-14</v>
      </c>
      <c r="I15" s="156" t="n">
        <v>56</v>
      </c>
      <c r="J15" s="157" t="n">
        <v>33</v>
      </c>
      <c r="K15" s="156" t="n">
        <v>0</v>
      </c>
      <c r="L15" s="160" t="n">
        <v>89</v>
      </c>
      <c r="M15" s="161" t="n">
        <v>43</v>
      </c>
      <c r="N15" s="157" t="n">
        <v>29</v>
      </c>
      <c r="O15" s="156" t="n">
        <v>0</v>
      </c>
      <c r="P15" s="158" t="n">
        <v>72</v>
      </c>
      <c r="Q15" s="159" t="n">
        <v>17</v>
      </c>
      <c r="R15" s="156" t="n">
        <v>1</v>
      </c>
      <c r="S15" s="156" t="n">
        <v>2</v>
      </c>
      <c r="T15" s="160" t="n">
        <v>3</v>
      </c>
      <c r="U15" s="161" t="n">
        <v>19</v>
      </c>
      <c r="V15" s="156" t="n">
        <v>15</v>
      </c>
      <c r="W15" s="160" t="n">
        <v>34</v>
      </c>
      <c r="X15" s="159" t="n">
        <v>-31</v>
      </c>
      <c r="Y15" s="158" t="n">
        <v>7100</v>
      </c>
      <c r="Z15" s="163" t="n">
        <v>17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946</v>
      </c>
      <c r="F16" s="157" t="n">
        <v>13176</v>
      </c>
      <c r="G16" s="158" t="n">
        <v>14770</v>
      </c>
      <c r="H16" s="159" t="n">
        <v>44</v>
      </c>
      <c r="I16" s="156" t="n">
        <v>103</v>
      </c>
      <c r="J16" s="157" t="n">
        <v>49</v>
      </c>
      <c r="K16" s="156" t="n">
        <v>0</v>
      </c>
      <c r="L16" s="160" t="n">
        <v>152</v>
      </c>
      <c r="M16" s="161" t="n">
        <v>56</v>
      </c>
      <c r="N16" s="157" t="n">
        <v>29</v>
      </c>
      <c r="O16" s="156" t="n">
        <v>0</v>
      </c>
      <c r="P16" s="158" t="n">
        <v>85</v>
      </c>
      <c r="Q16" s="159" t="n">
        <v>67</v>
      </c>
      <c r="R16" s="156" t="n">
        <v>0</v>
      </c>
      <c r="S16" s="156" t="n">
        <v>8</v>
      </c>
      <c r="T16" s="160" t="n">
        <v>8</v>
      </c>
      <c r="U16" s="161" t="n">
        <v>19</v>
      </c>
      <c r="V16" s="156" t="n">
        <v>12</v>
      </c>
      <c r="W16" s="160" t="n">
        <v>31</v>
      </c>
      <c r="X16" s="159" t="n">
        <v>-23</v>
      </c>
      <c r="Y16" s="158" t="n">
        <v>11811</v>
      </c>
      <c r="Z16" s="163" t="n">
        <v>4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90</v>
      </c>
      <c r="F17" s="165" t="n">
        <v>8096</v>
      </c>
      <c r="G17" s="166" t="n">
        <v>8894</v>
      </c>
      <c r="H17" s="167" t="n">
        <v>127</v>
      </c>
      <c r="I17" s="168" t="n">
        <v>82</v>
      </c>
      <c r="J17" s="165" t="n">
        <v>135</v>
      </c>
      <c r="K17" s="168" t="n">
        <v>0</v>
      </c>
      <c r="L17" s="169" t="n">
        <v>217</v>
      </c>
      <c r="M17" s="170" t="n">
        <v>27</v>
      </c>
      <c r="N17" s="165" t="n">
        <v>42</v>
      </c>
      <c r="O17" s="168" t="n">
        <v>-1</v>
      </c>
      <c r="P17" s="166" t="n">
        <v>68</v>
      </c>
      <c r="Q17" s="167" t="n">
        <v>149</v>
      </c>
      <c r="R17" s="168" t="n">
        <v>4</v>
      </c>
      <c r="S17" s="168" t="n">
        <v>1</v>
      </c>
      <c r="T17" s="169" t="n">
        <v>5</v>
      </c>
      <c r="U17" s="170" t="n">
        <v>14</v>
      </c>
      <c r="V17" s="168" t="n">
        <v>13</v>
      </c>
      <c r="W17" s="169" t="n">
        <v>27</v>
      </c>
      <c r="X17" s="167" t="n">
        <v>-22</v>
      </c>
      <c r="Y17" s="166" t="n">
        <v>7909</v>
      </c>
      <c r="Z17" s="171" t="n">
        <v>151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5505</v>
      </c>
      <c r="F18" s="173" t="n">
        <v>417652</v>
      </c>
      <c r="G18" s="174" t="n">
        <v>467853</v>
      </c>
      <c r="H18" s="175" t="n">
        <v>848</v>
      </c>
      <c r="I18" s="176" t="n">
        <v>2816</v>
      </c>
      <c r="J18" s="173" t="n">
        <v>2954</v>
      </c>
      <c r="K18" s="176" t="n">
        <v>194</v>
      </c>
      <c r="L18" s="177" t="n">
        <v>5964</v>
      </c>
      <c r="M18" s="178" t="n">
        <v>1980</v>
      </c>
      <c r="N18" s="173" t="n">
        <v>2613</v>
      </c>
      <c r="O18" s="176" t="n">
        <v>17</v>
      </c>
      <c r="P18" s="174" t="n">
        <v>4610</v>
      </c>
      <c r="Q18" s="175" t="n">
        <v>1354</v>
      </c>
      <c r="R18" s="176" t="n">
        <v>245</v>
      </c>
      <c r="S18" s="176" t="n">
        <v>231</v>
      </c>
      <c r="T18" s="177" t="n">
        <v>476</v>
      </c>
      <c r="U18" s="178" t="n">
        <v>502</v>
      </c>
      <c r="V18" s="176" t="n">
        <v>480</v>
      </c>
      <c r="W18" s="177" t="n">
        <v>982</v>
      </c>
      <c r="X18" s="175" t="n">
        <v>-506</v>
      </c>
      <c r="Y18" s="174" t="n">
        <v>402695</v>
      </c>
      <c r="Z18" s="179" t="n">
        <v>1929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44</v>
      </c>
      <c r="F19" s="181" t="n">
        <v>11927</v>
      </c>
      <c r="G19" s="182" t="n">
        <v>13617</v>
      </c>
      <c r="H19" s="183" t="n">
        <v>-50</v>
      </c>
      <c r="I19" s="180" t="n">
        <v>71</v>
      </c>
      <c r="J19" s="181" t="n">
        <v>28</v>
      </c>
      <c r="K19" s="180" t="n">
        <v>2</v>
      </c>
      <c r="L19" s="184" t="n">
        <v>101</v>
      </c>
      <c r="M19" s="185" t="n">
        <v>93</v>
      </c>
      <c r="N19" s="181" t="n">
        <v>43</v>
      </c>
      <c r="O19" s="180" t="n">
        <v>0</v>
      </c>
      <c r="P19" s="182" t="n">
        <v>136</v>
      </c>
      <c r="Q19" s="183" t="n">
        <v>-35</v>
      </c>
      <c r="R19" s="180" t="n">
        <v>8</v>
      </c>
      <c r="S19" s="180" t="n">
        <v>10</v>
      </c>
      <c r="T19" s="184" t="n">
        <v>18</v>
      </c>
      <c r="U19" s="185" t="n">
        <v>13</v>
      </c>
      <c r="V19" s="180" t="n">
        <v>20</v>
      </c>
      <c r="W19" s="184" t="n">
        <v>33</v>
      </c>
      <c r="X19" s="183" t="n">
        <v>-15</v>
      </c>
      <c r="Y19" s="186" t="n">
        <v>10268</v>
      </c>
      <c r="Z19" s="187" t="n">
        <v>1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44</v>
      </c>
      <c r="F20" s="165" t="n">
        <v>11927</v>
      </c>
      <c r="G20" s="166" t="n">
        <v>13617</v>
      </c>
      <c r="H20" s="167" t="n">
        <v>-50</v>
      </c>
      <c r="I20" s="168" t="n">
        <v>71</v>
      </c>
      <c r="J20" s="165" t="n">
        <v>28</v>
      </c>
      <c r="K20" s="168" t="n">
        <v>2</v>
      </c>
      <c r="L20" s="169" t="n">
        <v>101</v>
      </c>
      <c r="M20" s="170" t="n">
        <v>93</v>
      </c>
      <c r="N20" s="165" t="n">
        <v>43</v>
      </c>
      <c r="O20" s="168" t="n">
        <v>0</v>
      </c>
      <c r="P20" s="166" t="n">
        <v>136</v>
      </c>
      <c r="Q20" s="167" t="n">
        <v>-35</v>
      </c>
      <c r="R20" s="168" t="n">
        <v>8</v>
      </c>
      <c r="S20" s="168" t="n">
        <v>10</v>
      </c>
      <c r="T20" s="169" t="n">
        <v>18</v>
      </c>
      <c r="U20" s="170" t="n">
        <v>13</v>
      </c>
      <c r="V20" s="168" t="n">
        <v>20</v>
      </c>
      <c r="W20" s="169" t="n">
        <v>33</v>
      </c>
      <c r="X20" s="167" t="n">
        <v>-15</v>
      </c>
      <c r="Y20" s="166" t="n">
        <v>10268</v>
      </c>
      <c r="Z20" s="163" t="n">
        <v>1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397</v>
      </c>
      <c r="F21" s="189" t="n">
        <v>4014</v>
      </c>
      <c r="G21" s="190" t="n">
        <v>4383</v>
      </c>
      <c r="H21" s="191" t="n">
        <v>-15</v>
      </c>
      <c r="I21" s="188" t="n">
        <v>18</v>
      </c>
      <c r="J21" s="189" t="n">
        <v>7</v>
      </c>
      <c r="K21" s="188" t="n">
        <v>0</v>
      </c>
      <c r="L21" s="192" t="n">
        <v>25</v>
      </c>
      <c r="M21" s="193" t="n">
        <v>24</v>
      </c>
      <c r="N21" s="189" t="n">
        <v>5</v>
      </c>
      <c r="O21" s="188" t="n">
        <v>0</v>
      </c>
      <c r="P21" s="190" t="n">
        <v>29</v>
      </c>
      <c r="Q21" s="191" t="n">
        <v>-4</v>
      </c>
      <c r="R21" s="188" t="n">
        <v>4</v>
      </c>
      <c r="S21" s="188" t="n">
        <v>1</v>
      </c>
      <c r="T21" s="192" t="n">
        <v>5</v>
      </c>
      <c r="U21" s="193" t="n">
        <v>5</v>
      </c>
      <c r="V21" s="188" t="n">
        <v>11</v>
      </c>
      <c r="W21" s="192" t="n">
        <v>16</v>
      </c>
      <c r="X21" s="191" t="n">
        <v>-11</v>
      </c>
      <c r="Y21" s="190" t="n">
        <v>3713</v>
      </c>
      <c r="Z21" s="194" t="n">
        <v>4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397</v>
      </c>
      <c r="F22" s="157" t="n">
        <v>4014</v>
      </c>
      <c r="G22" s="158" t="n">
        <v>4383</v>
      </c>
      <c r="H22" s="159" t="n">
        <v>-15</v>
      </c>
      <c r="I22" s="156" t="n">
        <v>18</v>
      </c>
      <c r="J22" s="157" t="n">
        <v>7</v>
      </c>
      <c r="K22" s="168" t="n">
        <v>0</v>
      </c>
      <c r="L22" s="160" t="n">
        <v>25</v>
      </c>
      <c r="M22" s="161" t="n">
        <v>24</v>
      </c>
      <c r="N22" s="157" t="n">
        <v>5</v>
      </c>
      <c r="O22" s="156" t="n">
        <v>0</v>
      </c>
      <c r="P22" s="158" t="n">
        <v>29</v>
      </c>
      <c r="Q22" s="159" t="n">
        <v>-4</v>
      </c>
      <c r="R22" s="156" t="n">
        <v>4</v>
      </c>
      <c r="S22" s="156" t="n">
        <v>1</v>
      </c>
      <c r="T22" s="160" t="n">
        <v>5</v>
      </c>
      <c r="U22" s="161" t="n">
        <v>5</v>
      </c>
      <c r="V22" s="156" t="n">
        <v>11</v>
      </c>
      <c r="W22" s="160" t="n">
        <v>16</v>
      </c>
      <c r="X22" s="159" t="n">
        <v>-11</v>
      </c>
      <c r="Y22" s="158" t="n">
        <v>3713</v>
      </c>
      <c r="Z22" s="163" t="n">
        <v>4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104</v>
      </c>
      <c r="F23" s="197" t="n">
        <v>8450</v>
      </c>
      <c r="G23" s="198" t="n">
        <v>9654</v>
      </c>
      <c r="H23" s="199" t="n">
        <v>-5</v>
      </c>
      <c r="I23" s="200" t="n">
        <v>46</v>
      </c>
      <c r="J23" s="197" t="n">
        <v>26</v>
      </c>
      <c r="K23" s="200" t="n">
        <v>0</v>
      </c>
      <c r="L23" s="201" t="n">
        <v>72</v>
      </c>
      <c r="M23" s="202" t="n">
        <v>48</v>
      </c>
      <c r="N23" s="197" t="n">
        <v>17</v>
      </c>
      <c r="O23" s="200" t="n">
        <v>1</v>
      </c>
      <c r="P23" s="198" t="n">
        <v>66</v>
      </c>
      <c r="Q23" s="199" t="n">
        <v>6</v>
      </c>
      <c r="R23" s="200" t="n">
        <v>2</v>
      </c>
      <c r="S23" s="200" t="n">
        <v>4</v>
      </c>
      <c r="T23" s="201" t="n">
        <v>6</v>
      </c>
      <c r="U23" s="202" t="n">
        <v>11</v>
      </c>
      <c r="V23" s="200" t="n">
        <v>6</v>
      </c>
      <c r="W23" s="201" t="n">
        <v>17</v>
      </c>
      <c r="X23" s="199" t="n">
        <v>-11</v>
      </c>
      <c r="Y23" s="198" t="n">
        <v>7482</v>
      </c>
      <c r="Z23" s="203" t="n">
        <v>21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36</v>
      </c>
      <c r="F24" s="205" t="n">
        <v>3226</v>
      </c>
      <c r="G24" s="206" t="n">
        <v>3610</v>
      </c>
      <c r="H24" s="207" t="n">
        <v>14</v>
      </c>
      <c r="I24" s="208" t="n">
        <v>24</v>
      </c>
      <c r="J24" s="205" t="n">
        <v>16</v>
      </c>
      <c r="K24" s="208" t="n">
        <v>0</v>
      </c>
      <c r="L24" s="209" t="n">
        <v>40</v>
      </c>
      <c r="M24" s="210" t="n">
        <v>16</v>
      </c>
      <c r="N24" s="205" t="n">
        <v>5</v>
      </c>
      <c r="O24" s="208" t="n">
        <v>0</v>
      </c>
      <c r="P24" s="206" t="n">
        <v>21</v>
      </c>
      <c r="Q24" s="207" t="n">
        <v>19</v>
      </c>
      <c r="R24" s="208" t="n">
        <v>2</v>
      </c>
      <c r="S24" s="208" t="n">
        <v>1</v>
      </c>
      <c r="T24" s="209" t="n">
        <v>3</v>
      </c>
      <c r="U24" s="210" t="n">
        <v>3</v>
      </c>
      <c r="V24" s="208" t="n">
        <v>5</v>
      </c>
      <c r="W24" s="209" t="n">
        <v>8</v>
      </c>
      <c r="X24" s="207" t="n">
        <v>-5</v>
      </c>
      <c r="Y24" s="206" t="n">
        <v>2876</v>
      </c>
      <c r="Z24" s="211" t="n">
        <v>8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940</v>
      </c>
      <c r="F25" s="165" t="n">
        <v>11676</v>
      </c>
      <c r="G25" s="166" t="n">
        <v>13264</v>
      </c>
      <c r="H25" s="167" t="n">
        <v>9</v>
      </c>
      <c r="I25" s="168" t="n">
        <v>70</v>
      </c>
      <c r="J25" s="165" t="n">
        <v>42</v>
      </c>
      <c r="K25" s="168" t="n">
        <v>0</v>
      </c>
      <c r="L25" s="169" t="n">
        <v>112</v>
      </c>
      <c r="M25" s="170" t="n">
        <v>64</v>
      </c>
      <c r="N25" s="165" t="n">
        <v>22</v>
      </c>
      <c r="O25" s="168" t="n">
        <v>1</v>
      </c>
      <c r="P25" s="166" t="n">
        <v>87</v>
      </c>
      <c r="Q25" s="167" t="n">
        <v>25</v>
      </c>
      <c r="R25" s="168" t="n">
        <v>4</v>
      </c>
      <c r="S25" s="168" t="n">
        <v>5</v>
      </c>
      <c r="T25" s="169" t="n">
        <v>9</v>
      </c>
      <c r="U25" s="170" t="n">
        <v>14</v>
      </c>
      <c r="V25" s="168" t="n">
        <v>11</v>
      </c>
      <c r="W25" s="169" t="n">
        <v>25</v>
      </c>
      <c r="X25" s="167" t="n">
        <v>-16</v>
      </c>
      <c r="Y25" s="166" t="n">
        <v>10358</v>
      </c>
      <c r="Z25" s="163" t="n">
        <v>29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50</v>
      </c>
      <c r="F26" s="157" t="n">
        <v>9358</v>
      </c>
      <c r="G26" s="158" t="n">
        <v>10192</v>
      </c>
      <c r="H26" s="159" t="n">
        <v>8</v>
      </c>
      <c r="I26" s="156" t="n">
        <v>118</v>
      </c>
      <c r="J26" s="157" t="n">
        <v>42</v>
      </c>
      <c r="K26" s="156" t="n">
        <v>0</v>
      </c>
      <c r="L26" s="160" t="n">
        <v>160</v>
      </c>
      <c r="M26" s="161" t="n">
        <v>98</v>
      </c>
      <c r="N26" s="157" t="n">
        <v>42</v>
      </c>
      <c r="O26" s="156" t="n">
        <v>1</v>
      </c>
      <c r="P26" s="158" t="n">
        <v>141</v>
      </c>
      <c r="Q26" s="159" t="n">
        <v>19</v>
      </c>
      <c r="R26" s="156" t="n">
        <v>3</v>
      </c>
      <c r="S26" s="156" t="n">
        <v>4</v>
      </c>
      <c r="T26" s="160" t="n">
        <v>7</v>
      </c>
      <c r="U26" s="161" t="n">
        <v>9</v>
      </c>
      <c r="V26" s="156" t="n">
        <v>9</v>
      </c>
      <c r="W26" s="160" t="n">
        <v>18</v>
      </c>
      <c r="X26" s="159" t="n">
        <v>-11</v>
      </c>
      <c r="Y26" s="158" t="n">
        <v>8680</v>
      </c>
      <c r="Z26" s="203" t="n">
        <v>3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296</v>
      </c>
      <c r="F27" s="157" t="n">
        <v>7963</v>
      </c>
      <c r="G27" s="158" t="n">
        <v>8333</v>
      </c>
      <c r="H27" s="159" t="n">
        <v>-13</v>
      </c>
      <c r="I27" s="156" t="n">
        <v>56</v>
      </c>
      <c r="J27" s="157" t="n">
        <v>54</v>
      </c>
      <c r="K27" s="156" t="n">
        <v>0</v>
      </c>
      <c r="L27" s="160" t="n">
        <v>110</v>
      </c>
      <c r="M27" s="161" t="n">
        <v>49</v>
      </c>
      <c r="N27" s="157" t="n">
        <v>65</v>
      </c>
      <c r="O27" s="156" t="n">
        <v>0</v>
      </c>
      <c r="P27" s="158" t="n">
        <v>114</v>
      </c>
      <c r="Q27" s="159" t="n">
        <v>-4</v>
      </c>
      <c r="R27" s="156" t="n">
        <v>7</v>
      </c>
      <c r="S27" s="156" t="n">
        <v>4</v>
      </c>
      <c r="T27" s="160" t="n">
        <v>11</v>
      </c>
      <c r="U27" s="161" t="n">
        <v>12</v>
      </c>
      <c r="V27" s="156" t="n">
        <v>8</v>
      </c>
      <c r="W27" s="160" t="n">
        <v>20</v>
      </c>
      <c r="X27" s="159" t="n">
        <v>-9</v>
      </c>
      <c r="Y27" s="158" t="n">
        <v>6495</v>
      </c>
      <c r="Z27" s="163" t="n">
        <v>2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8</v>
      </c>
      <c r="F28" s="157" t="n">
        <v>493</v>
      </c>
      <c r="G28" s="158" t="n">
        <v>485</v>
      </c>
      <c r="H28" s="159" t="n">
        <v>13</v>
      </c>
      <c r="I28" s="156" t="n">
        <v>19</v>
      </c>
      <c r="J28" s="157" t="n">
        <v>9</v>
      </c>
      <c r="K28" s="156" t="n">
        <v>0</v>
      </c>
      <c r="L28" s="160" t="n">
        <v>28</v>
      </c>
      <c r="M28" s="161" t="n">
        <v>15</v>
      </c>
      <c r="N28" s="157" t="n">
        <v>0</v>
      </c>
      <c r="O28" s="156" t="n">
        <v>0</v>
      </c>
      <c r="P28" s="158" t="n">
        <v>15</v>
      </c>
      <c r="Q28" s="159" t="n">
        <v>13</v>
      </c>
      <c r="R28" s="156" t="n">
        <v>1</v>
      </c>
      <c r="S28" s="156" t="n">
        <v>0</v>
      </c>
      <c r="T28" s="160" t="n">
        <v>1</v>
      </c>
      <c r="U28" s="161" t="n">
        <v>0</v>
      </c>
      <c r="V28" s="156" t="n">
        <v>1</v>
      </c>
      <c r="W28" s="160" t="n">
        <v>1</v>
      </c>
      <c r="X28" s="159" t="n">
        <v>0</v>
      </c>
      <c r="Y28" s="158" t="n">
        <v>485</v>
      </c>
      <c r="Z28" s="163" t="n">
        <v>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63</v>
      </c>
      <c r="F29" s="157" t="n">
        <v>2210</v>
      </c>
      <c r="G29" s="158" t="n">
        <v>2553</v>
      </c>
      <c r="H29" s="159" t="n">
        <v>-8</v>
      </c>
      <c r="I29" s="156" t="n">
        <v>13</v>
      </c>
      <c r="J29" s="157" t="n">
        <v>1</v>
      </c>
      <c r="K29" s="156" t="n">
        <v>0</v>
      </c>
      <c r="L29" s="160" t="n">
        <v>14</v>
      </c>
      <c r="M29" s="161" t="n">
        <v>12</v>
      </c>
      <c r="N29" s="157" t="n">
        <v>3</v>
      </c>
      <c r="O29" s="156" t="n">
        <v>0</v>
      </c>
      <c r="P29" s="158" t="n">
        <v>15</v>
      </c>
      <c r="Q29" s="159" t="n">
        <v>-1</v>
      </c>
      <c r="R29" s="156" t="n">
        <v>1</v>
      </c>
      <c r="S29" s="156" t="n">
        <v>0</v>
      </c>
      <c r="T29" s="160" t="n">
        <v>1</v>
      </c>
      <c r="U29" s="161" t="n">
        <v>2</v>
      </c>
      <c r="V29" s="156" t="n">
        <v>6</v>
      </c>
      <c r="W29" s="160" t="n">
        <v>8</v>
      </c>
      <c r="X29" s="159" t="n">
        <v>-7</v>
      </c>
      <c r="Y29" s="158" t="n">
        <v>1883</v>
      </c>
      <c r="Z29" s="163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794</v>
      </c>
      <c r="F30" s="157" t="n">
        <v>6971</v>
      </c>
      <c r="G30" s="158" t="n">
        <v>7823</v>
      </c>
      <c r="H30" s="159" t="n">
        <v>-4</v>
      </c>
      <c r="I30" s="156" t="n">
        <v>35</v>
      </c>
      <c r="J30" s="157" t="n">
        <v>50</v>
      </c>
      <c r="K30" s="156" t="n">
        <v>0</v>
      </c>
      <c r="L30" s="160" t="n">
        <v>85</v>
      </c>
      <c r="M30" s="161" t="n">
        <v>35</v>
      </c>
      <c r="N30" s="157" t="n">
        <v>36</v>
      </c>
      <c r="O30" s="156" t="n">
        <v>0</v>
      </c>
      <c r="P30" s="158" t="n">
        <v>71</v>
      </c>
      <c r="Q30" s="159" t="n">
        <v>14</v>
      </c>
      <c r="R30" s="156" t="n">
        <v>5</v>
      </c>
      <c r="S30" s="156" t="n">
        <v>6</v>
      </c>
      <c r="T30" s="160" t="n">
        <v>11</v>
      </c>
      <c r="U30" s="161" t="n">
        <v>18</v>
      </c>
      <c r="V30" s="156" t="n">
        <v>11</v>
      </c>
      <c r="W30" s="160" t="n">
        <v>29</v>
      </c>
      <c r="X30" s="159" t="n">
        <v>-18</v>
      </c>
      <c r="Y30" s="158" t="n">
        <v>5992</v>
      </c>
      <c r="Z30" s="163" t="n">
        <v>1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05</v>
      </c>
      <c r="F31" s="205" t="n">
        <v>4587</v>
      </c>
      <c r="G31" s="206" t="n">
        <v>5118</v>
      </c>
      <c r="H31" s="207" t="n">
        <v>23</v>
      </c>
      <c r="I31" s="208" t="n">
        <v>29</v>
      </c>
      <c r="J31" s="205" t="n">
        <v>32</v>
      </c>
      <c r="K31" s="208" t="n">
        <v>0</v>
      </c>
      <c r="L31" s="209" t="n">
        <v>61</v>
      </c>
      <c r="M31" s="210" t="n">
        <v>20</v>
      </c>
      <c r="N31" s="205" t="n">
        <v>8</v>
      </c>
      <c r="O31" s="208" t="n">
        <v>0</v>
      </c>
      <c r="P31" s="206" t="n">
        <v>28</v>
      </c>
      <c r="Q31" s="207" t="n">
        <v>33</v>
      </c>
      <c r="R31" s="208" t="n">
        <v>4</v>
      </c>
      <c r="S31" s="208" t="n">
        <v>2</v>
      </c>
      <c r="T31" s="209" t="n">
        <v>6</v>
      </c>
      <c r="U31" s="210" t="n">
        <v>6</v>
      </c>
      <c r="V31" s="208" t="n">
        <v>10</v>
      </c>
      <c r="W31" s="209" t="n">
        <v>16</v>
      </c>
      <c r="X31" s="207" t="n">
        <v>-10</v>
      </c>
      <c r="Y31" s="206" t="n">
        <v>3964</v>
      </c>
      <c r="Z31" s="211" t="n">
        <v>1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86</v>
      </c>
      <c r="F32" s="157" t="n">
        <v>31582</v>
      </c>
      <c r="G32" s="158" t="n">
        <v>34504</v>
      </c>
      <c r="H32" s="159" t="n">
        <v>19</v>
      </c>
      <c r="I32" s="156" t="n">
        <v>270</v>
      </c>
      <c r="J32" s="157" t="n">
        <v>188</v>
      </c>
      <c r="K32" s="156" t="n">
        <v>0</v>
      </c>
      <c r="L32" s="160" t="n">
        <v>458</v>
      </c>
      <c r="M32" s="161" t="n">
        <v>229</v>
      </c>
      <c r="N32" s="157" t="n">
        <v>154</v>
      </c>
      <c r="O32" s="156" t="n">
        <v>1</v>
      </c>
      <c r="P32" s="158" t="n">
        <v>384</v>
      </c>
      <c r="Q32" s="159" t="n">
        <v>74</v>
      </c>
      <c r="R32" s="156" t="n">
        <v>21</v>
      </c>
      <c r="S32" s="156" t="n">
        <v>16</v>
      </c>
      <c r="T32" s="160" t="n">
        <v>37</v>
      </c>
      <c r="U32" s="161" t="n">
        <v>47</v>
      </c>
      <c r="V32" s="156" t="n">
        <v>45</v>
      </c>
      <c r="W32" s="160" t="n">
        <v>92</v>
      </c>
      <c r="X32" s="159" t="n">
        <v>-55</v>
      </c>
      <c r="Y32" s="158" t="n">
        <v>27499</v>
      </c>
      <c r="Z32" s="163" t="n">
        <v>7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78</v>
      </c>
      <c r="F33" s="197" t="n">
        <v>8076</v>
      </c>
      <c r="G33" s="198" t="n">
        <v>8902</v>
      </c>
      <c r="H33" s="199" t="n">
        <v>-17</v>
      </c>
      <c r="I33" s="200" t="n">
        <v>44</v>
      </c>
      <c r="J33" s="197" t="n">
        <v>17</v>
      </c>
      <c r="K33" s="200" t="n">
        <v>0</v>
      </c>
      <c r="L33" s="201" t="n">
        <v>61</v>
      </c>
      <c r="M33" s="202" t="n">
        <v>37</v>
      </c>
      <c r="N33" s="197" t="n">
        <v>26</v>
      </c>
      <c r="O33" s="200" t="n">
        <v>2</v>
      </c>
      <c r="P33" s="198" t="n">
        <v>65</v>
      </c>
      <c r="Q33" s="199" t="n">
        <v>-4</v>
      </c>
      <c r="R33" s="200" t="n">
        <v>6</v>
      </c>
      <c r="S33" s="200" t="n">
        <v>4</v>
      </c>
      <c r="T33" s="201" t="n">
        <v>10</v>
      </c>
      <c r="U33" s="202" t="n">
        <v>10</v>
      </c>
      <c r="V33" s="200" t="n">
        <v>13</v>
      </c>
      <c r="W33" s="201" t="n">
        <v>23</v>
      </c>
      <c r="X33" s="199" t="n">
        <v>-13</v>
      </c>
      <c r="Y33" s="198" t="n">
        <v>6827</v>
      </c>
      <c r="Z33" s="203" t="n">
        <v>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20</v>
      </c>
      <c r="F34" s="157" t="n">
        <v>705</v>
      </c>
      <c r="G34" s="158" t="n">
        <v>715</v>
      </c>
      <c r="H34" s="159" t="n">
        <v>29</v>
      </c>
      <c r="I34" s="156" t="n">
        <v>25</v>
      </c>
      <c r="J34" s="157" t="n">
        <v>8</v>
      </c>
      <c r="K34" s="156" t="n">
        <v>0</v>
      </c>
      <c r="L34" s="160" t="n">
        <v>33</v>
      </c>
      <c r="M34" s="161" t="n">
        <v>4</v>
      </c>
      <c r="N34" s="157" t="n">
        <v>2</v>
      </c>
      <c r="O34" s="156" t="n">
        <v>0</v>
      </c>
      <c r="P34" s="158" t="n">
        <v>6</v>
      </c>
      <c r="Q34" s="159" t="n">
        <v>27</v>
      </c>
      <c r="R34" s="156" t="n">
        <v>2</v>
      </c>
      <c r="S34" s="156" t="n">
        <v>0</v>
      </c>
      <c r="T34" s="160" t="n">
        <v>2</v>
      </c>
      <c r="U34" s="161" t="n">
        <v>0</v>
      </c>
      <c r="V34" s="156" t="n">
        <v>0</v>
      </c>
      <c r="W34" s="160" t="n">
        <v>0</v>
      </c>
      <c r="X34" s="159" t="n">
        <v>2</v>
      </c>
      <c r="Y34" s="158" t="n">
        <v>618</v>
      </c>
      <c r="Z34" s="163" t="n">
        <v>18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401</v>
      </c>
      <c r="F35" s="157" t="n">
        <v>1221</v>
      </c>
      <c r="G35" s="158" t="n">
        <v>1180</v>
      </c>
      <c r="H35" s="159" t="n">
        <v>30</v>
      </c>
      <c r="I35" s="156" t="n">
        <v>35</v>
      </c>
      <c r="J35" s="157" t="n">
        <v>3</v>
      </c>
      <c r="K35" s="156" t="n">
        <v>1</v>
      </c>
      <c r="L35" s="160" t="n">
        <v>39</v>
      </c>
      <c r="M35" s="161" t="n">
        <v>4</v>
      </c>
      <c r="N35" s="157" t="n">
        <v>1</v>
      </c>
      <c r="O35" s="156" t="n">
        <v>0</v>
      </c>
      <c r="P35" s="158" t="n">
        <v>5</v>
      </c>
      <c r="Q35" s="159" t="n">
        <v>34</v>
      </c>
      <c r="R35" s="156" t="n">
        <v>1</v>
      </c>
      <c r="S35" s="156" t="n">
        <v>1</v>
      </c>
      <c r="T35" s="160" t="n">
        <v>2</v>
      </c>
      <c r="U35" s="161" t="n">
        <v>2</v>
      </c>
      <c r="V35" s="156" t="n">
        <v>4</v>
      </c>
      <c r="W35" s="160" t="n">
        <v>6</v>
      </c>
      <c r="X35" s="159" t="n">
        <v>-4</v>
      </c>
      <c r="Y35" s="158" t="n">
        <v>1043</v>
      </c>
      <c r="Z35" s="163" t="n">
        <v>2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95</v>
      </c>
      <c r="F36" s="205" t="n">
        <v>2231</v>
      </c>
      <c r="G36" s="206" t="n">
        <v>2364</v>
      </c>
      <c r="H36" s="207" t="n">
        <v>9</v>
      </c>
      <c r="I36" s="208" t="n">
        <v>37</v>
      </c>
      <c r="J36" s="205" t="n">
        <v>8</v>
      </c>
      <c r="K36" s="208" t="n">
        <v>0</v>
      </c>
      <c r="L36" s="209" t="n">
        <v>45</v>
      </c>
      <c r="M36" s="210" t="n">
        <v>22</v>
      </c>
      <c r="N36" s="205" t="n">
        <v>3</v>
      </c>
      <c r="O36" s="208" t="n">
        <v>0</v>
      </c>
      <c r="P36" s="206" t="n">
        <v>25</v>
      </c>
      <c r="Q36" s="207" t="n">
        <v>20</v>
      </c>
      <c r="R36" s="208" t="n">
        <v>0</v>
      </c>
      <c r="S36" s="208" t="n">
        <v>0</v>
      </c>
      <c r="T36" s="209" t="n">
        <v>0</v>
      </c>
      <c r="U36" s="210" t="n">
        <v>4</v>
      </c>
      <c r="V36" s="208" t="n">
        <v>7</v>
      </c>
      <c r="W36" s="209" t="n">
        <v>11</v>
      </c>
      <c r="X36" s="207" t="n">
        <v>-11</v>
      </c>
      <c r="Y36" s="206" t="n">
        <v>2079</v>
      </c>
      <c r="Z36" s="211" t="n">
        <v>17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394</v>
      </c>
      <c r="F37" s="165" t="n">
        <v>12233</v>
      </c>
      <c r="G37" s="166" t="n">
        <v>13161</v>
      </c>
      <c r="H37" s="167" t="n">
        <v>51</v>
      </c>
      <c r="I37" s="168" t="n">
        <v>141</v>
      </c>
      <c r="J37" s="165" t="n">
        <v>36</v>
      </c>
      <c r="K37" s="168" t="n">
        <v>1</v>
      </c>
      <c r="L37" s="169" t="n">
        <v>178</v>
      </c>
      <c r="M37" s="170" t="n">
        <v>67</v>
      </c>
      <c r="N37" s="165" t="n">
        <v>32</v>
      </c>
      <c r="O37" s="168" t="n">
        <v>2</v>
      </c>
      <c r="P37" s="166" t="n">
        <v>101</v>
      </c>
      <c r="Q37" s="167" t="n">
        <v>77</v>
      </c>
      <c r="R37" s="168" t="n">
        <v>9</v>
      </c>
      <c r="S37" s="168" t="n">
        <v>5</v>
      </c>
      <c r="T37" s="169" t="n">
        <v>14</v>
      </c>
      <c r="U37" s="170" t="n">
        <v>16</v>
      </c>
      <c r="V37" s="168" t="n">
        <v>24</v>
      </c>
      <c r="W37" s="169" t="n">
        <v>40</v>
      </c>
      <c r="X37" s="167" t="n">
        <v>-26</v>
      </c>
      <c r="Y37" s="166" t="n">
        <v>10567</v>
      </c>
      <c r="Z37" s="171" t="n">
        <v>6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207</v>
      </c>
      <c r="F38" s="157" t="n">
        <v>5417</v>
      </c>
      <c r="G38" s="158" t="n">
        <v>5790</v>
      </c>
      <c r="H38" s="159" t="n">
        <v>-3</v>
      </c>
      <c r="I38" s="156" t="n">
        <v>77</v>
      </c>
      <c r="J38" s="157" t="n">
        <v>23</v>
      </c>
      <c r="K38" s="156" t="n">
        <v>0</v>
      </c>
      <c r="L38" s="160" t="n">
        <v>100</v>
      </c>
      <c r="M38" s="161" t="n">
        <v>62</v>
      </c>
      <c r="N38" s="157" t="n">
        <v>18</v>
      </c>
      <c r="O38" s="156" t="n">
        <v>0</v>
      </c>
      <c r="P38" s="158" t="n">
        <v>80</v>
      </c>
      <c r="Q38" s="159" t="n">
        <v>20</v>
      </c>
      <c r="R38" s="156" t="n">
        <v>1</v>
      </c>
      <c r="S38" s="156" t="n">
        <v>2</v>
      </c>
      <c r="T38" s="160" t="n">
        <v>3</v>
      </c>
      <c r="U38" s="161" t="n">
        <v>12</v>
      </c>
      <c r="V38" s="156" t="n">
        <v>14</v>
      </c>
      <c r="W38" s="160" t="n">
        <v>26</v>
      </c>
      <c r="X38" s="159" t="n">
        <v>-23</v>
      </c>
      <c r="Y38" s="158" t="n">
        <v>4489</v>
      </c>
      <c r="Z38" s="203" t="n">
        <v>3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404</v>
      </c>
      <c r="F39" s="157" t="n">
        <v>1643</v>
      </c>
      <c r="G39" s="158" t="n">
        <v>1761</v>
      </c>
      <c r="H39" s="159" t="n">
        <v>0</v>
      </c>
      <c r="I39" s="156" t="n">
        <v>18</v>
      </c>
      <c r="J39" s="157" t="n">
        <v>7</v>
      </c>
      <c r="K39" s="156" t="n">
        <v>0</v>
      </c>
      <c r="L39" s="160" t="n">
        <v>25</v>
      </c>
      <c r="M39" s="161" t="n">
        <v>8</v>
      </c>
      <c r="N39" s="157" t="n">
        <v>10</v>
      </c>
      <c r="O39" s="156" t="n">
        <v>0</v>
      </c>
      <c r="P39" s="158" t="n">
        <v>18</v>
      </c>
      <c r="Q39" s="159" t="n">
        <v>7</v>
      </c>
      <c r="R39" s="156" t="n">
        <v>0</v>
      </c>
      <c r="S39" s="156" t="n">
        <v>0</v>
      </c>
      <c r="T39" s="160" t="n">
        <v>0</v>
      </c>
      <c r="U39" s="161" t="n">
        <v>2</v>
      </c>
      <c r="V39" s="156" t="n">
        <v>5</v>
      </c>
      <c r="W39" s="160" t="n">
        <v>7</v>
      </c>
      <c r="X39" s="159" t="n">
        <v>-7</v>
      </c>
      <c r="Y39" s="158" t="n">
        <v>1430</v>
      </c>
      <c r="Z39" s="163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83</v>
      </c>
      <c r="F40" s="205" t="n">
        <v>1610</v>
      </c>
      <c r="G40" s="206" t="n">
        <v>1673</v>
      </c>
      <c r="H40" s="207" t="n">
        <v>42</v>
      </c>
      <c r="I40" s="208" t="n">
        <v>62</v>
      </c>
      <c r="J40" s="205" t="n">
        <v>10</v>
      </c>
      <c r="K40" s="208" t="n">
        <v>0</v>
      </c>
      <c r="L40" s="209" t="n">
        <v>72</v>
      </c>
      <c r="M40" s="210" t="n">
        <v>12</v>
      </c>
      <c r="N40" s="205" t="n">
        <v>16</v>
      </c>
      <c r="O40" s="208" t="n">
        <v>0</v>
      </c>
      <c r="P40" s="206" t="n">
        <v>28</v>
      </c>
      <c r="Q40" s="207" t="n">
        <v>44</v>
      </c>
      <c r="R40" s="208" t="n">
        <v>0</v>
      </c>
      <c r="S40" s="208" t="n">
        <v>1</v>
      </c>
      <c r="T40" s="209" t="n">
        <v>1</v>
      </c>
      <c r="U40" s="210" t="n">
        <v>3</v>
      </c>
      <c r="V40" s="208" t="n">
        <v>0</v>
      </c>
      <c r="W40" s="209" t="n">
        <v>3</v>
      </c>
      <c r="X40" s="207" t="n">
        <v>-2</v>
      </c>
      <c r="Y40" s="206" t="n">
        <v>1199</v>
      </c>
      <c r="Z40" s="211" t="n">
        <v>55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894</v>
      </c>
      <c r="F41" s="157" t="n">
        <v>8670</v>
      </c>
      <c r="G41" s="158" t="n">
        <v>9224</v>
      </c>
      <c r="H41" s="159" t="n">
        <v>39</v>
      </c>
      <c r="I41" s="156" t="n">
        <v>157</v>
      </c>
      <c r="J41" s="157" t="n">
        <v>40</v>
      </c>
      <c r="K41" s="168" t="n">
        <v>0</v>
      </c>
      <c r="L41" s="160" t="n">
        <v>197</v>
      </c>
      <c r="M41" s="161" t="n">
        <v>82</v>
      </c>
      <c r="N41" s="157" t="n">
        <v>44</v>
      </c>
      <c r="O41" s="168" t="n">
        <v>0</v>
      </c>
      <c r="P41" s="166" t="n">
        <v>126</v>
      </c>
      <c r="Q41" s="159" t="n">
        <v>71</v>
      </c>
      <c r="R41" s="156" t="n">
        <v>1</v>
      </c>
      <c r="S41" s="168" t="n">
        <v>3</v>
      </c>
      <c r="T41" s="160" t="n">
        <v>4</v>
      </c>
      <c r="U41" s="161" t="n">
        <v>17</v>
      </c>
      <c r="V41" s="156" t="n">
        <v>19</v>
      </c>
      <c r="W41" s="160" t="n">
        <v>36</v>
      </c>
      <c r="X41" s="159" t="n">
        <v>-32</v>
      </c>
      <c r="Y41" s="166" t="n">
        <v>7118</v>
      </c>
      <c r="Z41" s="171" t="n">
        <v>9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8255</v>
      </c>
      <c r="F42" s="213" t="n">
        <v>80102</v>
      </c>
      <c r="G42" s="214" t="n">
        <v>88153</v>
      </c>
      <c r="H42" s="215" t="n">
        <v>53</v>
      </c>
      <c r="I42" s="216" t="n">
        <v>727</v>
      </c>
      <c r="J42" s="213" t="n">
        <v>341</v>
      </c>
      <c r="K42" s="216" t="n">
        <v>3</v>
      </c>
      <c r="L42" s="217" t="n">
        <v>1071</v>
      </c>
      <c r="M42" s="218" t="n">
        <v>559</v>
      </c>
      <c r="N42" s="213" t="n">
        <v>300</v>
      </c>
      <c r="O42" s="219" t="n">
        <v>4</v>
      </c>
      <c r="P42" s="220" t="n">
        <v>863</v>
      </c>
      <c r="Q42" s="215" t="n">
        <v>208</v>
      </c>
      <c r="R42" s="216" t="n">
        <v>47</v>
      </c>
      <c r="S42" s="216" t="n">
        <v>40</v>
      </c>
      <c r="T42" s="217" t="n">
        <v>87</v>
      </c>
      <c r="U42" s="218" t="n">
        <v>112</v>
      </c>
      <c r="V42" s="216" t="n">
        <v>130</v>
      </c>
      <c r="W42" s="217" t="n">
        <v>242</v>
      </c>
      <c r="X42" s="215" t="n">
        <v>-155</v>
      </c>
      <c r="Y42" s="214" t="n">
        <v>69523</v>
      </c>
      <c r="Z42" s="221" t="n">
        <v>27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3" colorId="64" zoomScale="50" zoomScaleNormal="50" zoomScalePageLayoutView="55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3609</v>
      </c>
      <c r="Q3" s="11"/>
      <c r="R3" s="11"/>
      <c r="S3" s="12" t="s">
        <v>2</v>
      </c>
      <c r="T3" s="13"/>
      <c r="U3" s="14" t="s">
        <v>3</v>
      </c>
      <c r="V3" s="13"/>
      <c r="W3" s="222" t="n">
        <f aca="false">H8</f>
        <v>-132</v>
      </c>
      <c r="X3" s="222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90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685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3609</v>
      </c>
      <c r="F8" s="150" t="n">
        <v>497612</v>
      </c>
      <c r="G8" s="151" t="n">
        <v>555997</v>
      </c>
      <c r="H8" s="152" t="n">
        <v>-132</v>
      </c>
      <c r="I8" s="149"/>
      <c r="J8" s="149" t="n">
        <v>1858</v>
      </c>
      <c r="K8" s="149"/>
      <c r="L8" s="153" t="n">
        <v>1858</v>
      </c>
      <c r="M8" s="154"/>
      <c r="N8" s="150" t="n">
        <v>1305</v>
      </c>
      <c r="O8" s="149"/>
      <c r="P8" s="153" t="n">
        <v>1305</v>
      </c>
      <c r="Q8" s="152" t="n">
        <v>553</v>
      </c>
      <c r="R8" s="149" t="n">
        <v>287</v>
      </c>
      <c r="S8" s="149" t="n">
        <v>295</v>
      </c>
      <c r="T8" s="153" t="n">
        <v>582</v>
      </c>
      <c r="U8" s="154" t="n">
        <v>641</v>
      </c>
      <c r="V8" s="149" t="n">
        <v>626</v>
      </c>
      <c r="W8" s="153" t="n">
        <v>1267</v>
      </c>
      <c r="X8" s="152" t="n">
        <v>-685</v>
      </c>
      <c r="Y8" s="151" t="n">
        <v>472903</v>
      </c>
      <c r="Z8" s="155" t="n">
        <v>68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785</v>
      </c>
      <c r="F9" s="157" t="n">
        <v>188533</v>
      </c>
      <c r="G9" s="158" t="n">
        <v>211252</v>
      </c>
      <c r="H9" s="159" t="n">
        <v>39</v>
      </c>
      <c r="I9" s="156" t="n">
        <v>324</v>
      </c>
      <c r="J9" s="157" t="n">
        <v>614</v>
      </c>
      <c r="K9" s="156" t="n">
        <v>116</v>
      </c>
      <c r="L9" s="160" t="n">
        <v>1054</v>
      </c>
      <c r="M9" s="161" t="n">
        <v>276</v>
      </c>
      <c r="N9" s="157" t="n">
        <v>567</v>
      </c>
      <c r="O9" s="156" t="n">
        <v>12</v>
      </c>
      <c r="P9" s="160" t="n">
        <v>855</v>
      </c>
      <c r="Q9" s="159" t="n">
        <v>199</v>
      </c>
      <c r="R9" s="156" t="n">
        <v>101</v>
      </c>
      <c r="S9" s="156" t="n">
        <v>122</v>
      </c>
      <c r="T9" s="160" t="n">
        <v>223</v>
      </c>
      <c r="U9" s="161" t="n">
        <v>183</v>
      </c>
      <c r="V9" s="156" t="n">
        <v>200</v>
      </c>
      <c r="W9" s="160" t="n">
        <v>383</v>
      </c>
      <c r="X9" s="159" t="n">
        <v>-160</v>
      </c>
      <c r="Y9" s="158" t="n">
        <v>187068</v>
      </c>
      <c r="Z9" s="162" t="n">
        <v>21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852</v>
      </c>
      <c r="F10" s="157" t="n">
        <v>74605</v>
      </c>
      <c r="G10" s="158" t="n">
        <v>84247</v>
      </c>
      <c r="H10" s="159" t="n">
        <v>84</v>
      </c>
      <c r="I10" s="156" t="n">
        <v>149</v>
      </c>
      <c r="J10" s="157" t="n">
        <v>386</v>
      </c>
      <c r="K10" s="156" t="n">
        <v>1</v>
      </c>
      <c r="L10" s="160" t="n">
        <v>536</v>
      </c>
      <c r="M10" s="161" t="n">
        <v>120</v>
      </c>
      <c r="N10" s="157" t="n">
        <v>256</v>
      </c>
      <c r="O10" s="156" t="n">
        <v>9</v>
      </c>
      <c r="P10" s="160" t="n">
        <v>385</v>
      </c>
      <c r="Q10" s="159" t="n">
        <v>151</v>
      </c>
      <c r="R10" s="156" t="n">
        <v>47</v>
      </c>
      <c r="S10" s="156" t="n">
        <v>58</v>
      </c>
      <c r="T10" s="160" t="n">
        <v>105</v>
      </c>
      <c r="U10" s="161" t="n">
        <v>91</v>
      </c>
      <c r="V10" s="156" t="n">
        <v>81</v>
      </c>
      <c r="W10" s="160" t="n">
        <v>172</v>
      </c>
      <c r="X10" s="159" t="n">
        <v>-67</v>
      </c>
      <c r="Y10" s="158" t="n">
        <v>71702</v>
      </c>
      <c r="Z10" s="162" t="n">
        <v>147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500</v>
      </c>
      <c r="F11" s="157" t="n">
        <v>54774</v>
      </c>
      <c r="G11" s="158" t="n">
        <v>60726</v>
      </c>
      <c r="H11" s="159" t="n">
        <v>-61</v>
      </c>
      <c r="I11" s="156" t="n">
        <v>114</v>
      </c>
      <c r="J11" s="157" t="n">
        <v>151</v>
      </c>
      <c r="K11" s="156" t="n">
        <v>1</v>
      </c>
      <c r="L11" s="158" t="n">
        <v>266</v>
      </c>
      <c r="M11" s="161" t="n">
        <v>100</v>
      </c>
      <c r="N11" s="157" t="n">
        <v>122</v>
      </c>
      <c r="O11" s="156" t="n">
        <v>3</v>
      </c>
      <c r="P11" s="158" t="n">
        <v>225</v>
      </c>
      <c r="Q11" s="159" t="n">
        <v>41</v>
      </c>
      <c r="R11" s="156" t="n">
        <v>37</v>
      </c>
      <c r="S11" s="156" t="n">
        <v>23</v>
      </c>
      <c r="T11" s="158" t="n">
        <v>60</v>
      </c>
      <c r="U11" s="161" t="n">
        <v>80</v>
      </c>
      <c r="V11" s="156" t="n">
        <v>82</v>
      </c>
      <c r="W11" s="158" t="n">
        <v>162</v>
      </c>
      <c r="X11" s="159" t="n">
        <v>-102</v>
      </c>
      <c r="Y11" s="158" t="n">
        <v>51494</v>
      </c>
      <c r="Z11" s="162" t="n">
        <v>24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204</v>
      </c>
      <c r="F12" s="157" t="n">
        <v>23195</v>
      </c>
      <c r="G12" s="158" t="n">
        <v>26009</v>
      </c>
      <c r="H12" s="159" t="n">
        <v>0</v>
      </c>
      <c r="I12" s="156" t="n">
        <v>46</v>
      </c>
      <c r="J12" s="157" t="n">
        <v>78</v>
      </c>
      <c r="K12" s="156" t="n">
        <v>1</v>
      </c>
      <c r="L12" s="160" t="n">
        <v>125</v>
      </c>
      <c r="M12" s="161" t="n">
        <v>43</v>
      </c>
      <c r="N12" s="157" t="n">
        <v>41</v>
      </c>
      <c r="O12" s="156" t="n">
        <v>0</v>
      </c>
      <c r="P12" s="160" t="n">
        <v>84</v>
      </c>
      <c r="Q12" s="159" t="n">
        <v>41</v>
      </c>
      <c r="R12" s="156" t="n">
        <v>14</v>
      </c>
      <c r="S12" s="156" t="n">
        <v>9</v>
      </c>
      <c r="T12" s="160" t="n">
        <v>23</v>
      </c>
      <c r="U12" s="161" t="n">
        <v>33</v>
      </c>
      <c r="V12" s="156" t="n">
        <v>31</v>
      </c>
      <c r="W12" s="160" t="n">
        <v>64</v>
      </c>
      <c r="X12" s="159" t="n">
        <v>-41</v>
      </c>
      <c r="Y12" s="158" t="n">
        <v>21831</v>
      </c>
      <c r="Z12" s="162" t="n">
        <v>4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662</v>
      </c>
      <c r="F13" s="157" t="n">
        <v>19880</v>
      </c>
      <c r="G13" s="158" t="n">
        <v>22782</v>
      </c>
      <c r="H13" s="159" t="n">
        <v>27</v>
      </c>
      <c r="I13" s="156" t="n">
        <v>44</v>
      </c>
      <c r="J13" s="157" t="n">
        <v>90</v>
      </c>
      <c r="K13" s="156" t="n">
        <v>1</v>
      </c>
      <c r="L13" s="160" t="n">
        <v>135</v>
      </c>
      <c r="M13" s="161" t="n">
        <v>34</v>
      </c>
      <c r="N13" s="157" t="n">
        <v>35</v>
      </c>
      <c r="O13" s="156" t="n">
        <v>0</v>
      </c>
      <c r="P13" s="160" t="n">
        <v>69</v>
      </c>
      <c r="Q13" s="159" t="n">
        <v>66</v>
      </c>
      <c r="R13" s="156" t="n">
        <v>10</v>
      </c>
      <c r="S13" s="156" t="n">
        <v>11</v>
      </c>
      <c r="T13" s="160" t="n">
        <v>21</v>
      </c>
      <c r="U13" s="161" t="n">
        <v>35</v>
      </c>
      <c r="V13" s="156" t="n">
        <v>25</v>
      </c>
      <c r="W13" s="160" t="n">
        <v>60</v>
      </c>
      <c r="X13" s="159" t="n">
        <v>-39</v>
      </c>
      <c r="Y13" s="158" t="n">
        <v>19152</v>
      </c>
      <c r="Z13" s="162" t="n">
        <v>49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402</v>
      </c>
      <c r="F14" s="157" t="n">
        <v>27742</v>
      </c>
      <c r="G14" s="158" t="n">
        <v>30660</v>
      </c>
      <c r="H14" s="159" t="n">
        <v>-11</v>
      </c>
      <c r="I14" s="156" t="n">
        <v>62</v>
      </c>
      <c r="J14" s="157" t="n">
        <v>90</v>
      </c>
      <c r="K14" s="156" t="n">
        <v>0</v>
      </c>
      <c r="L14" s="160" t="n">
        <v>152</v>
      </c>
      <c r="M14" s="161" t="n">
        <v>47</v>
      </c>
      <c r="N14" s="157" t="n">
        <v>60</v>
      </c>
      <c r="O14" s="156" t="n">
        <v>2</v>
      </c>
      <c r="P14" s="158" t="n">
        <v>109</v>
      </c>
      <c r="Q14" s="159" t="n">
        <v>43</v>
      </c>
      <c r="R14" s="156" t="n">
        <v>12</v>
      </c>
      <c r="S14" s="156" t="n">
        <v>11</v>
      </c>
      <c r="T14" s="160" t="n">
        <v>23</v>
      </c>
      <c r="U14" s="161" t="n">
        <v>36</v>
      </c>
      <c r="V14" s="156" t="n">
        <v>41</v>
      </c>
      <c r="W14" s="160" t="n">
        <v>77</v>
      </c>
      <c r="X14" s="159" t="n">
        <v>-54</v>
      </c>
      <c r="Y14" s="158" t="n">
        <v>25139</v>
      </c>
      <c r="Z14" s="162" t="n">
        <v>3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222</v>
      </c>
      <c r="F15" s="157" t="n">
        <v>7598</v>
      </c>
      <c r="G15" s="158" t="n">
        <v>8624</v>
      </c>
      <c r="H15" s="159" t="n">
        <v>-20</v>
      </c>
      <c r="I15" s="156" t="n">
        <v>10</v>
      </c>
      <c r="J15" s="157" t="n">
        <v>22</v>
      </c>
      <c r="K15" s="156" t="n">
        <v>1</v>
      </c>
      <c r="L15" s="160" t="n">
        <v>33</v>
      </c>
      <c r="M15" s="161" t="n">
        <v>17</v>
      </c>
      <c r="N15" s="157" t="n">
        <v>24</v>
      </c>
      <c r="O15" s="156" t="n">
        <v>0</v>
      </c>
      <c r="P15" s="158" t="n">
        <v>41</v>
      </c>
      <c r="Q15" s="159" t="n">
        <v>-8</v>
      </c>
      <c r="R15" s="156" t="n">
        <v>8</v>
      </c>
      <c r="S15" s="156" t="n">
        <v>5</v>
      </c>
      <c r="T15" s="160" t="n">
        <v>13</v>
      </c>
      <c r="U15" s="161" t="n">
        <v>17</v>
      </c>
      <c r="V15" s="156" t="n">
        <v>8</v>
      </c>
      <c r="W15" s="160" t="n">
        <v>25</v>
      </c>
      <c r="X15" s="159" t="n">
        <v>-12</v>
      </c>
      <c r="Y15" s="158" t="n">
        <v>7096</v>
      </c>
      <c r="Z15" s="163" t="n">
        <v>-4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946</v>
      </c>
      <c r="F16" s="157" t="n">
        <v>13186</v>
      </c>
      <c r="G16" s="158" t="n">
        <v>14760</v>
      </c>
      <c r="H16" s="159" t="n">
        <v>0</v>
      </c>
      <c r="I16" s="156" t="n">
        <v>33</v>
      </c>
      <c r="J16" s="157" t="n">
        <v>39</v>
      </c>
      <c r="K16" s="156" t="n">
        <v>0</v>
      </c>
      <c r="L16" s="160" t="n">
        <v>72</v>
      </c>
      <c r="M16" s="161" t="n">
        <v>38</v>
      </c>
      <c r="N16" s="157" t="n">
        <v>11</v>
      </c>
      <c r="O16" s="156" t="n">
        <v>0</v>
      </c>
      <c r="P16" s="158" t="n">
        <v>49</v>
      </c>
      <c r="Q16" s="159" t="n">
        <v>23</v>
      </c>
      <c r="R16" s="156" t="n">
        <v>12</v>
      </c>
      <c r="S16" s="156" t="n">
        <v>6</v>
      </c>
      <c r="T16" s="160" t="n">
        <v>18</v>
      </c>
      <c r="U16" s="161" t="n">
        <v>19</v>
      </c>
      <c r="V16" s="156" t="n">
        <v>22</v>
      </c>
      <c r="W16" s="160" t="n">
        <v>41</v>
      </c>
      <c r="X16" s="159" t="n">
        <v>-23</v>
      </c>
      <c r="Y16" s="158" t="n">
        <v>11824</v>
      </c>
      <c r="Z16" s="163" t="n">
        <v>1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7104</v>
      </c>
      <c r="F17" s="165" t="n">
        <v>8167</v>
      </c>
      <c r="G17" s="166" t="n">
        <v>8937</v>
      </c>
      <c r="H17" s="167" t="n">
        <v>114</v>
      </c>
      <c r="I17" s="168" t="n">
        <v>12</v>
      </c>
      <c r="J17" s="165" t="n">
        <v>162</v>
      </c>
      <c r="K17" s="168" t="n">
        <v>0</v>
      </c>
      <c r="L17" s="169" t="n">
        <v>174</v>
      </c>
      <c r="M17" s="170" t="n">
        <v>11</v>
      </c>
      <c r="N17" s="165" t="n">
        <v>19</v>
      </c>
      <c r="O17" s="168" t="n">
        <v>0</v>
      </c>
      <c r="P17" s="166" t="n">
        <v>30</v>
      </c>
      <c r="Q17" s="167" t="n">
        <v>144</v>
      </c>
      <c r="R17" s="168" t="n">
        <v>3</v>
      </c>
      <c r="S17" s="168" t="n">
        <v>2</v>
      </c>
      <c r="T17" s="169" t="n">
        <v>5</v>
      </c>
      <c r="U17" s="170" t="n">
        <v>17</v>
      </c>
      <c r="V17" s="168" t="n">
        <v>18</v>
      </c>
      <c r="W17" s="169" t="n">
        <v>35</v>
      </c>
      <c r="X17" s="167" t="n">
        <v>-30</v>
      </c>
      <c r="Y17" s="166" t="n">
        <v>8036</v>
      </c>
      <c r="Z17" s="171" t="n">
        <v>127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5677</v>
      </c>
      <c r="F18" s="173" t="n">
        <v>417680</v>
      </c>
      <c r="G18" s="174" t="n">
        <v>467997</v>
      </c>
      <c r="H18" s="175" t="n">
        <v>172</v>
      </c>
      <c r="I18" s="176" t="n">
        <v>794</v>
      </c>
      <c r="J18" s="173" t="n">
        <v>1632</v>
      </c>
      <c r="K18" s="176" t="n">
        <v>121</v>
      </c>
      <c r="L18" s="177" t="n">
        <v>2547</v>
      </c>
      <c r="M18" s="178" t="n">
        <v>686</v>
      </c>
      <c r="N18" s="173" t="n">
        <v>1135</v>
      </c>
      <c r="O18" s="176" t="n">
        <v>26</v>
      </c>
      <c r="P18" s="174" t="n">
        <v>1847</v>
      </c>
      <c r="Q18" s="175" t="n">
        <v>700</v>
      </c>
      <c r="R18" s="176" t="n">
        <v>244</v>
      </c>
      <c r="S18" s="176" t="n">
        <v>247</v>
      </c>
      <c r="T18" s="177" t="n">
        <v>491</v>
      </c>
      <c r="U18" s="178" t="n">
        <v>511</v>
      </c>
      <c r="V18" s="176" t="n">
        <v>508</v>
      </c>
      <c r="W18" s="177" t="n">
        <v>1019</v>
      </c>
      <c r="X18" s="175" t="n">
        <v>-528</v>
      </c>
      <c r="Y18" s="174" t="n">
        <v>403342</v>
      </c>
      <c r="Z18" s="179" t="n">
        <v>647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24</v>
      </c>
      <c r="F19" s="181" t="n">
        <v>11918</v>
      </c>
      <c r="G19" s="182" t="n">
        <v>13606</v>
      </c>
      <c r="H19" s="183" t="n">
        <v>-20</v>
      </c>
      <c r="I19" s="180" t="n">
        <v>26</v>
      </c>
      <c r="J19" s="181" t="n">
        <v>35</v>
      </c>
      <c r="K19" s="180" t="n">
        <v>1</v>
      </c>
      <c r="L19" s="184" t="n">
        <v>62</v>
      </c>
      <c r="M19" s="185" t="n">
        <v>48</v>
      </c>
      <c r="N19" s="181" t="n">
        <v>27</v>
      </c>
      <c r="O19" s="180" t="n">
        <v>0</v>
      </c>
      <c r="P19" s="182" t="n">
        <v>75</v>
      </c>
      <c r="Q19" s="183" t="n">
        <v>-13</v>
      </c>
      <c r="R19" s="180" t="n">
        <v>11</v>
      </c>
      <c r="S19" s="180" t="n">
        <v>8</v>
      </c>
      <c r="T19" s="184" t="n">
        <v>19</v>
      </c>
      <c r="U19" s="185" t="n">
        <v>13</v>
      </c>
      <c r="V19" s="180" t="n">
        <v>13</v>
      </c>
      <c r="W19" s="184" t="n">
        <v>26</v>
      </c>
      <c r="X19" s="183" t="n">
        <v>-7</v>
      </c>
      <c r="Y19" s="186" t="n">
        <v>10272</v>
      </c>
      <c r="Z19" s="187" t="n">
        <v>4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24</v>
      </c>
      <c r="F20" s="165" t="n">
        <v>11918</v>
      </c>
      <c r="G20" s="166" t="n">
        <v>13606</v>
      </c>
      <c r="H20" s="167" t="n">
        <v>-20</v>
      </c>
      <c r="I20" s="168" t="n">
        <v>26</v>
      </c>
      <c r="J20" s="165" t="n">
        <v>35</v>
      </c>
      <c r="K20" s="168" t="n">
        <v>1</v>
      </c>
      <c r="L20" s="169" t="n">
        <v>62</v>
      </c>
      <c r="M20" s="170" t="n">
        <v>48</v>
      </c>
      <c r="N20" s="165" t="n">
        <v>27</v>
      </c>
      <c r="O20" s="168" t="n">
        <v>0</v>
      </c>
      <c r="P20" s="166" t="n">
        <v>75</v>
      </c>
      <c r="Q20" s="167" t="n">
        <v>-13</v>
      </c>
      <c r="R20" s="168" t="n">
        <v>11</v>
      </c>
      <c r="S20" s="168" t="n">
        <v>8</v>
      </c>
      <c r="T20" s="169" t="n">
        <v>19</v>
      </c>
      <c r="U20" s="170" t="n">
        <v>13</v>
      </c>
      <c r="V20" s="168" t="n">
        <v>13</v>
      </c>
      <c r="W20" s="169" t="n">
        <v>26</v>
      </c>
      <c r="X20" s="167" t="n">
        <v>-7</v>
      </c>
      <c r="Y20" s="166" t="n">
        <v>10272</v>
      </c>
      <c r="Z20" s="163" t="n">
        <v>4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390</v>
      </c>
      <c r="F21" s="189" t="n">
        <v>4011</v>
      </c>
      <c r="G21" s="190" t="n">
        <v>4379</v>
      </c>
      <c r="H21" s="191" t="n">
        <v>-7</v>
      </c>
      <c r="I21" s="188" t="n">
        <v>8</v>
      </c>
      <c r="J21" s="189" t="n">
        <v>11</v>
      </c>
      <c r="K21" s="188" t="n">
        <v>0</v>
      </c>
      <c r="L21" s="192" t="n">
        <v>19</v>
      </c>
      <c r="M21" s="193" t="n">
        <v>7</v>
      </c>
      <c r="N21" s="189" t="n">
        <v>10</v>
      </c>
      <c r="O21" s="188" t="n">
        <v>0</v>
      </c>
      <c r="P21" s="190" t="n">
        <v>17</v>
      </c>
      <c r="Q21" s="191" t="n">
        <v>2</v>
      </c>
      <c r="R21" s="188" t="n">
        <v>2</v>
      </c>
      <c r="S21" s="188" t="n">
        <v>0</v>
      </c>
      <c r="T21" s="192" t="n">
        <v>2</v>
      </c>
      <c r="U21" s="193" t="n">
        <v>8</v>
      </c>
      <c r="V21" s="188" t="n">
        <v>3</v>
      </c>
      <c r="W21" s="192" t="n">
        <v>11</v>
      </c>
      <c r="X21" s="191" t="n">
        <v>-9</v>
      </c>
      <c r="Y21" s="190" t="n">
        <v>3709</v>
      </c>
      <c r="Z21" s="194" t="n">
        <v>-4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390</v>
      </c>
      <c r="F22" s="157" t="n">
        <v>4011</v>
      </c>
      <c r="G22" s="158" t="n">
        <v>4379</v>
      </c>
      <c r="H22" s="159" t="n">
        <v>-7</v>
      </c>
      <c r="I22" s="156" t="n">
        <v>8</v>
      </c>
      <c r="J22" s="157" t="n">
        <v>11</v>
      </c>
      <c r="K22" s="168" t="n">
        <v>0</v>
      </c>
      <c r="L22" s="160" t="n">
        <v>19</v>
      </c>
      <c r="M22" s="161" t="n">
        <v>7</v>
      </c>
      <c r="N22" s="157" t="n">
        <v>10</v>
      </c>
      <c r="O22" s="156" t="n">
        <v>0</v>
      </c>
      <c r="P22" s="158" t="n">
        <v>17</v>
      </c>
      <c r="Q22" s="159" t="n">
        <v>2</v>
      </c>
      <c r="R22" s="156" t="n">
        <v>2</v>
      </c>
      <c r="S22" s="156" t="n">
        <v>0</v>
      </c>
      <c r="T22" s="160" t="n">
        <v>2</v>
      </c>
      <c r="U22" s="161" t="n">
        <v>8</v>
      </c>
      <c r="V22" s="156" t="n">
        <v>3</v>
      </c>
      <c r="W22" s="160" t="n">
        <v>11</v>
      </c>
      <c r="X22" s="159" t="n">
        <v>-9</v>
      </c>
      <c r="Y22" s="158" t="n">
        <v>3709</v>
      </c>
      <c r="Z22" s="163" t="n">
        <v>-4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090</v>
      </c>
      <c r="F23" s="197" t="n">
        <v>8444</v>
      </c>
      <c r="G23" s="198" t="n">
        <v>9646</v>
      </c>
      <c r="H23" s="199" t="n">
        <v>-14</v>
      </c>
      <c r="I23" s="200" t="n">
        <v>32</v>
      </c>
      <c r="J23" s="197" t="n">
        <v>18</v>
      </c>
      <c r="K23" s="200" t="n">
        <v>0</v>
      </c>
      <c r="L23" s="201" t="n">
        <v>50</v>
      </c>
      <c r="M23" s="202" t="n">
        <v>29</v>
      </c>
      <c r="N23" s="197" t="n">
        <v>18</v>
      </c>
      <c r="O23" s="200" t="n">
        <v>1</v>
      </c>
      <c r="P23" s="198" t="n">
        <v>48</v>
      </c>
      <c r="Q23" s="199" t="n">
        <v>2</v>
      </c>
      <c r="R23" s="200" t="n">
        <v>5</v>
      </c>
      <c r="S23" s="200" t="n">
        <v>4</v>
      </c>
      <c r="T23" s="201" t="n">
        <v>9</v>
      </c>
      <c r="U23" s="202" t="n">
        <v>12</v>
      </c>
      <c r="V23" s="200" t="n">
        <v>13</v>
      </c>
      <c r="W23" s="201" t="n">
        <v>25</v>
      </c>
      <c r="X23" s="199" t="n">
        <v>-16</v>
      </c>
      <c r="Y23" s="198" t="n">
        <v>7486</v>
      </c>
      <c r="Z23" s="203" t="n">
        <v>4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25</v>
      </c>
      <c r="F24" s="205" t="n">
        <v>3223</v>
      </c>
      <c r="G24" s="206" t="n">
        <v>3602</v>
      </c>
      <c r="H24" s="207" t="n">
        <v>-11</v>
      </c>
      <c r="I24" s="208" t="n">
        <v>17</v>
      </c>
      <c r="J24" s="205" t="n">
        <v>7</v>
      </c>
      <c r="K24" s="208" t="n">
        <v>0</v>
      </c>
      <c r="L24" s="209" t="n">
        <v>24</v>
      </c>
      <c r="M24" s="210" t="n">
        <v>21</v>
      </c>
      <c r="N24" s="205" t="n">
        <v>6</v>
      </c>
      <c r="O24" s="208" t="n">
        <v>0</v>
      </c>
      <c r="P24" s="206" t="n">
        <v>27</v>
      </c>
      <c r="Q24" s="207" t="n">
        <v>-3</v>
      </c>
      <c r="R24" s="208" t="n">
        <v>4</v>
      </c>
      <c r="S24" s="208" t="n">
        <v>1</v>
      </c>
      <c r="T24" s="209" t="n">
        <v>5</v>
      </c>
      <c r="U24" s="210" t="n">
        <v>5</v>
      </c>
      <c r="V24" s="208" t="n">
        <v>8</v>
      </c>
      <c r="W24" s="209" t="n">
        <v>13</v>
      </c>
      <c r="X24" s="207" t="n">
        <v>-8</v>
      </c>
      <c r="Y24" s="206" t="n">
        <v>2877</v>
      </c>
      <c r="Z24" s="211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915</v>
      </c>
      <c r="F25" s="165" t="n">
        <v>11667</v>
      </c>
      <c r="G25" s="166" t="n">
        <v>13248</v>
      </c>
      <c r="H25" s="167" t="n">
        <v>-25</v>
      </c>
      <c r="I25" s="168" t="n">
        <v>49</v>
      </c>
      <c r="J25" s="165" t="n">
        <v>25</v>
      </c>
      <c r="K25" s="168" t="n">
        <v>0</v>
      </c>
      <c r="L25" s="169" t="n">
        <v>74</v>
      </c>
      <c r="M25" s="170" t="n">
        <v>50</v>
      </c>
      <c r="N25" s="165" t="n">
        <v>24</v>
      </c>
      <c r="O25" s="168" t="n">
        <v>1</v>
      </c>
      <c r="P25" s="166" t="n">
        <v>75</v>
      </c>
      <c r="Q25" s="167" t="n">
        <v>-1</v>
      </c>
      <c r="R25" s="168" t="n">
        <v>9</v>
      </c>
      <c r="S25" s="168" t="n">
        <v>5</v>
      </c>
      <c r="T25" s="169" t="n">
        <v>14</v>
      </c>
      <c r="U25" s="170" t="n">
        <v>17</v>
      </c>
      <c r="V25" s="168" t="n">
        <v>21</v>
      </c>
      <c r="W25" s="169" t="n">
        <v>38</v>
      </c>
      <c r="X25" s="167" t="n">
        <v>-24</v>
      </c>
      <c r="Y25" s="166" t="n">
        <v>10363</v>
      </c>
      <c r="Z25" s="163" t="n">
        <v>5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41</v>
      </c>
      <c r="F26" s="157" t="n">
        <v>9349</v>
      </c>
      <c r="G26" s="158" t="n">
        <v>10192</v>
      </c>
      <c r="H26" s="159" t="n">
        <v>-9</v>
      </c>
      <c r="I26" s="156" t="n">
        <v>43</v>
      </c>
      <c r="J26" s="157" t="n">
        <v>23</v>
      </c>
      <c r="K26" s="156" t="n">
        <v>0</v>
      </c>
      <c r="L26" s="160" t="n">
        <v>66</v>
      </c>
      <c r="M26" s="161" t="n">
        <v>42</v>
      </c>
      <c r="N26" s="157" t="n">
        <v>20</v>
      </c>
      <c r="O26" s="156" t="n">
        <v>0</v>
      </c>
      <c r="P26" s="158" t="n">
        <v>62</v>
      </c>
      <c r="Q26" s="159" t="n">
        <v>4</v>
      </c>
      <c r="R26" s="156" t="n">
        <v>4</v>
      </c>
      <c r="S26" s="156" t="n">
        <v>6</v>
      </c>
      <c r="T26" s="160" t="n">
        <v>10</v>
      </c>
      <c r="U26" s="161" t="n">
        <v>14</v>
      </c>
      <c r="V26" s="156" t="n">
        <v>9</v>
      </c>
      <c r="W26" s="160" t="n">
        <v>23</v>
      </c>
      <c r="X26" s="159" t="n">
        <v>-13</v>
      </c>
      <c r="Y26" s="158" t="n">
        <v>8695</v>
      </c>
      <c r="Z26" s="203" t="n">
        <v>1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265</v>
      </c>
      <c r="F27" s="157" t="n">
        <v>7946</v>
      </c>
      <c r="G27" s="158" t="n">
        <v>8319</v>
      </c>
      <c r="H27" s="159" t="n">
        <v>-31</v>
      </c>
      <c r="I27" s="156" t="n">
        <v>18</v>
      </c>
      <c r="J27" s="157" t="n">
        <v>17</v>
      </c>
      <c r="K27" s="156" t="n">
        <v>0</v>
      </c>
      <c r="L27" s="160" t="n">
        <v>35</v>
      </c>
      <c r="M27" s="161" t="n">
        <v>26</v>
      </c>
      <c r="N27" s="157" t="n">
        <v>30</v>
      </c>
      <c r="O27" s="156" t="n">
        <v>0</v>
      </c>
      <c r="P27" s="158" t="n">
        <v>56</v>
      </c>
      <c r="Q27" s="159" t="n">
        <v>-21</v>
      </c>
      <c r="R27" s="156" t="n">
        <v>1</v>
      </c>
      <c r="S27" s="156" t="n">
        <v>10</v>
      </c>
      <c r="T27" s="160" t="n">
        <v>11</v>
      </c>
      <c r="U27" s="161" t="n">
        <v>11</v>
      </c>
      <c r="V27" s="156" t="n">
        <v>10</v>
      </c>
      <c r="W27" s="160" t="n">
        <v>21</v>
      </c>
      <c r="X27" s="159" t="n">
        <v>-10</v>
      </c>
      <c r="Y27" s="158" t="n">
        <v>6486</v>
      </c>
      <c r="Z27" s="163" t="n">
        <v>-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3</v>
      </c>
      <c r="F28" s="157" t="n">
        <v>490</v>
      </c>
      <c r="G28" s="158" t="n">
        <v>483</v>
      </c>
      <c r="H28" s="159" t="n">
        <v>-5</v>
      </c>
      <c r="I28" s="156" t="n">
        <v>1</v>
      </c>
      <c r="J28" s="157" t="n">
        <v>0</v>
      </c>
      <c r="K28" s="156" t="n">
        <v>0</v>
      </c>
      <c r="L28" s="160" t="n">
        <v>1</v>
      </c>
      <c r="M28" s="161" t="n">
        <v>0</v>
      </c>
      <c r="N28" s="157" t="n">
        <v>0</v>
      </c>
      <c r="O28" s="156" t="n">
        <v>0</v>
      </c>
      <c r="P28" s="158" t="n">
        <v>0</v>
      </c>
      <c r="Q28" s="159" t="n">
        <v>1</v>
      </c>
      <c r="R28" s="156" t="n">
        <v>0</v>
      </c>
      <c r="S28" s="156" t="n">
        <v>0</v>
      </c>
      <c r="T28" s="160" t="n">
        <v>0</v>
      </c>
      <c r="U28" s="161" t="n">
        <v>3</v>
      </c>
      <c r="V28" s="156" t="n">
        <v>3</v>
      </c>
      <c r="W28" s="160" t="n">
        <v>6</v>
      </c>
      <c r="X28" s="159" t="n">
        <v>-6</v>
      </c>
      <c r="Y28" s="158" t="n">
        <v>484</v>
      </c>
      <c r="Z28" s="163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41</v>
      </c>
      <c r="F29" s="157" t="n">
        <v>2201</v>
      </c>
      <c r="G29" s="158" t="n">
        <v>2540</v>
      </c>
      <c r="H29" s="159" t="n">
        <v>-22</v>
      </c>
      <c r="I29" s="156" t="n">
        <v>3</v>
      </c>
      <c r="J29" s="157" t="n">
        <v>0</v>
      </c>
      <c r="K29" s="156" t="n">
        <v>0</v>
      </c>
      <c r="L29" s="160" t="n">
        <v>3</v>
      </c>
      <c r="M29" s="161" t="n">
        <v>9</v>
      </c>
      <c r="N29" s="157" t="n">
        <v>1</v>
      </c>
      <c r="O29" s="156" t="n">
        <v>0</v>
      </c>
      <c r="P29" s="158" t="n">
        <v>10</v>
      </c>
      <c r="Q29" s="159" t="n">
        <v>-7</v>
      </c>
      <c r="R29" s="156" t="n">
        <v>0</v>
      </c>
      <c r="S29" s="156" t="n">
        <v>1</v>
      </c>
      <c r="T29" s="160" t="n">
        <v>1</v>
      </c>
      <c r="U29" s="161" t="n">
        <v>9</v>
      </c>
      <c r="V29" s="156" t="n">
        <v>7</v>
      </c>
      <c r="W29" s="160" t="n">
        <v>16</v>
      </c>
      <c r="X29" s="159" t="n">
        <v>-15</v>
      </c>
      <c r="Y29" s="158" t="n">
        <v>1879</v>
      </c>
      <c r="Z29" s="163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822</v>
      </c>
      <c r="F30" s="157" t="n">
        <v>6977</v>
      </c>
      <c r="G30" s="158" t="n">
        <v>7845</v>
      </c>
      <c r="H30" s="159" t="n">
        <v>28</v>
      </c>
      <c r="I30" s="156" t="n">
        <v>23</v>
      </c>
      <c r="J30" s="157" t="n">
        <v>58</v>
      </c>
      <c r="K30" s="156" t="n">
        <v>0</v>
      </c>
      <c r="L30" s="160" t="n">
        <v>81</v>
      </c>
      <c r="M30" s="161" t="n">
        <v>21</v>
      </c>
      <c r="N30" s="157" t="n">
        <v>23</v>
      </c>
      <c r="O30" s="156" t="n">
        <v>0</v>
      </c>
      <c r="P30" s="158" t="n">
        <v>44</v>
      </c>
      <c r="Q30" s="159" t="n">
        <v>37</v>
      </c>
      <c r="R30" s="156" t="n">
        <v>4</v>
      </c>
      <c r="S30" s="156" t="n">
        <v>4</v>
      </c>
      <c r="T30" s="160" t="n">
        <v>8</v>
      </c>
      <c r="U30" s="161" t="n">
        <v>10</v>
      </c>
      <c r="V30" s="156" t="n">
        <v>7</v>
      </c>
      <c r="W30" s="160" t="n">
        <v>17</v>
      </c>
      <c r="X30" s="159" t="n">
        <v>-9</v>
      </c>
      <c r="Y30" s="158" t="n">
        <v>6024</v>
      </c>
      <c r="Z30" s="163" t="n">
        <v>3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04</v>
      </c>
      <c r="F31" s="205" t="n">
        <v>4585</v>
      </c>
      <c r="G31" s="206" t="n">
        <v>5119</v>
      </c>
      <c r="H31" s="207" t="n">
        <v>-1</v>
      </c>
      <c r="I31" s="208" t="n">
        <v>13</v>
      </c>
      <c r="J31" s="205" t="n">
        <v>15</v>
      </c>
      <c r="K31" s="208" t="n">
        <v>0</v>
      </c>
      <c r="L31" s="209" t="n">
        <v>28</v>
      </c>
      <c r="M31" s="210" t="n">
        <v>18</v>
      </c>
      <c r="N31" s="205" t="n">
        <v>6</v>
      </c>
      <c r="O31" s="208" t="n">
        <v>0</v>
      </c>
      <c r="P31" s="206" t="n">
        <v>24</v>
      </c>
      <c r="Q31" s="207" t="n">
        <v>4</v>
      </c>
      <c r="R31" s="208" t="n">
        <v>3</v>
      </c>
      <c r="S31" s="208" t="n">
        <v>4</v>
      </c>
      <c r="T31" s="209" t="n">
        <v>7</v>
      </c>
      <c r="U31" s="210" t="n">
        <v>7</v>
      </c>
      <c r="V31" s="208" t="n">
        <v>5</v>
      </c>
      <c r="W31" s="209" t="n">
        <v>12</v>
      </c>
      <c r="X31" s="207" t="n">
        <v>-5</v>
      </c>
      <c r="Y31" s="206" t="n">
        <v>3966</v>
      </c>
      <c r="Z31" s="211" t="n">
        <v>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46</v>
      </c>
      <c r="F32" s="157" t="n">
        <v>31548</v>
      </c>
      <c r="G32" s="158" t="n">
        <v>34498</v>
      </c>
      <c r="H32" s="159" t="n">
        <v>-40</v>
      </c>
      <c r="I32" s="156" t="n">
        <v>101</v>
      </c>
      <c r="J32" s="157" t="n">
        <v>113</v>
      </c>
      <c r="K32" s="156" t="n">
        <v>0</v>
      </c>
      <c r="L32" s="160" t="n">
        <v>214</v>
      </c>
      <c r="M32" s="161" t="n">
        <v>116</v>
      </c>
      <c r="N32" s="157" t="n">
        <v>80</v>
      </c>
      <c r="O32" s="156" t="n">
        <v>0</v>
      </c>
      <c r="P32" s="158" t="n">
        <v>196</v>
      </c>
      <c r="Q32" s="159" t="n">
        <v>18</v>
      </c>
      <c r="R32" s="156" t="n">
        <v>12</v>
      </c>
      <c r="S32" s="156" t="n">
        <v>25</v>
      </c>
      <c r="T32" s="160" t="n">
        <v>37</v>
      </c>
      <c r="U32" s="161" t="n">
        <v>54</v>
      </c>
      <c r="V32" s="156" t="n">
        <v>41</v>
      </c>
      <c r="W32" s="160" t="n">
        <v>95</v>
      </c>
      <c r="X32" s="159" t="n">
        <v>-58</v>
      </c>
      <c r="Y32" s="158" t="n">
        <v>27534</v>
      </c>
      <c r="Z32" s="163" t="n">
        <v>3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77</v>
      </c>
      <c r="F33" s="197" t="n">
        <v>8075</v>
      </c>
      <c r="G33" s="198" t="n">
        <v>8902</v>
      </c>
      <c r="H33" s="199" t="n">
        <v>-1</v>
      </c>
      <c r="I33" s="200" t="n">
        <v>28</v>
      </c>
      <c r="J33" s="197" t="n">
        <v>14</v>
      </c>
      <c r="K33" s="200" t="n">
        <v>0</v>
      </c>
      <c r="L33" s="201" t="n">
        <v>42</v>
      </c>
      <c r="M33" s="202" t="n">
        <v>31</v>
      </c>
      <c r="N33" s="197" t="n">
        <v>7</v>
      </c>
      <c r="O33" s="200" t="n">
        <v>0</v>
      </c>
      <c r="P33" s="198" t="n">
        <v>38</v>
      </c>
      <c r="Q33" s="199" t="n">
        <v>4</v>
      </c>
      <c r="R33" s="200" t="n">
        <v>5</v>
      </c>
      <c r="S33" s="200" t="n">
        <v>7</v>
      </c>
      <c r="T33" s="201" t="n">
        <v>12</v>
      </c>
      <c r="U33" s="202" t="n">
        <v>9</v>
      </c>
      <c r="V33" s="200" t="n">
        <v>8</v>
      </c>
      <c r="W33" s="201" t="n">
        <v>17</v>
      </c>
      <c r="X33" s="199" t="n">
        <v>-5</v>
      </c>
      <c r="Y33" s="198" t="n">
        <v>6834</v>
      </c>
      <c r="Z33" s="203" t="n">
        <v>7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21</v>
      </c>
      <c r="F34" s="157" t="n">
        <v>707</v>
      </c>
      <c r="G34" s="158" t="n">
        <v>714</v>
      </c>
      <c r="H34" s="159" t="n">
        <v>1</v>
      </c>
      <c r="I34" s="156" t="n">
        <v>1</v>
      </c>
      <c r="J34" s="157" t="n">
        <v>2</v>
      </c>
      <c r="K34" s="156" t="n">
        <v>0</v>
      </c>
      <c r="L34" s="160" t="n">
        <v>3</v>
      </c>
      <c r="M34" s="161" t="n">
        <v>2</v>
      </c>
      <c r="N34" s="157" t="n">
        <v>0</v>
      </c>
      <c r="O34" s="156" t="n">
        <v>0</v>
      </c>
      <c r="P34" s="158" t="n">
        <v>2</v>
      </c>
      <c r="Q34" s="159" t="n">
        <v>1</v>
      </c>
      <c r="R34" s="156" t="n">
        <v>0</v>
      </c>
      <c r="S34" s="156" t="n">
        <v>1</v>
      </c>
      <c r="T34" s="160" t="n">
        <v>1</v>
      </c>
      <c r="U34" s="161" t="n">
        <v>1</v>
      </c>
      <c r="V34" s="156" t="n">
        <v>0</v>
      </c>
      <c r="W34" s="160" t="n">
        <v>1</v>
      </c>
      <c r="X34" s="159" t="n">
        <v>0</v>
      </c>
      <c r="Y34" s="158" t="n">
        <v>620</v>
      </c>
      <c r="Z34" s="163" t="n">
        <v>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99</v>
      </c>
      <c r="F35" s="157" t="n">
        <v>1222</v>
      </c>
      <c r="G35" s="158" t="n">
        <v>1177</v>
      </c>
      <c r="H35" s="159" t="n">
        <v>-2</v>
      </c>
      <c r="I35" s="156" t="n">
        <v>3</v>
      </c>
      <c r="J35" s="157" t="n">
        <v>1</v>
      </c>
      <c r="K35" s="156" t="n">
        <v>0</v>
      </c>
      <c r="L35" s="160" t="n">
        <v>4</v>
      </c>
      <c r="M35" s="161" t="n">
        <v>2</v>
      </c>
      <c r="N35" s="157" t="n">
        <v>1</v>
      </c>
      <c r="O35" s="156" t="n">
        <v>0</v>
      </c>
      <c r="P35" s="158" t="n">
        <v>3</v>
      </c>
      <c r="Q35" s="159" t="n">
        <v>1</v>
      </c>
      <c r="R35" s="156" t="n">
        <v>0</v>
      </c>
      <c r="S35" s="156" t="n">
        <v>0</v>
      </c>
      <c r="T35" s="160" t="n">
        <v>0</v>
      </c>
      <c r="U35" s="161" t="n">
        <v>1</v>
      </c>
      <c r="V35" s="156" t="n">
        <v>2</v>
      </c>
      <c r="W35" s="160" t="n">
        <v>3</v>
      </c>
      <c r="X35" s="159" t="n">
        <v>-3</v>
      </c>
      <c r="Y35" s="158" t="n">
        <v>1045</v>
      </c>
      <c r="Z35" s="163" t="n">
        <v>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80</v>
      </c>
      <c r="F36" s="205" t="n">
        <v>2228</v>
      </c>
      <c r="G36" s="206" t="n">
        <v>2352</v>
      </c>
      <c r="H36" s="207" t="n">
        <v>-15</v>
      </c>
      <c r="I36" s="208" t="n">
        <v>4</v>
      </c>
      <c r="J36" s="205" t="n">
        <v>4</v>
      </c>
      <c r="K36" s="208" t="n">
        <v>0</v>
      </c>
      <c r="L36" s="209" t="n">
        <v>8</v>
      </c>
      <c r="M36" s="210" t="n">
        <v>6</v>
      </c>
      <c r="N36" s="205" t="n">
        <v>4</v>
      </c>
      <c r="O36" s="208" t="n">
        <v>0</v>
      </c>
      <c r="P36" s="206" t="n">
        <v>10</v>
      </c>
      <c r="Q36" s="207" t="n">
        <v>-2</v>
      </c>
      <c r="R36" s="208" t="n">
        <v>0</v>
      </c>
      <c r="S36" s="208" t="n">
        <v>0</v>
      </c>
      <c r="T36" s="209" t="n">
        <v>0</v>
      </c>
      <c r="U36" s="210" t="n">
        <v>6</v>
      </c>
      <c r="V36" s="208" t="n">
        <v>7</v>
      </c>
      <c r="W36" s="209" t="n">
        <v>13</v>
      </c>
      <c r="X36" s="207" t="n">
        <v>-13</v>
      </c>
      <c r="Y36" s="206" t="n">
        <v>2077</v>
      </c>
      <c r="Z36" s="211" t="n">
        <v>-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377</v>
      </c>
      <c r="F37" s="165" t="n">
        <v>12232</v>
      </c>
      <c r="G37" s="166" t="n">
        <v>13145</v>
      </c>
      <c r="H37" s="167" t="n">
        <v>-17</v>
      </c>
      <c r="I37" s="168" t="n">
        <v>36</v>
      </c>
      <c r="J37" s="165" t="n">
        <v>21</v>
      </c>
      <c r="K37" s="168" t="n">
        <v>0</v>
      </c>
      <c r="L37" s="169" t="n">
        <v>57</v>
      </c>
      <c r="M37" s="170" t="n">
        <v>41</v>
      </c>
      <c r="N37" s="165" t="n">
        <v>12</v>
      </c>
      <c r="O37" s="168" t="n">
        <v>0</v>
      </c>
      <c r="P37" s="166" t="n">
        <v>53</v>
      </c>
      <c r="Q37" s="167" t="n">
        <v>4</v>
      </c>
      <c r="R37" s="168" t="n">
        <v>5</v>
      </c>
      <c r="S37" s="168" t="n">
        <v>8</v>
      </c>
      <c r="T37" s="169" t="n">
        <v>13</v>
      </c>
      <c r="U37" s="170" t="n">
        <v>17</v>
      </c>
      <c r="V37" s="168" t="n">
        <v>17</v>
      </c>
      <c r="W37" s="169" t="n">
        <v>34</v>
      </c>
      <c r="X37" s="167" t="n">
        <v>-21</v>
      </c>
      <c r="Y37" s="166" t="n">
        <v>10576</v>
      </c>
      <c r="Z37" s="171" t="n">
        <v>9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187</v>
      </c>
      <c r="F38" s="157" t="n">
        <v>5404</v>
      </c>
      <c r="G38" s="158" t="n">
        <v>5783</v>
      </c>
      <c r="H38" s="159" t="n">
        <v>-20</v>
      </c>
      <c r="I38" s="156" t="n">
        <v>3</v>
      </c>
      <c r="J38" s="157" t="n">
        <v>17</v>
      </c>
      <c r="K38" s="156" t="n">
        <v>0</v>
      </c>
      <c r="L38" s="160" t="n">
        <v>20</v>
      </c>
      <c r="M38" s="161" t="n">
        <v>12</v>
      </c>
      <c r="N38" s="157" t="n">
        <v>11</v>
      </c>
      <c r="O38" s="156" t="n">
        <v>0</v>
      </c>
      <c r="P38" s="158" t="n">
        <v>23</v>
      </c>
      <c r="Q38" s="159" t="n">
        <v>-3</v>
      </c>
      <c r="R38" s="156" t="n">
        <v>4</v>
      </c>
      <c r="S38" s="156" t="n">
        <v>2</v>
      </c>
      <c r="T38" s="160" t="n">
        <v>6</v>
      </c>
      <c r="U38" s="161" t="n">
        <v>13</v>
      </c>
      <c r="V38" s="156" t="n">
        <v>10</v>
      </c>
      <c r="W38" s="160" t="n">
        <v>23</v>
      </c>
      <c r="X38" s="159" t="n">
        <v>-17</v>
      </c>
      <c r="Y38" s="158" t="n">
        <v>4481</v>
      </c>
      <c r="Z38" s="203" t="n">
        <v>-8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390</v>
      </c>
      <c r="F39" s="157" t="n">
        <v>1639</v>
      </c>
      <c r="G39" s="158" t="n">
        <v>1751</v>
      </c>
      <c r="H39" s="159" t="n">
        <v>-14</v>
      </c>
      <c r="I39" s="156" t="n">
        <v>6</v>
      </c>
      <c r="J39" s="157" t="n">
        <v>0</v>
      </c>
      <c r="K39" s="156" t="n">
        <v>0</v>
      </c>
      <c r="L39" s="160" t="n">
        <v>6</v>
      </c>
      <c r="M39" s="161" t="n">
        <v>7</v>
      </c>
      <c r="N39" s="157" t="n">
        <v>2</v>
      </c>
      <c r="O39" s="156" t="n">
        <v>0</v>
      </c>
      <c r="P39" s="158" t="n">
        <v>9</v>
      </c>
      <c r="Q39" s="159" t="n">
        <v>-3</v>
      </c>
      <c r="R39" s="156" t="n">
        <v>0</v>
      </c>
      <c r="S39" s="156" t="n">
        <v>0</v>
      </c>
      <c r="T39" s="160" t="n">
        <v>0</v>
      </c>
      <c r="U39" s="161" t="n">
        <v>5</v>
      </c>
      <c r="V39" s="156" t="n">
        <v>6</v>
      </c>
      <c r="W39" s="160" t="n">
        <v>11</v>
      </c>
      <c r="X39" s="159" t="n">
        <v>-11</v>
      </c>
      <c r="Y39" s="158" t="n">
        <v>1426</v>
      </c>
      <c r="Z39" s="163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69</v>
      </c>
      <c r="F40" s="205" t="n">
        <v>1606</v>
      </c>
      <c r="G40" s="206" t="n">
        <v>1663</v>
      </c>
      <c r="H40" s="207" t="n">
        <v>-14</v>
      </c>
      <c r="I40" s="208" t="n">
        <v>2</v>
      </c>
      <c r="J40" s="205" t="n">
        <v>4</v>
      </c>
      <c r="K40" s="208" t="n">
        <v>0</v>
      </c>
      <c r="L40" s="209" t="n">
        <v>6</v>
      </c>
      <c r="M40" s="210" t="n">
        <v>6</v>
      </c>
      <c r="N40" s="205" t="n">
        <v>4</v>
      </c>
      <c r="O40" s="208" t="n">
        <v>0</v>
      </c>
      <c r="P40" s="206" t="n">
        <v>10</v>
      </c>
      <c r="Q40" s="207" t="n">
        <v>-4</v>
      </c>
      <c r="R40" s="208" t="n">
        <v>0</v>
      </c>
      <c r="S40" s="208" t="n">
        <v>0</v>
      </c>
      <c r="T40" s="209" t="n">
        <v>0</v>
      </c>
      <c r="U40" s="210" t="n">
        <v>3</v>
      </c>
      <c r="V40" s="208" t="n">
        <v>7</v>
      </c>
      <c r="W40" s="209" t="n">
        <v>10</v>
      </c>
      <c r="X40" s="207" t="n">
        <v>-10</v>
      </c>
      <c r="Y40" s="206" t="n">
        <v>1200</v>
      </c>
      <c r="Z40" s="211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846</v>
      </c>
      <c r="F41" s="157" t="n">
        <v>8649</v>
      </c>
      <c r="G41" s="158" t="n">
        <v>9197</v>
      </c>
      <c r="H41" s="159" t="n">
        <v>-48</v>
      </c>
      <c r="I41" s="156" t="n">
        <v>11</v>
      </c>
      <c r="J41" s="157" t="n">
        <v>21</v>
      </c>
      <c r="K41" s="168" t="n">
        <v>0</v>
      </c>
      <c r="L41" s="160" t="n">
        <v>32</v>
      </c>
      <c r="M41" s="161" t="n">
        <v>25</v>
      </c>
      <c r="N41" s="157" t="n">
        <v>17</v>
      </c>
      <c r="O41" s="168" t="n">
        <v>0</v>
      </c>
      <c r="P41" s="166" t="n">
        <v>42</v>
      </c>
      <c r="Q41" s="159" t="n">
        <v>-10</v>
      </c>
      <c r="R41" s="156" t="n">
        <v>4</v>
      </c>
      <c r="S41" s="168" t="n">
        <v>2</v>
      </c>
      <c r="T41" s="160" t="n">
        <v>6</v>
      </c>
      <c r="U41" s="161" t="n">
        <v>21</v>
      </c>
      <c r="V41" s="156" t="n">
        <v>23</v>
      </c>
      <c r="W41" s="160" t="n">
        <v>44</v>
      </c>
      <c r="X41" s="159" t="n">
        <v>-38</v>
      </c>
      <c r="Y41" s="166" t="n">
        <v>7107</v>
      </c>
      <c r="Z41" s="171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8098</v>
      </c>
      <c r="F42" s="213" t="n">
        <v>80025</v>
      </c>
      <c r="G42" s="214" t="n">
        <v>88073</v>
      </c>
      <c r="H42" s="215" t="n">
        <v>-157</v>
      </c>
      <c r="I42" s="216" t="n">
        <v>231</v>
      </c>
      <c r="J42" s="213" t="n">
        <v>226</v>
      </c>
      <c r="K42" s="216" t="n">
        <v>1</v>
      </c>
      <c r="L42" s="217" t="n">
        <v>458</v>
      </c>
      <c r="M42" s="218" t="n">
        <v>287</v>
      </c>
      <c r="N42" s="213" t="n">
        <v>170</v>
      </c>
      <c r="O42" s="219" t="n">
        <v>1</v>
      </c>
      <c r="P42" s="220" t="n">
        <v>458</v>
      </c>
      <c r="Q42" s="215" t="n">
        <v>0</v>
      </c>
      <c r="R42" s="216" t="n">
        <v>43</v>
      </c>
      <c r="S42" s="216" t="n">
        <v>48</v>
      </c>
      <c r="T42" s="217" t="n">
        <v>91</v>
      </c>
      <c r="U42" s="218" t="n">
        <v>130</v>
      </c>
      <c r="V42" s="216" t="n">
        <v>118</v>
      </c>
      <c r="W42" s="217" t="n">
        <v>248</v>
      </c>
      <c r="X42" s="215" t="n">
        <v>-157</v>
      </c>
      <c r="Y42" s="214" t="n">
        <v>69561</v>
      </c>
      <c r="Z42" s="221" t="n">
        <v>38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3" activeCellId="0" sqref="W3:X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53356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53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191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288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149" t="n">
        <v>1053356</v>
      </c>
      <c r="F8" s="150" t="n">
        <v>497476</v>
      </c>
      <c r="G8" s="151" t="n">
        <v>555880</v>
      </c>
      <c r="H8" s="152" t="n">
        <v>-253</v>
      </c>
      <c r="I8" s="149"/>
      <c r="J8" s="149" t="n">
        <v>1642</v>
      </c>
      <c r="K8" s="149"/>
      <c r="L8" s="153" t="n">
        <v>1642</v>
      </c>
      <c r="M8" s="154"/>
      <c r="N8" s="150" t="n">
        <v>1292</v>
      </c>
      <c r="O8" s="149"/>
      <c r="P8" s="153" t="n">
        <v>1292</v>
      </c>
      <c r="Q8" s="152" t="n">
        <v>350</v>
      </c>
      <c r="R8" s="149" t="n">
        <v>294</v>
      </c>
      <c r="S8" s="149" t="n">
        <v>268</v>
      </c>
      <c r="T8" s="153" t="n">
        <v>562</v>
      </c>
      <c r="U8" s="154" t="n">
        <v>576</v>
      </c>
      <c r="V8" s="149" t="n">
        <v>589</v>
      </c>
      <c r="W8" s="153" t="n">
        <v>1165</v>
      </c>
      <c r="X8" s="152" t="n">
        <v>-603</v>
      </c>
      <c r="Y8" s="151" t="n">
        <v>473191</v>
      </c>
      <c r="Z8" s="155" t="n">
        <v>288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156" t="n">
        <v>399788</v>
      </c>
      <c r="F9" s="157" t="n">
        <v>188550</v>
      </c>
      <c r="G9" s="158" t="n">
        <v>211238</v>
      </c>
      <c r="H9" s="159" t="n">
        <v>3</v>
      </c>
      <c r="I9" s="156" t="n">
        <v>238</v>
      </c>
      <c r="J9" s="157" t="n">
        <v>504</v>
      </c>
      <c r="K9" s="156" t="n">
        <v>78</v>
      </c>
      <c r="L9" s="160" t="n">
        <v>820</v>
      </c>
      <c r="M9" s="161" t="n">
        <v>196</v>
      </c>
      <c r="N9" s="157" t="n">
        <v>510</v>
      </c>
      <c r="O9" s="156" t="n">
        <v>4</v>
      </c>
      <c r="P9" s="160" t="n">
        <v>710</v>
      </c>
      <c r="Q9" s="159" t="n">
        <v>110</v>
      </c>
      <c r="R9" s="156" t="n">
        <v>115</v>
      </c>
      <c r="S9" s="156" t="n">
        <v>110</v>
      </c>
      <c r="T9" s="160" t="n">
        <v>225</v>
      </c>
      <c r="U9" s="161" t="n">
        <v>164</v>
      </c>
      <c r="V9" s="156" t="n">
        <v>168</v>
      </c>
      <c r="W9" s="160" t="n">
        <v>332</v>
      </c>
      <c r="X9" s="159" t="n">
        <v>-107</v>
      </c>
      <c r="Y9" s="158" t="n">
        <v>187197</v>
      </c>
      <c r="Z9" s="162" t="n">
        <v>129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156" t="n">
        <v>158932</v>
      </c>
      <c r="F10" s="157" t="n">
        <v>74631</v>
      </c>
      <c r="G10" s="158" t="n">
        <v>84301</v>
      </c>
      <c r="H10" s="159" t="n">
        <v>80</v>
      </c>
      <c r="I10" s="156" t="n">
        <v>125</v>
      </c>
      <c r="J10" s="157" t="n">
        <v>451</v>
      </c>
      <c r="K10" s="156" t="n">
        <v>1</v>
      </c>
      <c r="L10" s="160" t="n">
        <v>577</v>
      </c>
      <c r="M10" s="161" t="n">
        <v>152</v>
      </c>
      <c r="N10" s="157" t="n">
        <v>227</v>
      </c>
      <c r="O10" s="156" t="n">
        <v>8</v>
      </c>
      <c r="P10" s="160" t="n">
        <v>387</v>
      </c>
      <c r="Q10" s="159" t="n">
        <v>190</v>
      </c>
      <c r="R10" s="156" t="n">
        <v>46</v>
      </c>
      <c r="S10" s="156" t="n">
        <v>41</v>
      </c>
      <c r="T10" s="160" t="n">
        <v>87</v>
      </c>
      <c r="U10" s="161" t="n">
        <v>98</v>
      </c>
      <c r="V10" s="156" t="n">
        <v>99</v>
      </c>
      <c r="W10" s="160" t="n">
        <v>197</v>
      </c>
      <c r="X10" s="159" t="n">
        <v>-110</v>
      </c>
      <c r="Y10" s="158" t="n">
        <v>71842</v>
      </c>
      <c r="Z10" s="162" t="n">
        <v>140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156" t="n">
        <v>115459</v>
      </c>
      <c r="F11" s="157" t="n">
        <v>54757</v>
      </c>
      <c r="G11" s="158" t="n">
        <v>60702</v>
      </c>
      <c r="H11" s="159" t="n">
        <v>-41</v>
      </c>
      <c r="I11" s="156" t="n">
        <v>64</v>
      </c>
      <c r="J11" s="157" t="n">
        <v>115</v>
      </c>
      <c r="K11" s="156" t="n">
        <v>0</v>
      </c>
      <c r="L11" s="158" t="n">
        <v>179</v>
      </c>
      <c r="M11" s="161" t="n">
        <v>70</v>
      </c>
      <c r="N11" s="157" t="n">
        <v>93</v>
      </c>
      <c r="O11" s="156" t="n">
        <v>2</v>
      </c>
      <c r="P11" s="158" t="n">
        <v>165</v>
      </c>
      <c r="Q11" s="159" t="n">
        <v>14</v>
      </c>
      <c r="R11" s="156" t="n">
        <v>40</v>
      </c>
      <c r="S11" s="156" t="n">
        <v>34</v>
      </c>
      <c r="T11" s="158" t="n">
        <v>74</v>
      </c>
      <c r="U11" s="161" t="n">
        <v>59</v>
      </c>
      <c r="V11" s="156" t="n">
        <v>70</v>
      </c>
      <c r="W11" s="158" t="n">
        <v>129</v>
      </c>
      <c r="X11" s="159" t="n">
        <v>-55</v>
      </c>
      <c r="Y11" s="158" t="n">
        <v>51513</v>
      </c>
      <c r="Z11" s="162" t="n">
        <v>19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156" t="n">
        <v>49126</v>
      </c>
      <c r="F12" s="157" t="n">
        <v>23160</v>
      </c>
      <c r="G12" s="158" t="n">
        <v>25966</v>
      </c>
      <c r="H12" s="159" t="n">
        <v>-78</v>
      </c>
      <c r="I12" s="156" t="n">
        <v>27</v>
      </c>
      <c r="J12" s="157" t="n">
        <v>56</v>
      </c>
      <c r="K12" s="156" t="n">
        <v>3</v>
      </c>
      <c r="L12" s="160" t="n">
        <v>86</v>
      </c>
      <c r="M12" s="161" t="n">
        <v>51</v>
      </c>
      <c r="N12" s="157" t="n">
        <v>41</v>
      </c>
      <c r="O12" s="156" t="n">
        <v>2</v>
      </c>
      <c r="P12" s="160" t="n">
        <v>94</v>
      </c>
      <c r="Q12" s="159" t="n">
        <v>-8</v>
      </c>
      <c r="R12" s="156" t="n">
        <v>7</v>
      </c>
      <c r="S12" s="156" t="n">
        <v>10</v>
      </c>
      <c r="T12" s="160" t="n">
        <v>17</v>
      </c>
      <c r="U12" s="161" t="n">
        <v>41</v>
      </c>
      <c r="V12" s="156" t="n">
        <v>46</v>
      </c>
      <c r="W12" s="160" t="n">
        <v>87</v>
      </c>
      <c r="X12" s="159" t="n">
        <v>-70</v>
      </c>
      <c r="Y12" s="158" t="n">
        <v>21802</v>
      </c>
      <c r="Z12" s="162" t="n">
        <v>-29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156" t="n">
        <v>42706</v>
      </c>
      <c r="F13" s="157" t="n">
        <v>19908</v>
      </c>
      <c r="G13" s="158" t="n">
        <v>22798</v>
      </c>
      <c r="H13" s="159" t="n">
        <v>44</v>
      </c>
      <c r="I13" s="156" t="n">
        <v>45</v>
      </c>
      <c r="J13" s="157" t="n">
        <v>89</v>
      </c>
      <c r="K13" s="156" t="n">
        <v>1</v>
      </c>
      <c r="L13" s="160" t="n">
        <v>135</v>
      </c>
      <c r="M13" s="161" t="n">
        <v>11</v>
      </c>
      <c r="N13" s="157" t="n">
        <v>53</v>
      </c>
      <c r="O13" s="156" t="n">
        <v>5</v>
      </c>
      <c r="P13" s="160" t="n">
        <v>69</v>
      </c>
      <c r="Q13" s="159" t="n">
        <v>66</v>
      </c>
      <c r="R13" s="156" t="n">
        <v>13</v>
      </c>
      <c r="S13" s="156" t="n">
        <v>6</v>
      </c>
      <c r="T13" s="160" t="n">
        <v>19</v>
      </c>
      <c r="U13" s="161" t="n">
        <v>22</v>
      </c>
      <c r="V13" s="156" t="n">
        <v>19</v>
      </c>
      <c r="W13" s="160" t="n">
        <v>41</v>
      </c>
      <c r="X13" s="159" t="n">
        <v>-22</v>
      </c>
      <c r="Y13" s="158" t="n">
        <v>19221</v>
      </c>
      <c r="Z13" s="162" t="n">
        <v>69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156" t="n">
        <v>58393</v>
      </c>
      <c r="F14" s="157" t="n">
        <v>27748</v>
      </c>
      <c r="G14" s="158" t="n">
        <v>30645</v>
      </c>
      <c r="H14" s="159" t="n">
        <v>-9</v>
      </c>
      <c r="I14" s="156" t="n">
        <v>43</v>
      </c>
      <c r="J14" s="157" t="n">
        <v>99</v>
      </c>
      <c r="K14" s="156" t="n">
        <v>0</v>
      </c>
      <c r="L14" s="160" t="n">
        <v>142</v>
      </c>
      <c r="M14" s="161" t="n">
        <v>69</v>
      </c>
      <c r="N14" s="157" t="n">
        <v>53</v>
      </c>
      <c r="O14" s="156" t="n">
        <v>0</v>
      </c>
      <c r="P14" s="158" t="n">
        <v>122</v>
      </c>
      <c r="Q14" s="159" t="n">
        <v>20</v>
      </c>
      <c r="R14" s="156" t="n">
        <v>18</v>
      </c>
      <c r="S14" s="156" t="n">
        <v>19</v>
      </c>
      <c r="T14" s="160" t="n">
        <v>37</v>
      </c>
      <c r="U14" s="161" t="n">
        <v>29</v>
      </c>
      <c r="V14" s="156" t="n">
        <v>37</v>
      </c>
      <c r="W14" s="160" t="n">
        <v>66</v>
      </c>
      <c r="X14" s="159" t="n">
        <v>-29</v>
      </c>
      <c r="Y14" s="158" t="n">
        <v>25163</v>
      </c>
      <c r="Z14" s="162" t="n">
        <v>2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156" t="n">
        <v>16208</v>
      </c>
      <c r="F15" s="157" t="n">
        <v>7584</v>
      </c>
      <c r="G15" s="158" t="n">
        <v>8624</v>
      </c>
      <c r="H15" s="159" t="n">
        <v>-14</v>
      </c>
      <c r="I15" s="156" t="n">
        <v>6</v>
      </c>
      <c r="J15" s="157" t="n">
        <v>30</v>
      </c>
      <c r="K15" s="156" t="n">
        <v>0</v>
      </c>
      <c r="L15" s="160" t="n">
        <v>36</v>
      </c>
      <c r="M15" s="161" t="n">
        <v>10</v>
      </c>
      <c r="N15" s="157" t="n">
        <v>19</v>
      </c>
      <c r="O15" s="156" t="n">
        <v>0</v>
      </c>
      <c r="P15" s="158" t="n">
        <v>29</v>
      </c>
      <c r="Q15" s="159" t="n">
        <v>7</v>
      </c>
      <c r="R15" s="156" t="n">
        <v>2</v>
      </c>
      <c r="S15" s="156" t="n">
        <v>6</v>
      </c>
      <c r="T15" s="160" t="n">
        <v>8</v>
      </c>
      <c r="U15" s="161" t="n">
        <v>18</v>
      </c>
      <c r="V15" s="156" t="n">
        <v>11</v>
      </c>
      <c r="W15" s="160" t="n">
        <v>29</v>
      </c>
      <c r="X15" s="159" t="n">
        <v>-21</v>
      </c>
      <c r="Y15" s="158" t="n">
        <v>7097</v>
      </c>
      <c r="Z15" s="163" t="n">
        <v>1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156" t="n">
        <v>27909</v>
      </c>
      <c r="F16" s="157" t="n">
        <v>13161</v>
      </c>
      <c r="G16" s="158" t="n">
        <v>14748</v>
      </c>
      <c r="H16" s="159" t="n">
        <v>-37</v>
      </c>
      <c r="I16" s="156" t="n">
        <v>40</v>
      </c>
      <c r="J16" s="157" t="n">
        <v>34</v>
      </c>
      <c r="K16" s="156" t="n">
        <v>2</v>
      </c>
      <c r="L16" s="160" t="n">
        <v>76</v>
      </c>
      <c r="M16" s="161" t="n">
        <v>46</v>
      </c>
      <c r="N16" s="157" t="n">
        <v>28</v>
      </c>
      <c r="O16" s="156" t="n">
        <v>0</v>
      </c>
      <c r="P16" s="158" t="n">
        <v>74</v>
      </c>
      <c r="Q16" s="159" t="n">
        <v>2</v>
      </c>
      <c r="R16" s="156" t="n">
        <v>4</v>
      </c>
      <c r="S16" s="156" t="n">
        <v>3</v>
      </c>
      <c r="T16" s="160" t="n">
        <v>7</v>
      </c>
      <c r="U16" s="161" t="n">
        <v>29</v>
      </c>
      <c r="V16" s="156" t="n">
        <v>17</v>
      </c>
      <c r="W16" s="160" t="n">
        <v>46</v>
      </c>
      <c r="X16" s="159" t="n">
        <v>-39</v>
      </c>
      <c r="Y16" s="158" t="n">
        <v>11817</v>
      </c>
      <c r="Z16" s="163" t="n">
        <v>-7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164" t="n">
        <v>16992</v>
      </c>
      <c r="F17" s="165" t="n">
        <v>8053</v>
      </c>
      <c r="G17" s="166" t="n">
        <v>8939</v>
      </c>
      <c r="H17" s="167" t="n">
        <v>-112</v>
      </c>
      <c r="I17" s="168" t="n">
        <v>3</v>
      </c>
      <c r="J17" s="165" t="n">
        <v>70</v>
      </c>
      <c r="K17" s="168" t="n">
        <v>0</v>
      </c>
      <c r="L17" s="169" t="n">
        <v>73</v>
      </c>
      <c r="M17" s="170" t="n">
        <v>31</v>
      </c>
      <c r="N17" s="165" t="n">
        <v>128</v>
      </c>
      <c r="O17" s="168" t="n">
        <v>0</v>
      </c>
      <c r="P17" s="166" t="n">
        <v>159</v>
      </c>
      <c r="Q17" s="167" t="n">
        <v>-86</v>
      </c>
      <c r="R17" s="168" t="n">
        <v>2</v>
      </c>
      <c r="S17" s="168" t="n">
        <v>4</v>
      </c>
      <c r="T17" s="169" t="n">
        <v>6</v>
      </c>
      <c r="U17" s="170" t="n">
        <v>17</v>
      </c>
      <c r="V17" s="168" t="n">
        <v>15</v>
      </c>
      <c r="W17" s="169" t="n">
        <v>32</v>
      </c>
      <c r="X17" s="167" t="n">
        <v>-26</v>
      </c>
      <c r="Y17" s="166" t="n">
        <v>7951</v>
      </c>
      <c r="Z17" s="171" t="n">
        <v>-85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172" t="n">
        <v>885513</v>
      </c>
      <c r="F18" s="173" t="n">
        <v>417552</v>
      </c>
      <c r="G18" s="174" t="n">
        <v>467961</v>
      </c>
      <c r="H18" s="175" t="n">
        <v>-164</v>
      </c>
      <c r="I18" s="176" t="n">
        <v>591</v>
      </c>
      <c r="J18" s="173" t="n">
        <v>1448</v>
      </c>
      <c r="K18" s="176" t="n">
        <v>85</v>
      </c>
      <c r="L18" s="177" t="n">
        <v>2124</v>
      </c>
      <c r="M18" s="178" t="n">
        <v>636</v>
      </c>
      <c r="N18" s="173" t="n">
        <v>1152</v>
      </c>
      <c r="O18" s="176" t="n">
        <v>21</v>
      </c>
      <c r="P18" s="174" t="n">
        <v>1809</v>
      </c>
      <c r="Q18" s="175" t="n">
        <v>315</v>
      </c>
      <c r="R18" s="176" t="n">
        <v>247</v>
      </c>
      <c r="S18" s="176" t="n">
        <v>233</v>
      </c>
      <c r="T18" s="177" t="n">
        <v>480</v>
      </c>
      <c r="U18" s="178" t="n">
        <v>477</v>
      </c>
      <c r="V18" s="176" t="n">
        <v>482</v>
      </c>
      <c r="W18" s="177" t="n">
        <v>959</v>
      </c>
      <c r="X18" s="175" t="n">
        <v>-479</v>
      </c>
      <c r="Y18" s="174" t="n">
        <v>403603</v>
      </c>
      <c r="Z18" s="179" t="n">
        <v>261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180" t="n">
        <v>25529</v>
      </c>
      <c r="F19" s="181" t="n">
        <v>11941</v>
      </c>
      <c r="G19" s="182" t="n">
        <v>13588</v>
      </c>
      <c r="H19" s="183" t="n">
        <v>5</v>
      </c>
      <c r="I19" s="180" t="n">
        <v>58</v>
      </c>
      <c r="J19" s="181" t="n">
        <v>22</v>
      </c>
      <c r="K19" s="180" t="n">
        <v>1</v>
      </c>
      <c r="L19" s="184" t="n">
        <v>81</v>
      </c>
      <c r="M19" s="185" t="n">
        <v>47</v>
      </c>
      <c r="N19" s="181" t="n">
        <v>33</v>
      </c>
      <c r="O19" s="180" t="n">
        <v>1</v>
      </c>
      <c r="P19" s="182" t="n">
        <v>81</v>
      </c>
      <c r="Q19" s="183" t="n">
        <v>0</v>
      </c>
      <c r="R19" s="180" t="n">
        <v>12</v>
      </c>
      <c r="S19" s="180" t="n">
        <v>7</v>
      </c>
      <c r="T19" s="184" t="n">
        <v>19</v>
      </c>
      <c r="U19" s="185" t="n">
        <v>4</v>
      </c>
      <c r="V19" s="180" t="n">
        <v>10</v>
      </c>
      <c r="W19" s="184" t="n">
        <v>14</v>
      </c>
      <c r="X19" s="183" t="n">
        <v>5</v>
      </c>
      <c r="Y19" s="186" t="n">
        <v>10282</v>
      </c>
      <c r="Z19" s="187" t="n">
        <v>1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168" t="n">
        <v>25529</v>
      </c>
      <c r="F20" s="165" t="n">
        <v>11941</v>
      </c>
      <c r="G20" s="166" t="n">
        <v>13588</v>
      </c>
      <c r="H20" s="167" t="n">
        <v>5</v>
      </c>
      <c r="I20" s="168" t="n">
        <v>58</v>
      </c>
      <c r="J20" s="165" t="n">
        <v>22</v>
      </c>
      <c r="K20" s="168" t="n">
        <v>1</v>
      </c>
      <c r="L20" s="169" t="n">
        <v>81</v>
      </c>
      <c r="M20" s="170" t="n">
        <v>47</v>
      </c>
      <c r="N20" s="165" t="n">
        <v>33</v>
      </c>
      <c r="O20" s="168" t="n">
        <v>1</v>
      </c>
      <c r="P20" s="166" t="n">
        <v>81</v>
      </c>
      <c r="Q20" s="167" t="n">
        <v>0</v>
      </c>
      <c r="R20" s="168" t="n">
        <v>12</v>
      </c>
      <c r="S20" s="168" t="n">
        <v>7</v>
      </c>
      <c r="T20" s="169" t="n">
        <v>19</v>
      </c>
      <c r="U20" s="170" t="n">
        <v>4</v>
      </c>
      <c r="V20" s="168" t="n">
        <v>10</v>
      </c>
      <c r="W20" s="169" t="n">
        <v>14</v>
      </c>
      <c r="X20" s="167" t="n">
        <v>5</v>
      </c>
      <c r="Y20" s="166" t="n">
        <v>10282</v>
      </c>
      <c r="Z20" s="163" t="n">
        <v>1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188" t="n">
        <v>8408</v>
      </c>
      <c r="F21" s="189" t="n">
        <v>4020</v>
      </c>
      <c r="G21" s="190" t="n">
        <v>4388</v>
      </c>
      <c r="H21" s="191" t="n">
        <v>18</v>
      </c>
      <c r="I21" s="188" t="n">
        <v>16</v>
      </c>
      <c r="J21" s="189" t="n">
        <v>24</v>
      </c>
      <c r="K21" s="188" t="n">
        <v>0</v>
      </c>
      <c r="L21" s="192" t="n">
        <v>40</v>
      </c>
      <c r="M21" s="193" t="n">
        <v>5</v>
      </c>
      <c r="N21" s="189" t="n">
        <v>7</v>
      </c>
      <c r="O21" s="188" t="n">
        <v>0</v>
      </c>
      <c r="P21" s="190" t="n">
        <v>12</v>
      </c>
      <c r="Q21" s="191" t="n">
        <v>28</v>
      </c>
      <c r="R21" s="188" t="n">
        <v>2</v>
      </c>
      <c r="S21" s="188" t="n">
        <v>2</v>
      </c>
      <c r="T21" s="192" t="n">
        <v>4</v>
      </c>
      <c r="U21" s="193" t="n">
        <v>5</v>
      </c>
      <c r="V21" s="188" t="n">
        <v>9</v>
      </c>
      <c r="W21" s="192" t="n">
        <v>14</v>
      </c>
      <c r="X21" s="191" t="n">
        <v>-10</v>
      </c>
      <c r="Y21" s="190" t="n">
        <v>3712</v>
      </c>
      <c r="Z21" s="194" t="n">
        <v>3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95" t="n">
        <v>8408</v>
      </c>
      <c r="F22" s="157" t="n">
        <v>4020</v>
      </c>
      <c r="G22" s="158" t="n">
        <v>4388</v>
      </c>
      <c r="H22" s="159" t="n">
        <v>18</v>
      </c>
      <c r="I22" s="156" t="n">
        <v>16</v>
      </c>
      <c r="J22" s="157" t="n">
        <v>24</v>
      </c>
      <c r="K22" s="168" t="n">
        <v>0</v>
      </c>
      <c r="L22" s="160" t="n">
        <v>40</v>
      </c>
      <c r="M22" s="161" t="n">
        <v>5</v>
      </c>
      <c r="N22" s="157" t="n">
        <v>7</v>
      </c>
      <c r="O22" s="156" t="n">
        <v>0</v>
      </c>
      <c r="P22" s="158" t="n">
        <v>12</v>
      </c>
      <c r="Q22" s="159" t="n">
        <v>28</v>
      </c>
      <c r="R22" s="156" t="n">
        <v>2</v>
      </c>
      <c r="S22" s="156" t="n">
        <v>2</v>
      </c>
      <c r="T22" s="160" t="n">
        <v>4</v>
      </c>
      <c r="U22" s="161" t="n">
        <v>5</v>
      </c>
      <c r="V22" s="156" t="n">
        <v>9</v>
      </c>
      <c r="W22" s="160" t="n">
        <v>14</v>
      </c>
      <c r="X22" s="159" t="n">
        <v>-10</v>
      </c>
      <c r="Y22" s="158" t="n">
        <v>3712</v>
      </c>
      <c r="Z22" s="163" t="n">
        <v>3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96" t="n">
        <v>18074</v>
      </c>
      <c r="F23" s="197" t="n">
        <v>8437</v>
      </c>
      <c r="G23" s="198" t="n">
        <v>9637</v>
      </c>
      <c r="H23" s="199" t="n">
        <v>-16</v>
      </c>
      <c r="I23" s="200" t="n">
        <v>17</v>
      </c>
      <c r="J23" s="197" t="n">
        <v>11</v>
      </c>
      <c r="K23" s="200" t="n">
        <v>0</v>
      </c>
      <c r="L23" s="201" t="n">
        <v>28</v>
      </c>
      <c r="M23" s="202" t="n">
        <v>17</v>
      </c>
      <c r="N23" s="197" t="n">
        <v>12</v>
      </c>
      <c r="O23" s="200" t="n">
        <v>0</v>
      </c>
      <c r="P23" s="198" t="n">
        <v>29</v>
      </c>
      <c r="Q23" s="199" t="n">
        <v>-1</v>
      </c>
      <c r="R23" s="200" t="n">
        <v>2</v>
      </c>
      <c r="S23" s="200" t="n">
        <v>4</v>
      </c>
      <c r="T23" s="201" t="n">
        <v>6</v>
      </c>
      <c r="U23" s="202" t="n">
        <v>7</v>
      </c>
      <c r="V23" s="200" t="n">
        <v>14</v>
      </c>
      <c r="W23" s="201" t="n">
        <v>21</v>
      </c>
      <c r="X23" s="199" t="n">
        <v>-15</v>
      </c>
      <c r="Y23" s="198" t="n">
        <v>7484</v>
      </c>
      <c r="Z23" s="203" t="n">
        <v>-2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204" t="n">
        <v>6813</v>
      </c>
      <c r="F24" s="205" t="n">
        <v>3218</v>
      </c>
      <c r="G24" s="206" t="n">
        <v>3595</v>
      </c>
      <c r="H24" s="207" t="n">
        <v>-12</v>
      </c>
      <c r="I24" s="208" t="n">
        <v>11</v>
      </c>
      <c r="J24" s="205" t="n">
        <v>2</v>
      </c>
      <c r="K24" s="208" t="n">
        <v>0</v>
      </c>
      <c r="L24" s="209" t="n">
        <v>13</v>
      </c>
      <c r="M24" s="210" t="n">
        <v>10</v>
      </c>
      <c r="N24" s="205" t="n">
        <v>7</v>
      </c>
      <c r="O24" s="208" t="n">
        <v>0</v>
      </c>
      <c r="P24" s="206" t="n">
        <v>17</v>
      </c>
      <c r="Q24" s="207" t="n">
        <v>-4</v>
      </c>
      <c r="R24" s="208" t="n">
        <v>1</v>
      </c>
      <c r="S24" s="208" t="n">
        <v>1</v>
      </c>
      <c r="T24" s="209" t="n">
        <v>2</v>
      </c>
      <c r="U24" s="210" t="n">
        <v>4</v>
      </c>
      <c r="V24" s="208" t="n">
        <v>6</v>
      </c>
      <c r="W24" s="209" t="n">
        <v>10</v>
      </c>
      <c r="X24" s="207" t="n">
        <v>-8</v>
      </c>
      <c r="Y24" s="206" t="n">
        <v>2870</v>
      </c>
      <c r="Z24" s="211" t="n">
        <v>-7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168" t="n">
        <v>24887</v>
      </c>
      <c r="F25" s="165" t="n">
        <v>11655</v>
      </c>
      <c r="G25" s="166" t="n">
        <v>13232</v>
      </c>
      <c r="H25" s="167" t="n">
        <v>-28</v>
      </c>
      <c r="I25" s="168" t="n">
        <v>28</v>
      </c>
      <c r="J25" s="165" t="n">
        <v>13</v>
      </c>
      <c r="K25" s="168" t="n">
        <v>0</v>
      </c>
      <c r="L25" s="169" t="n">
        <v>41</v>
      </c>
      <c r="M25" s="170" t="n">
        <v>27</v>
      </c>
      <c r="N25" s="165" t="n">
        <v>19</v>
      </c>
      <c r="O25" s="168" t="n">
        <v>0</v>
      </c>
      <c r="P25" s="166" t="n">
        <v>46</v>
      </c>
      <c r="Q25" s="167" t="n">
        <v>-5</v>
      </c>
      <c r="R25" s="168" t="n">
        <v>3</v>
      </c>
      <c r="S25" s="168" t="n">
        <v>5</v>
      </c>
      <c r="T25" s="169" t="n">
        <v>8</v>
      </c>
      <c r="U25" s="170" t="n">
        <v>11</v>
      </c>
      <c r="V25" s="168" t="n">
        <v>20</v>
      </c>
      <c r="W25" s="169" t="n">
        <v>31</v>
      </c>
      <c r="X25" s="167" t="n">
        <v>-23</v>
      </c>
      <c r="Y25" s="166" t="n">
        <v>10354</v>
      </c>
      <c r="Z25" s="163" t="n">
        <v>-9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95" t="n">
        <v>19535</v>
      </c>
      <c r="F26" s="157" t="n">
        <v>9344</v>
      </c>
      <c r="G26" s="158" t="n">
        <v>10191</v>
      </c>
      <c r="H26" s="159" t="n">
        <v>-6</v>
      </c>
      <c r="I26" s="156" t="n">
        <v>36</v>
      </c>
      <c r="J26" s="157" t="n">
        <v>20</v>
      </c>
      <c r="K26" s="156" t="n">
        <v>0</v>
      </c>
      <c r="L26" s="160" t="n">
        <v>56</v>
      </c>
      <c r="M26" s="161" t="n">
        <v>39</v>
      </c>
      <c r="N26" s="157" t="n">
        <v>15</v>
      </c>
      <c r="O26" s="156" t="n">
        <v>0</v>
      </c>
      <c r="P26" s="158" t="n">
        <v>54</v>
      </c>
      <c r="Q26" s="159" t="n">
        <v>2</v>
      </c>
      <c r="R26" s="156" t="n">
        <v>4</v>
      </c>
      <c r="S26" s="156" t="n">
        <v>5</v>
      </c>
      <c r="T26" s="160" t="n">
        <v>9</v>
      </c>
      <c r="U26" s="161" t="n">
        <v>11</v>
      </c>
      <c r="V26" s="156" t="n">
        <v>6</v>
      </c>
      <c r="W26" s="160" t="n">
        <v>17</v>
      </c>
      <c r="X26" s="159" t="n">
        <v>-8</v>
      </c>
      <c r="Y26" s="158" t="n">
        <v>8701</v>
      </c>
      <c r="Z26" s="203" t="n">
        <v>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95" t="n">
        <v>16270</v>
      </c>
      <c r="F27" s="157" t="n">
        <v>7944</v>
      </c>
      <c r="G27" s="158" t="n">
        <v>8326</v>
      </c>
      <c r="H27" s="159" t="n">
        <v>5</v>
      </c>
      <c r="I27" s="156" t="n">
        <v>30</v>
      </c>
      <c r="J27" s="157" t="n">
        <v>34</v>
      </c>
      <c r="K27" s="156" t="n">
        <v>0</v>
      </c>
      <c r="L27" s="160" t="n">
        <v>64</v>
      </c>
      <c r="M27" s="161" t="n">
        <v>21</v>
      </c>
      <c r="N27" s="157" t="n">
        <v>25</v>
      </c>
      <c r="O27" s="156" t="n">
        <v>0</v>
      </c>
      <c r="P27" s="158" t="n">
        <v>46</v>
      </c>
      <c r="Q27" s="159" t="n">
        <v>18</v>
      </c>
      <c r="R27" s="156" t="n">
        <v>3</v>
      </c>
      <c r="S27" s="156" t="n">
        <v>4</v>
      </c>
      <c r="T27" s="160" t="n">
        <v>7</v>
      </c>
      <c r="U27" s="161" t="n">
        <v>12</v>
      </c>
      <c r="V27" s="156" t="n">
        <v>8</v>
      </c>
      <c r="W27" s="160" t="n">
        <v>20</v>
      </c>
      <c r="X27" s="159" t="n">
        <v>-13</v>
      </c>
      <c r="Y27" s="158" t="n">
        <v>6488</v>
      </c>
      <c r="Z27" s="163" t="n">
        <v>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95" t="n">
        <v>972</v>
      </c>
      <c r="F28" s="157" t="n">
        <v>490</v>
      </c>
      <c r="G28" s="158" t="n">
        <v>482</v>
      </c>
      <c r="H28" s="159" t="n">
        <v>-1</v>
      </c>
      <c r="I28" s="156" t="n">
        <v>0</v>
      </c>
      <c r="J28" s="157" t="n">
        <v>1</v>
      </c>
      <c r="K28" s="156" t="n">
        <v>0</v>
      </c>
      <c r="L28" s="160" t="n">
        <v>1</v>
      </c>
      <c r="M28" s="161" t="n">
        <v>0</v>
      </c>
      <c r="N28" s="157" t="n">
        <v>1</v>
      </c>
      <c r="O28" s="156" t="n">
        <v>0</v>
      </c>
      <c r="P28" s="158" t="n">
        <v>1</v>
      </c>
      <c r="Q28" s="159" t="n">
        <v>0</v>
      </c>
      <c r="R28" s="156" t="n">
        <v>0</v>
      </c>
      <c r="S28" s="156" t="n">
        <v>0</v>
      </c>
      <c r="T28" s="160" t="n">
        <v>0</v>
      </c>
      <c r="U28" s="161" t="n">
        <v>0</v>
      </c>
      <c r="V28" s="156" t="n">
        <v>1</v>
      </c>
      <c r="W28" s="160" t="n">
        <v>1</v>
      </c>
      <c r="X28" s="159" t="n">
        <v>-1</v>
      </c>
      <c r="Y28" s="158" t="n">
        <v>484</v>
      </c>
      <c r="Z28" s="16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95" t="n">
        <v>4739</v>
      </c>
      <c r="F29" s="157" t="n">
        <v>2201</v>
      </c>
      <c r="G29" s="158" t="n">
        <v>2538</v>
      </c>
      <c r="H29" s="159" t="n">
        <v>-2</v>
      </c>
      <c r="I29" s="156" t="n">
        <v>11</v>
      </c>
      <c r="J29" s="157" t="n">
        <v>1</v>
      </c>
      <c r="K29" s="156" t="n">
        <v>0</v>
      </c>
      <c r="L29" s="160" t="n">
        <v>12</v>
      </c>
      <c r="M29" s="161" t="n">
        <v>8</v>
      </c>
      <c r="N29" s="157" t="n">
        <v>0</v>
      </c>
      <c r="O29" s="156" t="n">
        <v>0</v>
      </c>
      <c r="P29" s="158" t="n">
        <v>8</v>
      </c>
      <c r="Q29" s="159" t="n">
        <v>4</v>
      </c>
      <c r="R29" s="156" t="n">
        <v>2</v>
      </c>
      <c r="S29" s="156" t="n">
        <v>0</v>
      </c>
      <c r="T29" s="160" t="n">
        <v>2</v>
      </c>
      <c r="U29" s="161" t="n">
        <v>3</v>
      </c>
      <c r="V29" s="156" t="n">
        <v>5</v>
      </c>
      <c r="W29" s="160" t="n">
        <v>8</v>
      </c>
      <c r="X29" s="159" t="n">
        <v>-6</v>
      </c>
      <c r="Y29" s="158" t="n">
        <v>1885</v>
      </c>
      <c r="Z29" s="163" t="n">
        <v>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95" t="n">
        <v>14811</v>
      </c>
      <c r="F30" s="157" t="n">
        <v>6974</v>
      </c>
      <c r="G30" s="158" t="n">
        <v>7837</v>
      </c>
      <c r="H30" s="159" t="n">
        <v>-11</v>
      </c>
      <c r="I30" s="156" t="n">
        <v>14</v>
      </c>
      <c r="J30" s="157" t="n">
        <v>26</v>
      </c>
      <c r="K30" s="156" t="n">
        <v>0</v>
      </c>
      <c r="L30" s="160" t="n">
        <v>40</v>
      </c>
      <c r="M30" s="161" t="n">
        <v>25</v>
      </c>
      <c r="N30" s="157" t="n">
        <v>15</v>
      </c>
      <c r="O30" s="156" t="n">
        <v>2</v>
      </c>
      <c r="P30" s="158" t="n">
        <v>42</v>
      </c>
      <c r="Q30" s="159" t="n">
        <v>-2</v>
      </c>
      <c r="R30" s="156" t="n">
        <v>6</v>
      </c>
      <c r="S30" s="156" t="n">
        <v>3</v>
      </c>
      <c r="T30" s="160" t="n">
        <v>9</v>
      </c>
      <c r="U30" s="161" t="n">
        <v>8</v>
      </c>
      <c r="V30" s="156" t="n">
        <v>10</v>
      </c>
      <c r="W30" s="160" t="n">
        <v>18</v>
      </c>
      <c r="X30" s="159" t="n">
        <v>-9</v>
      </c>
      <c r="Y30" s="158" t="n">
        <v>6030</v>
      </c>
      <c r="Z30" s="163" t="n">
        <v>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204" t="n">
        <v>9710</v>
      </c>
      <c r="F31" s="205" t="n">
        <v>4585</v>
      </c>
      <c r="G31" s="206" t="n">
        <v>5125</v>
      </c>
      <c r="H31" s="207" t="n">
        <v>6</v>
      </c>
      <c r="I31" s="208" t="n">
        <v>21</v>
      </c>
      <c r="J31" s="205" t="n">
        <v>16</v>
      </c>
      <c r="K31" s="208" t="n">
        <v>0</v>
      </c>
      <c r="L31" s="209" t="n">
        <v>37</v>
      </c>
      <c r="M31" s="210" t="n">
        <v>18</v>
      </c>
      <c r="N31" s="205" t="n">
        <v>6</v>
      </c>
      <c r="O31" s="208" t="n">
        <v>0</v>
      </c>
      <c r="P31" s="206" t="n">
        <v>24</v>
      </c>
      <c r="Q31" s="207" t="n">
        <v>13</v>
      </c>
      <c r="R31" s="208" t="n">
        <v>3</v>
      </c>
      <c r="S31" s="208" t="n">
        <v>2</v>
      </c>
      <c r="T31" s="209" t="n">
        <v>5</v>
      </c>
      <c r="U31" s="210" t="n">
        <v>7</v>
      </c>
      <c r="V31" s="208" t="n">
        <v>5</v>
      </c>
      <c r="W31" s="209" t="n">
        <v>12</v>
      </c>
      <c r="X31" s="207" t="n">
        <v>-7</v>
      </c>
      <c r="Y31" s="206" t="n">
        <v>3969</v>
      </c>
      <c r="Z31" s="211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95" t="n">
        <v>66037</v>
      </c>
      <c r="F32" s="157" t="n">
        <v>31538</v>
      </c>
      <c r="G32" s="158" t="n">
        <v>34499</v>
      </c>
      <c r="H32" s="159" t="n">
        <v>-9</v>
      </c>
      <c r="I32" s="156" t="n">
        <v>112</v>
      </c>
      <c r="J32" s="157" t="n">
        <v>98</v>
      </c>
      <c r="K32" s="156" t="n">
        <v>0</v>
      </c>
      <c r="L32" s="160" t="n">
        <v>210</v>
      </c>
      <c r="M32" s="161" t="n">
        <v>111</v>
      </c>
      <c r="N32" s="157" t="n">
        <v>62</v>
      </c>
      <c r="O32" s="156" t="n">
        <v>2</v>
      </c>
      <c r="P32" s="158" t="n">
        <v>175</v>
      </c>
      <c r="Q32" s="159" t="n">
        <v>35</v>
      </c>
      <c r="R32" s="156" t="n">
        <v>18</v>
      </c>
      <c r="S32" s="156" t="n">
        <v>14</v>
      </c>
      <c r="T32" s="160" t="n">
        <v>32</v>
      </c>
      <c r="U32" s="161" t="n">
        <v>41</v>
      </c>
      <c r="V32" s="156" t="n">
        <v>35</v>
      </c>
      <c r="W32" s="160" t="n">
        <v>76</v>
      </c>
      <c r="X32" s="159" t="n">
        <v>-44</v>
      </c>
      <c r="Y32" s="158" t="n">
        <v>27557</v>
      </c>
      <c r="Z32" s="163" t="n">
        <v>2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96" t="n">
        <v>16971</v>
      </c>
      <c r="F33" s="197" t="n">
        <v>8076</v>
      </c>
      <c r="G33" s="198" t="n">
        <v>8895</v>
      </c>
      <c r="H33" s="199" t="n">
        <v>-6</v>
      </c>
      <c r="I33" s="200" t="n">
        <v>16</v>
      </c>
      <c r="J33" s="197" t="n">
        <v>17</v>
      </c>
      <c r="K33" s="200" t="n">
        <v>0</v>
      </c>
      <c r="L33" s="201" t="n">
        <v>33</v>
      </c>
      <c r="M33" s="202" t="n">
        <v>19</v>
      </c>
      <c r="N33" s="197" t="n">
        <v>5</v>
      </c>
      <c r="O33" s="200" t="n">
        <v>0</v>
      </c>
      <c r="P33" s="198" t="n">
        <v>24</v>
      </c>
      <c r="Q33" s="199" t="n">
        <v>9</v>
      </c>
      <c r="R33" s="200" t="n">
        <v>4</v>
      </c>
      <c r="S33" s="200" t="n">
        <v>4</v>
      </c>
      <c r="T33" s="201" t="n">
        <v>8</v>
      </c>
      <c r="U33" s="202" t="n">
        <v>10</v>
      </c>
      <c r="V33" s="200" t="n">
        <v>13</v>
      </c>
      <c r="W33" s="201" t="n">
        <v>23</v>
      </c>
      <c r="X33" s="199" t="n">
        <v>-15</v>
      </c>
      <c r="Y33" s="198" t="n">
        <v>6833</v>
      </c>
      <c r="Z33" s="203" t="n">
        <v>-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95" t="n">
        <v>1418</v>
      </c>
      <c r="F34" s="157" t="n">
        <v>705</v>
      </c>
      <c r="G34" s="158" t="n">
        <v>713</v>
      </c>
      <c r="H34" s="159" t="n">
        <v>-3</v>
      </c>
      <c r="I34" s="156" t="n">
        <v>0</v>
      </c>
      <c r="J34" s="157" t="n">
        <v>1</v>
      </c>
      <c r="K34" s="156" t="n">
        <v>0</v>
      </c>
      <c r="L34" s="160" t="n">
        <v>1</v>
      </c>
      <c r="M34" s="161" t="n">
        <v>3</v>
      </c>
      <c r="N34" s="157" t="n">
        <v>0</v>
      </c>
      <c r="O34" s="156" t="n">
        <v>0</v>
      </c>
      <c r="P34" s="158" t="n">
        <v>3</v>
      </c>
      <c r="Q34" s="159" t="n">
        <v>-2</v>
      </c>
      <c r="R34" s="156" t="n">
        <v>0</v>
      </c>
      <c r="S34" s="156" t="n">
        <v>0</v>
      </c>
      <c r="T34" s="160" t="n">
        <v>0</v>
      </c>
      <c r="U34" s="161" t="n">
        <v>1</v>
      </c>
      <c r="V34" s="156" t="n">
        <v>0</v>
      </c>
      <c r="W34" s="160" t="n">
        <v>1</v>
      </c>
      <c r="X34" s="159" t="n">
        <v>-1</v>
      </c>
      <c r="Y34" s="158" t="n">
        <v>621</v>
      </c>
      <c r="Z34" s="163" t="n">
        <v>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95" t="n">
        <v>2394</v>
      </c>
      <c r="F35" s="157" t="n">
        <v>1219</v>
      </c>
      <c r="G35" s="158" t="n">
        <v>1175</v>
      </c>
      <c r="H35" s="159" t="n">
        <v>-5</v>
      </c>
      <c r="I35" s="156" t="n">
        <v>3</v>
      </c>
      <c r="J35" s="157" t="n">
        <v>1</v>
      </c>
      <c r="K35" s="156" t="n">
        <v>0</v>
      </c>
      <c r="L35" s="160" t="n">
        <v>4</v>
      </c>
      <c r="M35" s="161" t="n">
        <v>4</v>
      </c>
      <c r="N35" s="157" t="n">
        <v>3</v>
      </c>
      <c r="O35" s="156" t="n">
        <v>0</v>
      </c>
      <c r="P35" s="158" t="n">
        <v>7</v>
      </c>
      <c r="Q35" s="159" t="n">
        <v>-3</v>
      </c>
      <c r="R35" s="156" t="n">
        <v>2</v>
      </c>
      <c r="S35" s="156" t="n">
        <v>1</v>
      </c>
      <c r="T35" s="160" t="n">
        <v>3</v>
      </c>
      <c r="U35" s="161" t="n">
        <v>3</v>
      </c>
      <c r="V35" s="156" t="n">
        <v>2</v>
      </c>
      <c r="W35" s="160" t="n">
        <v>5</v>
      </c>
      <c r="X35" s="159" t="n">
        <v>-2</v>
      </c>
      <c r="Y35" s="158" t="n">
        <v>1040</v>
      </c>
      <c r="Z35" s="163" t="n">
        <v>-5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208" t="n">
        <v>4584</v>
      </c>
      <c r="F36" s="205" t="n">
        <v>2231</v>
      </c>
      <c r="G36" s="206" t="n">
        <v>2353</v>
      </c>
      <c r="H36" s="207" t="n">
        <v>4</v>
      </c>
      <c r="I36" s="208" t="n">
        <v>6</v>
      </c>
      <c r="J36" s="205" t="n">
        <v>7</v>
      </c>
      <c r="K36" s="208" t="n">
        <v>0</v>
      </c>
      <c r="L36" s="209" t="n">
        <v>13</v>
      </c>
      <c r="M36" s="210" t="n">
        <v>2</v>
      </c>
      <c r="N36" s="205" t="n">
        <v>1</v>
      </c>
      <c r="O36" s="208" t="n">
        <v>0</v>
      </c>
      <c r="P36" s="206" t="n">
        <v>3</v>
      </c>
      <c r="Q36" s="207" t="n">
        <v>10</v>
      </c>
      <c r="R36" s="208" t="n">
        <v>3</v>
      </c>
      <c r="S36" s="208" t="n">
        <v>0</v>
      </c>
      <c r="T36" s="209" t="n">
        <v>3</v>
      </c>
      <c r="U36" s="210" t="n">
        <v>6</v>
      </c>
      <c r="V36" s="208" t="n">
        <v>3</v>
      </c>
      <c r="W36" s="209" t="n">
        <v>9</v>
      </c>
      <c r="X36" s="207" t="n">
        <v>-6</v>
      </c>
      <c r="Y36" s="206" t="n">
        <v>2079</v>
      </c>
      <c r="Z36" s="211" t="n">
        <v>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168" t="n">
        <v>25367</v>
      </c>
      <c r="F37" s="165" t="n">
        <v>12231</v>
      </c>
      <c r="G37" s="166" t="n">
        <v>13136</v>
      </c>
      <c r="H37" s="167" t="n">
        <v>-10</v>
      </c>
      <c r="I37" s="168" t="n">
        <v>25</v>
      </c>
      <c r="J37" s="165" t="n">
        <v>26</v>
      </c>
      <c r="K37" s="168" t="n">
        <v>0</v>
      </c>
      <c r="L37" s="169" t="n">
        <v>51</v>
      </c>
      <c r="M37" s="170" t="n">
        <v>28</v>
      </c>
      <c r="N37" s="165" t="n">
        <v>9</v>
      </c>
      <c r="O37" s="168" t="n">
        <v>0</v>
      </c>
      <c r="P37" s="166" t="n">
        <v>37</v>
      </c>
      <c r="Q37" s="167" t="n">
        <v>14</v>
      </c>
      <c r="R37" s="168" t="n">
        <v>9</v>
      </c>
      <c r="S37" s="168" t="n">
        <v>5</v>
      </c>
      <c r="T37" s="169" t="n">
        <v>14</v>
      </c>
      <c r="U37" s="170" t="n">
        <v>20</v>
      </c>
      <c r="V37" s="168" t="n">
        <v>18</v>
      </c>
      <c r="W37" s="169" t="n">
        <v>38</v>
      </c>
      <c r="X37" s="167" t="n">
        <v>-24</v>
      </c>
      <c r="Y37" s="166" t="n">
        <v>10573</v>
      </c>
      <c r="Z37" s="171" t="n">
        <v>-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95" t="n">
        <v>11179</v>
      </c>
      <c r="F38" s="157" t="n">
        <v>5400</v>
      </c>
      <c r="G38" s="158" t="n">
        <v>5779</v>
      </c>
      <c r="H38" s="159" t="n">
        <v>-8</v>
      </c>
      <c r="I38" s="156" t="n">
        <v>12</v>
      </c>
      <c r="J38" s="157" t="n">
        <v>7</v>
      </c>
      <c r="K38" s="156" t="n">
        <v>1</v>
      </c>
      <c r="L38" s="160" t="n">
        <v>20</v>
      </c>
      <c r="M38" s="161" t="n">
        <v>5</v>
      </c>
      <c r="N38" s="157" t="n">
        <v>7</v>
      </c>
      <c r="O38" s="156" t="n">
        <v>0</v>
      </c>
      <c r="P38" s="158" t="n">
        <v>12</v>
      </c>
      <c r="Q38" s="159" t="n">
        <v>8</v>
      </c>
      <c r="R38" s="156" t="n">
        <v>3</v>
      </c>
      <c r="S38" s="156" t="n">
        <v>0</v>
      </c>
      <c r="T38" s="160" t="n">
        <v>3</v>
      </c>
      <c r="U38" s="161" t="n">
        <v>13</v>
      </c>
      <c r="V38" s="156" t="n">
        <v>6</v>
      </c>
      <c r="W38" s="160" t="n">
        <v>19</v>
      </c>
      <c r="X38" s="159" t="n">
        <v>-16</v>
      </c>
      <c r="Y38" s="158" t="n">
        <v>4488</v>
      </c>
      <c r="Z38" s="203" t="n">
        <v>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95" t="n">
        <v>3380</v>
      </c>
      <c r="F39" s="157" t="n">
        <v>1636</v>
      </c>
      <c r="G39" s="158" t="n">
        <v>1744</v>
      </c>
      <c r="H39" s="159" t="n">
        <v>-10</v>
      </c>
      <c r="I39" s="156" t="n">
        <v>3</v>
      </c>
      <c r="J39" s="157" t="n">
        <v>2</v>
      </c>
      <c r="K39" s="156" t="n">
        <v>0</v>
      </c>
      <c r="L39" s="160" t="n">
        <v>5</v>
      </c>
      <c r="M39" s="161" t="n">
        <v>5</v>
      </c>
      <c r="N39" s="157" t="n">
        <v>3</v>
      </c>
      <c r="O39" s="156" t="n">
        <v>0</v>
      </c>
      <c r="P39" s="158" t="n">
        <v>8</v>
      </c>
      <c r="Q39" s="159" t="n">
        <v>-3</v>
      </c>
      <c r="R39" s="156" t="n">
        <v>0</v>
      </c>
      <c r="S39" s="156" t="n">
        <v>0</v>
      </c>
      <c r="T39" s="160" t="n">
        <v>0</v>
      </c>
      <c r="U39" s="161" t="n">
        <v>2</v>
      </c>
      <c r="V39" s="156" t="n">
        <v>5</v>
      </c>
      <c r="W39" s="160" t="n">
        <v>7</v>
      </c>
      <c r="X39" s="159" t="n">
        <v>-7</v>
      </c>
      <c r="Y39" s="158" t="n">
        <v>1423</v>
      </c>
      <c r="Z39" s="163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204" t="n">
        <v>3265</v>
      </c>
      <c r="F40" s="205" t="n">
        <v>1604</v>
      </c>
      <c r="G40" s="206" t="n">
        <v>1661</v>
      </c>
      <c r="H40" s="207" t="n">
        <v>-4</v>
      </c>
      <c r="I40" s="208" t="n">
        <v>2</v>
      </c>
      <c r="J40" s="205" t="n">
        <v>2</v>
      </c>
      <c r="K40" s="208" t="n">
        <v>0</v>
      </c>
      <c r="L40" s="209" t="n">
        <v>4</v>
      </c>
      <c r="M40" s="210" t="n">
        <v>3</v>
      </c>
      <c r="N40" s="205" t="n">
        <v>0</v>
      </c>
      <c r="O40" s="208" t="n">
        <v>0</v>
      </c>
      <c r="P40" s="206" t="n">
        <v>3</v>
      </c>
      <c r="Q40" s="207" t="n">
        <v>1</v>
      </c>
      <c r="R40" s="208" t="n">
        <v>0</v>
      </c>
      <c r="S40" s="208" t="n">
        <v>2</v>
      </c>
      <c r="T40" s="209" t="n">
        <v>2</v>
      </c>
      <c r="U40" s="210" t="n">
        <v>3</v>
      </c>
      <c r="V40" s="208" t="n">
        <v>4</v>
      </c>
      <c r="W40" s="209" t="n">
        <v>7</v>
      </c>
      <c r="X40" s="207" t="n">
        <v>-5</v>
      </c>
      <c r="Y40" s="206" t="n">
        <v>1199</v>
      </c>
      <c r="Z40" s="211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164" t="n">
        <v>17824</v>
      </c>
      <c r="F41" s="157" t="n">
        <v>8640</v>
      </c>
      <c r="G41" s="158" t="n">
        <v>9184</v>
      </c>
      <c r="H41" s="159" t="n">
        <v>-22</v>
      </c>
      <c r="I41" s="156" t="n">
        <v>17</v>
      </c>
      <c r="J41" s="157" t="n">
        <v>11</v>
      </c>
      <c r="K41" s="168" t="n">
        <v>1</v>
      </c>
      <c r="L41" s="160" t="n">
        <v>29</v>
      </c>
      <c r="M41" s="161" t="n">
        <v>13</v>
      </c>
      <c r="N41" s="157" t="n">
        <v>10</v>
      </c>
      <c r="O41" s="168" t="n">
        <v>0</v>
      </c>
      <c r="P41" s="166" t="n">
        <v>23</v>
      </c>
      <c r="Q41" s="159" t="n">
        <v>6</v>
      </c>
      <c r="R41" s="156" t="n">
        <v>3</v>
      </c>
      <c r="S41" s="168" t="n">
        <v>2</v>
      </c>
      <c r="T41" s="160" t="n">
        <v>5</v>
      </c>
      <c r="U41" s="161" t="n">
        <v>18</v>
      </c>
      <c r="V41" s="156" t="n">
        <v>15</v>
      </c>
      <c r="W41" s="160" t="n">
        <v>33</v>
      </c>
      <c r="X41" s="159" t="n">
        <v>-28</v>
      </c>
      <c r="Y41" s="166" t="n">
        <v>7110</v>
      </c>
      <c r="Z41" s="171" t="n">
        <v>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212" t="n">
        <v>168052</v>
      </c>
      <c r="F42" s="213" t="n">
        <v>80025</v>
      </c>
      <c r="G42" s="214" t="n">
        <v>88027</v>
      </c>
      <c r="H42" s="215" t="n">
        <v>-46</v>
      </c>
      <c r="I42" s="216" t="n">
        <v>256</v>
      </c>
      <c r="J42" s="213" t="n">
        <v>194</v>
      </c>
      <c r="K42" s="216" t="n">
        <v>2</v>
      </c>
      <c r="L42" s="217" t="n">
        <v>452</v>
      </c>
      <c r="M42" s="218" t="n">
        <v>231</v>
      </c>
      <c r="N42" s="213" t="n">
        <v>140</v>
      </c>
      <c r="O42" s="219" t="n">
        <v>3</v>
      </c>
      <c r="P42" s="220" t="n">
        <v>374</v>
      </c>
      <c r="Q42" s="215" t="n">
        <v>78</v>
      </c>
      <c r="R42" s="216" t="n">
        <v>47</v>
      </c>
      <c r="S42" s="216" t="n">
        <v>35</v>
      </c>
      <c r="T42" s="217" t="n">
        <v>82</v>
      </c>
      <c r="U42" s="218" t="n">
        <v>99</v>
      </c>
      <c r="V42" s="216" t="n">
        <v>107</v>
      </c>
      <c r="W42" s="217" t="n">
        <v>206</v>
      </c>
      <c r="X42" s="215" t="n">
        <v>-124</v>
      </c>
      <c r="Y42" s="214" t="n">
        <v>69588</v>
      </c>
      <c r="Z42" s="221" t="n">
        <v>2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02:34Z</dcterms:created>
  <dc:creator/>
  <dc:description/>
  <dc:language>en-US</dc:language>
  <cp:lastModifiedBy/>
  <cp:lastPrinted>2023-01-13T02:29:47Z</cp:lastPrinted>
  <dcterms:modified xsi:type="dcterms:W3CDTF">2024-11-06T08:37:10Z</dcterms:modified>
  <cp:revision>0</cp:revision>
  <dc:subject/>
  <dc:title/>
</cp:coreProperties>
</file>