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INDEX" sheetId="1" state="visible" r:id="rId2"/>
    <sheet name="1表" sheetId="2" state="visible" r:id="rId3"/>
    <sheet name="2表" sheetId="3" state="visible" r:id="rId4"/>
    <sheet name="3表" sheetId="4" state="visible" r:id="rId5"/>
    <sheet name="4表" sheetId="5" state="visible" r:id="rId6"/>
    <sheet name="5表" sheetId="6" state="visible" r:id="rId7"/>
    <sheet name="6表" sheetId="7" state="visible" r:id="rId8"/>
    <sheet name="7表" sheetId="8" state="visible" r:id="rId9"/>
    <sheet name="8表" sheetId="9" state="visible" r:id="rId10"/>
    <sheet name="9表" sheetId="10" state="visible" r:id="rId11"/>
    <sheet name="10表" sheetId="11" state="visible" r:id="rId12"/>
    <sheet name="11表" sheetId="12" state="visible" r:id="rId13"/>
    <sheet name="12表" sheetId="13" state="visible" r:id="rId14"/>
    <sheet name="13表" sheetId="14" state="visible" r:id="rId15"/>
    <sheet name="14表" sheetId="15" state="visible" r:id="rId16"/>
    <sheet name="15表" sheetId="16" state="visible" r:id="rId17"/>
    <sheet name="16表" sheetId="17" state="visible" r:id="rId18"/>
    <sheet name="17表" sheetId="18" state="visible" r:id="rId19"/>
    <sheet name="18表" sheetId="19" state="visible" r:id="rId20"/>
    <sheet name="19表" sheetId="20" state="visible" r:id="rId21"/>
    <sheet name="20表" sheetId="21" state="visible" r:id="rId22"/>
    <sheet name="21表" sheetId="22" state="visible" r:id="rId23"/>
    <sheet name="22表" sheetId="23" state="visible" r:id="rId24"/>
    <sheet name="23表" sheetId="24" state="visible" r:id="rId25"/>
    <sheet name="24表" sheetId="25" state="visible" r:id="rId26"/>
    <sheet name="25表" sheetId="26" state="visible" r:id="rId27"/>
    <sheet name="26表" sheetId="27" state="visible" r:id="rId28"/>
    <sheet name="27表" sheetId="28" state="visible" r:id="rId29"/>
    <sheet name="28表" sheetId="29" state="visible" r:id="rId30"/>
    <sheet name="29表" sheetId="30" state="visible" r:id="rId31"/>
    <sheet name="30表" sheetId="31" state="visible" r:id="rId32"/>
    <sheet name="31表" sheetId="32" state="visible" r:id="rId33"/>
    <sheet name="32表" sheetId="33" state="visible" r:id="rId34"/>
  </sheets>
  <definedNames>
    <definedName function="false" hidden="false" localSheetId="10" name="_xlnm.Print_Area" vbProcedure="false">10表!$A$1:$D$30</definedName>
    <definedName function="false" hidden="false" localSheetId="11" name="_xlnm.Print_Area" vbProcedure="false">11表!$A$1:$K$32</definedName>
    <definedName function="false" hidden="false" localSheetId="12" name="_xlnm.Print_Area" vbProcedure="false">12表!$A$1:$J$32</definedName>
    <definedName function="false" hidden="false" localSheetId="13" name="_xlnm.Print_Area" vbProcedure="false">13表!$A$1:$S$32</definedName>
    <definedName function="false" hidden="false" localSheetId="14" name="_xlnm.Print_Area" vbProcedure="false">14表!$A$1:$H$32</definedName>
    <definedName function="false" hidden="false" localSheetId="15" name="_xlnm.Print_Area" vbProcedure="false">15表!$A$1:$E$32</definedName>
    <definedName function="false" hidden="false" localSheetId="16" name="_xlnm.Print_Area" vbProcedure="false">16表!$A$1:$J$32</definedName>
    <definedName function="false" hidden="false" localSheetId="17" name="_xlnm.Print_Area" vbProcedure="false">17表!$A$1:$N$32</definedName>
    <definedName function="false" hidden="false" localSheetId="18" name="_xlnm.Print_Area" vbProcedure="false">18表!$A$1:$J$32</definedName>
    <definedName function="false" hidden="false" localSheetId="19" name="_xlnm.Print_Area" vbProcedure="false">19表!$A$1:$F$32</definedName>
    <definedName function="false" hidden="false" localSheetId="1" name="_xlnm.Print_Area" vbProcedure="false">1表!$A$1:$L$30</definedName>
    <definedName function="false" hidden="false" localSheetId="20" name="_xlnm.Print_Area" vbProcedure="false">20表!$A$1:$C$32</definedName>
    <definedName function="false" hidden="false" localSheetId="21" name="_xlnm.Print_Area" vbProcedure="false">21表!$A$1:$AA$32</definedName>
    <definedName function="false" hidden="false" localSheetId="22" name="_xlnm.Print_Area" vbProcedure="false">22表!$A$1:$AA$32</definedName>
    <definedName function="false" hidden="false" localSheetId="23" name="_xlnm.Print_Area" vbProcedure="false">23表!$A$1:$AC$32</definedName>
    <definedName function="false" hidden="false" localSheetId="24" name="_xlnm.Print_Area" vbProcedure="false">24表!$A$1:$AC$32</definedName>
    <definedName function="false" hidden="false" localSheetId="25" name="_xlnm.Print_Area" vbProcedure="false">25表!$A$1:$J$31</definedName>
    <definedName function="false" hidden="false" localSheetId="26" name="_xlnm.Print_Area" vbProcedure="false">26表!$A$1:$J$31</definedName>
    <definedName function="false" hidden="false" localSheetId="27" name="_xlnm.Print_Area" vbProcedure="false">27表!$A$1:$K$30</definedName>
    <definedName function="false" hidden="false" localSheetId="28" name="_xlnm.Print_Area" vbProcedure="false">28表!$A$1:$K$30</definedName>
    <definedName function="false" hidden="false" localSheetId="29" name="_xlnm.Print_Area" vbProcedure="false">29表!$A$1:$L$31</definedName>
    <definedName function="false" hidden="false" localSheetId="2" name="_xlnm.Print_Area" vbProcedure="false">2表!$A$1:$K$30</definedName>
    <definedName function="false" hidden="false" localSheetId="30" name="_xlnm.Print_Area" vbProcedure="false">30表!$A$1:$L$31</definedName>
    <definedName function="false" hidden="false" localSheetId="31" name="_xlnm.Print_Area" vbProcedure="false">31表!$A$1:$Y$310</definedName>
    <definedName function="false" hidden="false" localSheetId="31" name="_xlnm.Print_Titles" vbProcedure="false">31表!$3:$8</definedName>
    <definedName function="false" hidden="false" localSheetId="32" name="_xlnm.Print_Area" vbProcedure="false">32表!$A$1:$E$700</definedName>
    <definedName function="false" hidden="false" localSheetId="32" name="_xlnm.Print_Titles" vbProcedure="false">32表!$3:$5</definedName>
    <definedName function="false" hidden="false" localSheetId="3" name="_xlnm.Print_Area" vbProcedure="false">3表!$A$1:$T$30</definedName>
    <definedName function="false" hidden="false" localSheetId="4" name="_xlnm.Print_Area" vbProcedure="false">4表!$A$1:$I$30</definedName>
    <definedName function="false" hidden="false" localSheetId="5" name="_xlnm.Print_Area" vbProcedure="false">5表!$A$1:$F$30</definedName>
    <definedName function="false" hidden="false" localSheetId="6" name="_xlnm.Print_Area" vbProcedure="false">6表!$A$1:$K$30</definedName>
    <definedName function="false" hidden="false" localSheetId="7" name="_xlnm.Print_Area" vbProcedure="false">7表!$A$1:$P$30</definedName>
    <definedName function="false" hidden="false" localSheetId="8" name="_xlnm.Print_Area" vbProcedure="false">8表!$A$1:$L$30</definedName>
    <definedName function="false" hidden="false" localSheetId="9" name="_xlnm.Print_Area" vbProcedure="false">9表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7" uniqueCount="1347">
  <si>
    <r>
      <rPr>
        <b val="true"/>
        <sz val="24"/>
        <color rgb="FFFF0000"/>
        <rFont val="ＭＳ Ｐゴシック"/>
        <family val="3"/>
        <charset val="128"/>
      </rPr>
      <t xml:space="preserve">2020</t>
    </r>
    <r>
      <rPr>
        <b val="true"/>
        <sz val="24"/>
        <color rgb="FFFF0000"/>
        <rFont val="Noto Sans"/>
        <family val="2"/>
      </rPr>
      <t xml:space="preserve">年工業統計調査結果　統計表</t>
    </r>
  </si>
  <si>
    <t xml:space="preserve">シート</t>
  </si>
  <si>
    <t xml:space="preserve">統　　計　　表</t>
  </si>
  <si>
    <t xml:space="preserve">１表</t>
  </si>
  <si>
    <t xml:space="preserve">１．産業中分類別統計表
 </t>
  </si>
  <si>
    <t xml:space="preserve">第１表　産業中分類別、規模別、経営組織別事業所数（従業者４人以上）　</t>
  </si>
  <si>
    <t xml:space="preserve">２表</t>
  </si>
  <si>
    <t xml:space="preserve">第２表　産業中分類別､男女別､規模別従業者数（従業者４人以上）</t>
  </si>
  <si>
    <t xml:space="preserve">３表</t>
  </si>
  <si>
    <t xml:space="preserve">第３表　産業中分類別、男女別、常用労働者数（従業者４人以上）</t>
  </si>
  <si>
    <t xml:space="preserve">４表</t>
  </si>
  <si>
    <t xml:space="preserve">第４表　産業中分類別､規模別、製造品出荷額等（従業者４人以上）</t>
  </si>
  <si>
    <t xml:space="preserve">５表</t>
  </si>
  <si>
    <t xml:space="preserve">第５表　産業中分類別付加価値額､現金給与総額（従業者４人以上）</t>
  </si>
  <si>
    <t xml:space="preserve">６表</t>
  </si>
  <si>
    <r>
      <rPr>
        <sz val="10"/>
        <rFont val="Noto Sans"/>
        <family val="2"/>
      </rPr>
      <t xml:space="preserve">第６表　産業中分類別生産額、原材料使用額等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７表</t>
  </si>
  <si>
    <r>
      <rPr>
        <sz val="10"/>
        <rFont val="Noto Sans"/>
        <family val="2"/>
      </rPr>
      <t xml:space="preserve">第７表　産業中分類別有形固定資産額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８表</t>
  </si>
  <si>
    <r>
      <rPr>
        <sz val="10"/>
        <rFont val="Noto Sans"/>
        <family val="2"/>
      </rPr>
      <t xml:space="preserve">第８表　産業中分類別製造品等在庫額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９表</t>
  </si>
  <si>
    <r>
      <rPr>
        <sz val="10"/>
        <rFont val="Noto Sans"/>
        <family val="2"/>
      </rPr>
      <t xml:space="preserve">第９表　産業中分類別工業用水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０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表　産業中分類別工業用地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１表</t>
  </si>
  <si>
    <t xml:space="preserve">２．市町村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表　市町村別､規模別､経営組織別事業所数（従業者４人以上）</t>
    </r>
  </si>
  <si>
    <t xml:space="preserve">１２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表　市町村別､男女別、規模別従業者数（従業者４人以上）</t>
    </r>
  </si>
  <si>
    <t xml:space="preserve">１３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表　市町村別、男女別、常用労働者数（従業者４人以上）　</t>
    </r>
  </si>
  <si>
    <t xml:space="preserve">１４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表　市町村別、規模別製造品出荷額等（従業者４人以上）</t>
    </r>
  </si>
  <si>
    <t xml:space="preserve">１５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表　市町村別付加価値額､現金給与総額（従業者４人以上）</t>
    </r>
  </si>
  <si>
    <t xml:space="preserve">１６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表　市町村別生産額、原材料使用額等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７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表　市町村別有形固定資産額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８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表　市町村別製造品等在庫額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９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表　市町村別工業用水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２０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表　市町村別工業用地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２１表</t>
  </si>
  <si>
    <t xml:space="preserve">３．市町村別、産業中分類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表　市町村別、産業中分類別事業所数（従業者４人以上）</t>
    </r>
  </si>
  <si>
    <t xml:space="preserve">２２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表　市町村別、産業中分類別従業者数（従業者４人以上）</t>
    </r>
  </si>
  <si>
    <t xml:space="preserve">２３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表　市町村別、産業中分類別製造品出荷額等（従業者４人以上）</t>
    </r>
  </si>
  <si>
    <t xml:space="preserve">２４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表　市町村別、産業中分類別付加価値額（従業者４人以上）</t>
    </r>
  </si>
  <si>
    <t xml:space="preserve">２５表</t>
  </si>
  <si>
    <t xml:space="preserve">４．産業分析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表　産業分析表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２６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表　産業分析表（従業者４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）</t>
    </r>
  </si>
  <si>
    <t xml:space="preserve">２７表</t>
  </si>
  <si>
    <t xml:space="preserve">５．産業中分類年次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表　産業中分類別､年次別事業所数（従業者４人以上）</t>
    </r>
  </si>
  <si>
    <t xml:space="preserve">２８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表　産業中分類別､年次別従業者数（従業者４人以上）</t>
    </r>
  </si>
  <si>
    <t xml:space="preserve">２９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表　産業中分類別､年次別製造品出荷額等（従業者４人以上）</t>
    </r>
  </si>
  <si>
    <t xml:space="preserve">３０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表　産業中分類別､年次別付加価値額（従業者４人以上）</t>
    </r>
  </si>
  <si>
    <t xml:space="preserve">３１表</t>
  </si>
  <si>
    <t xml:space="preserve">６．産業細分類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表　産業細分類別事業所数､従業者数､製造品出荷額等（従業者４人以上）</t>
    </r>
  </si>
  <si>
    <t xml:space="preserve">３２表</t>
  </si>
  <si>
    <t xml:space="preserve">７．品目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表　品目別事業所数､製造品出荷額､加工賃収入額（従業者４人以上）　</t>
    </r>
  </si>
  <si>
    <t xml:space="preserve">産業中分類</t>
  </si>
  <si>
    <t xml:space="preserve">事業所数</t>
  </si>
  <si>
    <t xml:space="preserve">従　業　者　規　模　別　事　業　所　数　</t>
  </si>
  <si>
    <t xml:space="preserve">経営組織別事業所数</t>
  </si>
  <si>
    <t xml:space="preserve">４～</t>
  </si>
  <si>
    <t xml:space="preserve">１０～</t>
  </si>
  <si>
    <t xml:space="preserve">２０～</t>
  </si>
  <si>
    <t xml:space="preserve">３０～</t>
  </si>
  <si>
    <t xml:space="preserve">１００～</t>
  </si>
  <si>
    <t xml:space="preserve">３００人～</t>
  </si>
  <si>
    <t xml:space="preserve">法人</t>
  </si>
  <si>
    <t xml:space="preserve">個人</t>
  </si>
  <si>
    <t xml:space="preserve">組合</t>
  </si>
  <si>
    <t xml:space="preserve">９人</t>
  </si>
  <si>
    <t xml:space="preserve">１９人</t>
  </si>
  <si>
    <t xml:space="preserve">２９人</t>
  </si>
  <si>
    <t xml:space="preserve">９９人</t>
  </si>
  <si>
    <t xml:space="preserve">２９９人</t>
  </si>
  <si>
    <t xml:space="preserve">全　　　　体</t>
  </si>
  <si>
    <t xml:space="preserve">０９</t>
  </si>
  <si>
    <t xml:space="preserve">食料品</t>
  </si>
  <si>
    <t xml:space="preserve">１０</t>
  </si>
  <si>
    <t xml:space="preserve">飲料・たばこ</t>
  </si>
  <si>
    <t xml:space="preserve">１１</t>
  </si>
  <si>
    <t xml:space="preserve">繊維</t>
  </si>
  <si>
    <t xml:space="preserve">１２</t>
  </si>
  <si>
    <t xml:space="preserve">木材</t>
  </si>
  <si>
    <t xml:space="preserve">１３</t>
  </si>
  <si>
    <t xml:space="preserve">家具</t>
  </si>
  <si>
    <t xml:space="preserve">１４</t>
  </si>
  <si>
    <t xml:space="preserve">パルプ・紙</t>
  </si>
  <si>
    <t xml:space="preserve">１５</t>
  </si>
  <si>
    <t xml:space="preserve">印刷</t>
  </si>
  <si>
    <t xml:space="preserve">１６</t>
  </si>
  <si>
    <t xml:space="preserve">化学</t>
  </si>
  <si>
    <t xml:space="preserve">１７</t>
  </si>
  <si>
    <t xml:space="preserve">石油・石炭</t>
  </si>
  <si>
    <t xml:space="preserve">１８</t>
  </si>
  <si>
    <t xml:space="preserve">プラスチック</t>
  </si>
  <si>
    <t xml:space="preserve">１９</t>
  </si>
  <si>
    <t xml:space="preserve">ゴム</t>
  </si>
  <si>
    <t xml:space="preserve">２０</t>
  </si>
  <si>
    <t xml:space="preserve">皮革</t>
  </si>
  <si>
    <t xml:space="preserve">２１</t>
  </si>
  <si>
    <t xml:space="preserve">窯業・土石</t>
  </si>
  <si>
    <t xml:space="preserve">２２</t>
  </si>
  <si>
    <t xml:space="preserve">鉄鋼</t>
  </si>
  <si>
    <t xml:space="preserve">２３</t>
  </si>
  <si>
    <t xml:space="preserve">非鉄</t>
  </si>
  <si>
    <t xml:space="preserve">２４</t>
  </si>
  <si>
    <t xml:space="preserve">金属</t>
  </si>
  <si>
    <t xml:space="preserve">２５</t>
  </si>
  <si>
    <t xml:space="preserve">はん用機械</t>
  </si>
  <si>
    <t xml:space="preserve">２６</t>
  </si>
  <si>
    <t xml:space="preserve">生産用機械</t>
  </si>
  <si>
    <t xml:space="preserve">２７</t>
  </si>
  <si>
    <t xml:space="preserve">業務用機械</t>
  </si>
  <si>
    <t xml:space="preserve">２８</t>
  </si>
  <si>
    <t xml:space="preserve">電子部品</t>
  </si>
  <si>
    <t xml:space="preserve">２９</t>
  </si>
  <si>
    <t xml:space="preserve">電気機械</t>
  </si>
  <si>
    <t xml:space="preserve">３０</t>
  </si>
  <si>
    <t xml:space="preserve">情報機械</t>
  </si>
  <si>
    <t xml:space="preserve">３１</t>
  </si>
  <si>
    <t xml:space="preserve">輸送機械</t>
  </si>
  <si>
    <t xml:space="preserve">３２</t>
  </si>
  <si>
    <t xml:space="preserve">その他</t>
  </si>
  <si>
    <t xml:space="preserve"> </t>
  </si>
  <si>
    <t xml:space="preserve">（単位：人）</t>
  </si>
  <si>
    <t xml:space="preserve">従　業　者　数</t>
  </si>
  <si>
    <t xml:space="preserve">従　業　者　規　模　別　従　業　者　数</t>
  </si>
  <si>
    <t xml:space="preserve">男</t>
  </si>
  <si>
    <t xml:space="preserve">女</t>
  </si>
  <si>
    <t xml:space="preserve">計</t>
  </si>
  <si>
    <t xml:space="preserve">第３表　産業中分類別、男女別常用労働者数（従業者４人以上）</t>
  </si>
  <si>
    <t xml:space="preserve">有給役員</t>
  </si>
  <si>
    <t xml:space="preserve">正社員・正職員</t>
  </si>
  <si>
    <t xml:space="preserve">パート・アルバイト等</t>
  </si>
  <si>
    <t xml:space="preserve">出向・派遣</t>
  </si>
  <si>
    <t xml:space="preserve">常用労働者計</t>
  </si>
  <si>
    <t xml:space="preserve">受　入　者</t>
  </si>
  <si>
    <t xml:space="preserve">送　出　者</t>
  </si>
  <si>
    <t xml:space="preserve">第４表　産業中分類別､規模別製造品出荷額等（従業者４人以上）</t>
  </si>
  <si>
    <t xml:space="preserve">（単位：万円）</t>
  </si>
  <si>
    <t xml:space="preserve">製造品出荷額等</t>
  </si>
  <si>
    <t xml:space="preserve">従　業　者　規　模　別　製　造　品　出　荷　額　等</t>
  </si>
  <si>
    <t xml:space="preserve">X</t>
  </si>
  <si>
    <t xml:space="preserve">－</t>
  </si>
  <si>
    <t xml:space="preserve">付　　　加　　　価　　　値　　　額</t>
  </si>
  <si>
    <t xml:space="preserve">現金給与総額</t>
  </si>
  <si>
    <t xml:space="preserve">合　　　計</t>
  </si>
  <si>
    <t xml:space="preserve">付加価値額</t>
  </si>
  <si>
    <t xml:space="preserve">粗付加価値額</t>
  </si>
  <si>
    <t xml:space="preserve">（従業者３０人以上）</t>
  </si>
  <si>
    <t xml:space="preserve">（従業者４～２９人）</t>
  </si>
  <si>
    <t xml:space="preserve">-</t>
  </si>
  <si>
    <r>
      <rPr>
        <sz val="14"/>
        <rFont val="Noto Sans"/>
        <family val="2"/>
      </rPr>
      <t xml:space="preserve">第６表　産業中分類別生産額、原材料使用額等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原　　材　　料　　使　　用　　額　　等</t>
  </si>
  <si>
    <t xml:space="preserve">生産額</t>
  </si>
  <si>
    <t xml:space="preserve">原　材　料</t>
  </si>
  <si>
    <t xml:space="preserve">燃　　　料</t>
  </si>
  <si>
    <t xml:space="preserve">電力使用額</t>
  </si>
  <si>
    <t xml:space="preserve">委　　　託</t>
  </si>
  <si>
    <t xml:space="preserve">製造等に関連する外注費</t>
  </si>
  <si>
    <t xml:space="preserve">転売した商品の仕入額</t>
  </si>
  <si>
    <t xml:space="preserve">使　用　額</t>
  </si>
  <si>
    <t xml:space="preserve">（購入のもの）</t>
  </si>
  <si>
    <t xml:space="preserve">生　産　額</t>
  </si>
  <si>
    <r>
      <rPr>
        <sz val="14"/>
        <rFont val="Noto Sans"/>
        <family val="2"/>
      </rPr>
      <t xml:space="preserve">第７表　産業中分類別有形固定資産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土　　　　　　　地</t>
  </si>
  <si>
    <t xml:space="preserve">有形固定資産額（土地を除く）</t>
  </si>
  <si>
    <t xml:space="preserve">取得額の内訳（土地を除く）</t>
  </si>
  <si>
    <t xml:space="preserve">建　設　仮　勘　定</t>
  </si>
  <si>
    <t xml:space="preserve">取得額</t>
  </si>
  <si>
    <t xml:space="preserve">除却額</t>
  </si>
  <si>
    <t xml:space="preserve">年末現在高</t>
  </si>
  <si>
    <t xml:space="preserve">減価償却額</t>
  </si>
  <si>
    <t xml:space="preserve">建物構築物</t>
  </si>
  <si>
    <t xml:space="preserve">機械装置</t>
  </si>
  <si>
    <t xml:space="preserve">船舶車両他</t>
  </si>
  <si>
    <t xml:space="preserve">増</t>
  </si>
  <si>
    <t xml:space="preserve">減</t>
  </si>
  <si>
    <r>
      <rPr>
        <sz val="14"/>
        <rFont val="Noto Sans"/>
        <family val="2"/>
      </rPr>
      <t xml:space="preserve">第８表　産業中分類別製造品等在庫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製　造　品</t>
  </si>
  <si>
    <t xml:space="preserve">半製品及び仕掛品</t>
  </si>
  <si>
    <t xml:space="preserve">原材料及び燃料</t>
  </si>
  <si>
    <t xml:space="preserve">合　　計</t>
  </si>
  <si>
    <t xml:space="preserve">年　　初</t>
  </si>
  <si>
    <t xml:space="preserve">年　　末</t>
  </si>
  <si>
    <t xml:space="preserve">年　　末　</t>
  </si>
  <si>
    <r>
      <rPr>
        <sz val="14"/>
        <rFont val="Noto Sans"/>
        <family val="2"/>
      </rPr>
      <t xml:space="preserve">第９表　産業中分類別工業用水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：立方メートル）</t>
  </si>
  <si>
    <t xml:space="preserve">一日あたり水源別用水量</t>
  </si>
  <si>
    <t xml:space="preserve">公共水道</t>
  </si>
  <si>
    <t xml:space="preserve">井戸水</t>
  </si>
  <si>
    <t xml:space="preserve">その他の</t>
  </si>
  <si>
    <t xml:space="preserve">工業用水道</t>
  </si>
  <si>
    <t xml:space="preserve">上水道</t>
  </si>
  <si>
    <t xml:space="preserve">淡水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産業中分類別工業用地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：平方メートル）</t>
  </si>
  <si>
    <t xml:space="preserve">事　業　所　数</t>
  </si>
  <si>
    <t xml:space="preserve">事　業　所　敷　地　面　積　</t>
  </si>
  <si>
    <t xml:space="preserve">総　　　　数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表　市町村別､規模別､経営組織別事業所数（従業者４人以上）</t>
    </r>
  </si>
  <si>
    <t xml:space="preserve">市町村</t>
  </si>
  <si>
    <t xml:space="preserve">総数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表　市町村別､男女別、規模別従業者数（従業者４人以上）</t>
    </r>
  </si>
  <si>
    <t xml:space="preserve">従  業  者  数</t>
  </si>
  <si>
    <t xml:space="preserve">従　業　者　規　模　別　従　業　者　数　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表　市町村別、男女別常用労働者数（従業者４人以上）　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表　市町村別、規模別製造品出荷額等（従業者４人以上）</t>
    </r>
  </si>
  <si>
    <t xml:space="preserve">従　業　者　規　模　別　製　造　品　出　荷　額　等　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表　市町村別付加価値額､現金給与総額（従業者４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表　市町村別生産額、原材料使用額等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製造等に
関連する
外注費</t>
  </si>
  <si>
    <t xml:space="preserve">転売した
商品の
仕入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表　市町村別有形固定資産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表　市町村別製造品等在庫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表　市町村別工業用水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表　市町村別工業用地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総　数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表　市町村別、産業中分類別事業所数（従業者４人以上）</t>
    </r>
  </si>
  <si>
    <t xml:space="preserve">09</t>
  </si>
  <si>
    <t xml:space="preserve">飲料・</t>
  </si>
  <si>
    <t xml:space="preserve">パルプ・</t>
  </si>
  <si>
    <t xml:space="preserve">石油・</t>
  </si>
  <si>
    <t xml:space="preserve">プラス</t>
  </si>
  <si>
    <t xml:space="preserve">窯業・</t>
  </si>
  <si>
    <t xml:space="preserve">はん用</t>
  </si>
  <si>
    <t xml:space="preserve">生産用</t>
  </si>
  <si>
    <t xml:space="preserve">業務用</t>
  </si>
  <si>
    <t xml:space="preserve">電子</t>
  </si>
  <si>
    <t xml:space="preserve">電気</t>
  </si>
  <si>
    <t xml:space="preserve">情報</t>
  </si>
  <si>
    <t xml:space="preserve">輸送</t>
  </si>
  <si>
    <t xml:space="preserve">たばこ</t>
  </si>
  <si>
    <t xml:space="preserve">紙</t>
  </si>
  <si>
    <t xml:space="preserve">石炭</t>
  </si>
  <si>
    <t xml:space="preserve">チック</t>
  </si>
  <si>
    <t xml:space="preserve">土石</t>
  </si>
  <si>
    <t xml:space="preserve">機械</t>
  </si>
  <si>
    <t xml:space="preserve">部品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表　市町村別、産業中分類別従業者数（従業者４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表　市町村別、産業中分類別製造品出荷額等（従業者４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表つづき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表　市町村別、産業中分類別付加価値額（従業者４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表つづき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表　産業分析表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：人、万円、％）</t>
  </si>
  <si>
    <t xml:space="preserve">１事業所当たり</t>
  </si>
  <si>
    <t xml:space="preserve">常用雇用者</t>
  </si>
  <si>
    <t xml:space="preserve">従業者１人当たり</t>
  </si>
  <si>
    <t xml:space="preserve">平　　均</t>
  </si>
  <si>
    <t xml:space="preserve">１人当たり</t>
  </si>
  <si>
    <t xml:space="preserve">原材料率</t>
  </si>
  <si>
    <t xml:space="preserve">従業者数</t>
  </si>
  <si>
    <t xml:space="preserve">出荷額等</t>
  </si>
  <si>
    <t xml:space="preserve">平均給与月額</t>
  </si>
  <si>
    <t xml:space="preserve">※原材料率の欄の数値は、事業所ごとに算出した原材料率の平均値を計上している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表　産業分析表（従業者４～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人）</t>
    </r>
  </si>
  <si>
    <t xml:space="preserve">常用労働者</t>
  </si>
  <si>
    <t xml:space="preserve">平　　　均</t>
  </si>
  <si>
    <t xml:space="preserve">繊維・衣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表　産業中分類別､年次別事業所数（従業者４人以上）</t>
    </r>
  </si>
  <si>
    <t xml:space="preserve">平成</t>
  </si>
  <si>
    <t xml:space="preserve">令和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８年</t>
  </si>
  <si>
    <t xml:space="preserve">２９年</t>
  </si>
  <si>
    <t xml:space="preserve">３０年</t>
  </si>
  <si>
    <t xml:space="preserve">元年</t>
  </si>
  <si>
    <t xml:space="preserve">２年</t>
  </si>
  <si>
    <t xml:space="preserve">総　　　数</t>
  </si>
  <si>
    <t xml:space="preserve">　０９　食　料　品</t>
  </si>
  <si>
    <t xml:space="preserve">　１０　飲料・たばこ</t>
  </si>
  <si>
    <t xml:space="preserve">　１１　繊　　　維</t>
  </si>
  <si>
    <t xml:space="preserve">　１２　木　　　材</t>
  </si>
  <si>
    <t xml:space="preserve">　１３　家　　　具</t>
  </si>
  <si>
    <t xml:space="preserve">　１４　パルプ・紙</t>
  </si>
  <si>
    <t xml:space="preserve">　１５　印　　　刷</t>
  </si>
  <si>
    <t xml:space="preserve">　１６　化　　　学</t>
  </si>
  <si>
    <t xml:space="preserve">　１７　石油・石炭</t>
  </si>
  <si>
    <t xml:space="preserve">　１８　プラスチック</t>
  </si>
  <si>
    <t xml:space="preserve">　１９　ゴ　　　ム</t>
  </si>
  <si>
    <t xml:space="preserve">　２０　皮　　　革</t>
  </si>
  <si>
    <t xml:space="preserve">　２１　窯業・土石</t>
  </si>
  <si>
    <t xml:space="preserve">　２２　鉄　　　鋼</t>
  </si>
  <si>
    <t xml:space="preserve">　２３　非　　　鉄</t>
  </si>
  <si>
    <t xml:space="preserve">　２４　金　　　属</t>
  </si>
  <si>
    <t xml:space="preserve">　２５　はん用機械</t>
  </si>
  <si>
    <t xml:space="preserve">　２６　生産用機械</t>
  </si>
  <si>
    <t xml:space="preserve">　２７　業務用機械</t>
  </si>
  <si>
    <t xml:space="preserve">　２８　電子部品</t>
  </si>
  <si>
    <t xml:space="preserve">　２９　電気機械</t>
  </si>
  <si>
    <t xml:space="preserve">　３０　情報機械</t>
  </si>
  <si>
    <t xml:space="preserve">　３１　輸送機械</t>
  </si>
  <si>
    <t xml:space="preserve">　３２　そ　の　他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表　産業中分類別､年次別従業者数（従業者４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表　産業中分類別､年次別製造品出荷額等（従業者４人以上）</t>
    </r>
  </si>
  <si>
    <t xml:space="preserve">２７年</t>
  </si>
  <si>
    <r>
      <rPr>
        <sz val="12"/>
        <rFont val="Noto Sans"/>
        <family val="2"/>
      </rPr>
      <t xml:space="preserve">※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の数値については、個人経営調査票による調査分は含まない。
</t>
    </r>
  </si>
  <si>
    <t xml:space="preserve">　
  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表　産業中分類別､年次別付加価値額（従業者４人以上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表　産業細分類別事業所数､従業者数､製造品出荷額等（従業者４人以上）</t>
    </r>
  </si>
  <si>
    <t xml:space="preserve">産　　業　　細　　分　　類</t>
  </si>
  <si>
    <t xml:space="preserve">　　　従　　　業　　　者　　　数　　　（人）</t>
  </si>
  <si>
    <t xml:space="preserve">製　　　造　　　品　　　出　　　荷　　　額　　　等　　　（万円）</t>
  </si>
  <si>
    <t xml:space="preserve">常　用　労　働　者</t>
  </si>
  <si>
    <t xml:space="preserve">個人事業主及び家族従業者</t>
  </si>
  <si>
    <t xml:space="preserve">令和２年合計</t>
  </si>
  <si>
    <t xml:space="preserve">令和元年
合計</t>
  </si>
  <si>
    <t xml:space="preserve">差</t>
  </si>
  <si>
    <t xml:space="preserve">製造品出荷額</t>
  </si>
  <si>
    <t xml:space="preserve">加工賃収入額</t>
  </si>
  <si>
    <t xml:space="preserve">その他の収入額</t>
  </si>
  <si>
    <t xml:space="preserve">くず・廃物</t>
  </si>
  <si>
    <t xml:space="preserve">令和元年
出荷額等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出荷額等計</t>
    </r>
  </si>
  <si>
    <t xml:space="preserve">令和元年</t>
  </si>
  <si>
    <t xml:space="preserve">令和２年</t>
  </si>
  <si>
    <t xml:space="preserve">修理料収入額</t>
  </si>
  <si>
    <t xml:space="preserve">部分肉・冷凍肉製造業</t>
  </si>
  <si>
    <t xml:space="preserve">肉加工品製造業</t>
  </si>
  <si>
    <t xml:space="preserve">処理牛乳・乳飲料製造業</t>
  </si>
  <si>
    <t xml:space="preserve">乳製品製造業（処理牛乳、乳飲料を除く）</t>
  </si>
  <si>
    <t xml:space="preserve">その他の畜産食料品製造業</t>
  </si>
  <si>
    <t xml:space="preserve">海藻加工業</t>
  </si>
  <si>
    <t xml:space="preserve">水産練製品製造業</t>
  </si>
  <si>
    <t xml:space="preserve">塩干・塩蔵品製造業</t>
  </si>
  <si>
    <t xml:space="preserve">冷凍水産物製造業</t>
  </si>
  <si>
    <t xml:space="preserve">冷凍水産食品製造業</t>
  </si>
  <si>
    <t xml:space="preserve">その他の水産食料品製造業</t>
  </si>
  <si>
    <t xml:space="preserve">野菜缶詰・果実缶詰・農産保存食料品製造業（野菜漬物を除く）</t>
  </si>
  <si>
    <t xml:space="preserve">野菜漬物製造業（缶詰、瓶詰、つぼ詰を除く）</t>
  </si>
  <si>
    <t xml:space="preserve">味そ製造業</t>
  </si>
  <si>
    <t xml:space="preserve">しょう油・食用アミノ酸製造業</t>
  </si>
  <si>
    <t xml:space="preserve">ソース製造業</t>
  </si>
  <si>
    <t xml:space="preserve">食酢製造業</t>
  </si>
  <si>
    <t xml:space="preserve">その他の調味料製造業</t>
  </si>
  <si>
    <t xml:space="preserve">砂糖精製業</t>
  </si>
  <si>
    <t xml:space="preserve">精米・精麦業</t>
  </si>
  <si>
    <t xml:space="preserve">その他の精穀・製粉業</t>
  </si>
  <si>
    <t xml:space="preserve">パン製造業</t>
  </si>
  <si>
    <t xml:space="preserve">生菓子製造業</t>
  </si>
  <si>
    <t xml:space="preserve">ビスケット類・干菓子製造業</t>
  </si>
  <si>
    <t xml:space="preserve">米菓製造業</t>
  </si>
  <si>
    <t xml:space="preserve">その他のパン・菓子製造業</t>
  </si>
  <si>
    <t xml:space="preserve">動植物油脂製造業（食用油脂加工業を除く）</t>
  </si>
  <si>
    <t xml:space="preserve">めん類製造業</t>
  </si>
  <si>
    <t xml:space="preserve">豆腐・油揚製造業</t>
  </si>
  <si>
    <t xml:space="preserve">あん類製造業</t>
  </si>
  <si>
    <t xml:space="preserve">冷凍調理食品製造業</t>
  </si>
  <si>
    <t xml:space="preserve">そう（惣）菜製造業</t>
  </si>
  <si>
    <t xml:space="preserve">すし･弁当･調理パン製造業</t>
  </si>
  <si>
    <t xml:space="preserve">レトルト食品製造業</t>
  </si>
  <si>
    <t xml:space="preserve">他に分類されない食料品製造業</t>
  </si>
  <si>
    <t xml:space="preserve">清涼飲料製造業</t>
  </si>
  <si>
    <t xml:space="preserve">果実酒製造業</t>
  </si>
  <si>
    <t xml:space="preserve">ビール類製造業</t>
  </si>
  <si>
    <t xml:space="preserve">清酒製造業</t>
  </si>
  <si>
    <t xml:space="preserve">蒸留酒・混成酒製造業</t>
  </si>
  <si>
    <t xml:space="preserve">製茶業</t>
  </si>
  <si>
    <t xml:space="preserve">製氷業</t>
  </si>
  <si>
    <t xml:space="preserve">配合飼料製造業</t>
  </si>
  <si>
    <t xml:space="preserve">単体飼料製造業</t>
  </si>
  <si>
    <t xml:space="preserve">有機質肥料製造業</t>
  </si>
  <si>
    <t xml:space="preserve">化学繊維製造業</t>
  </si>
  <si>
    <t xml:space="preserve">化学繊維紡績業</t>
  </si>
  <si>
    <t xml:space="preserve">毛紡績業</t>
  </si>
  <si>
    <t xml:space="preserve">ねん糸製造業（かさ高加工糸を除く）</t>
  </si>
  <si>
    <t xml:space="preserve">綿・スフ織物業</t>
  </si>
  <si>
    <t xml:space="preserve">絹・人絹織物業</t>
  </si>
  <si>
    <t xml:space="preserve">織物手加工染色整理業</t>
  </si>
  <si>
    <t xml:space="preserve">フェルト・不織布製造業</t>
  </si>
  <si>
    <t xml:space="preserve">上塗りした織物・防水した織物製造業</t>
  </si>
  <si>
    <t xml:space="preserve">その他の繊維粗製品製造業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シャツ製造業（不織布製及びレース製を含み，下着を除く）</t>
  </si>
  <si>
    <t xml:space="preserve">織物製事務用・作業用・衛生用・スポーツ用衣服・学校服製造業（不織布製及びレース製を含む）</t>
  </si>
  <si>
    <t xml:space="preserve">ニット製外衣製造業（アウターシャツ類，セーター類などを除く）</t>
  </si>
  <si>
    <t xml:space="preserve">ニット製アウターシャツ類製造業</t>
  </si>
  <si>
    <t xml:space="preserve">その他の外衣・シャツ製造業</t>
  </si>
  <si>
    <t xml:space="preserve">織物製下着製造業</t>
  </si>
  <si>
    <t xml:space="preserve">ニット製下着製造業</t>
  </si>
  <si>
    <t xml:space="preserve">補整着製造業</t>
  </si>
  <si>
    <t xml:space="preserve">靴下製造業</t>
  </si>
  <si>
    <t xml:space="preserve">帽子製造業（帽体を含む）</t>
  </si>
  <si>
    <t xml:space="preserve">寝具製造業</t>
  </si>
  <si>
    <t xml:space="preserve">帆布製品製造業</t>
  </si>
  <si>
    <t xml:space="preserve">繊維製袋製造業</t>
  </si>
  <si>
    <t xml:space="preserve">刺しゅう業</t>
  </si>
  <si>
    <t xml:space="preserve">繊維製衛生材料製造業</t>
  </si>
  <si>
    <t xml:space="preserve">他に分類されない繊維製品製造業</t>
  </si>
  <si>
    <t xml:space="preserve">一般製材業</t>
  </si>
  <si>
    <t xml:space="preserve">木材チップ製造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銘木製造業</t>
  </si>
  <si>
    <t xml:space="preserve">床板製造業</t>
  </si>
  <si>
    <t xml:space="preserve">木箱製造業</t>
  </si>
  <si>
    <t xml:space="preserve">たる・おけ製造業</t>
  </si>
  <si>
    <t xml:space="preserve">木材薬品処理業</t>
  </si>
  <si>
    <t xml:space="preserve">他に分類されない木製品製造業（竹，とうを含む）</t>
  </si>
  <si>
    <t xml:space="preserve">木製家具製造業（漆塗りを除く）</t>
  </si>
  <si>
    <t xml:space="preserve">金属製家具製造業</t>
  </si>
  <si>
    <t xml:space="preserve">宗教用具製造業</t>
  </si>
  <si>
    <t xml:space="preserve">建具製造業</t>
  </si>
  <si>
    <t xml:space="preserve">事務所用・店舗用装備品製造業</t>
  </si>
  <si>
    <t xml:space="preserve">他に分類されない家具・装備品製造業</t>
  </si>
  <si>
    <t xml:space="preserve">洋紙・機械すき和紙製造業</t>
  </si>
  <si>
    <t xml:space="preserve">段ボール製造業</t>
  </si>
  <si>
    <t xml:space="preserve">事務用・学用紙製品製造業</t>
  </si>
  <si>
    <t xml:space="preserve">その他の紙製品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オフセット印刷業（紙に対するもの）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窒素質・りん酸質肥料製造業</t>
  </si>
  <si>
    <t xml:space="preserve">その他の化学肥料製造業</t>
  </si>
  <si>
    <t xml:space="preserve">その他の無機化学工業製品製造業</t>
  </si>
  <si>
    <t xml:space="preserve">プラスチック製造業</t>
  </si>
  <si>
    <t xml:space="preserve">塗料製造業</t>
  </si>
  <si>
    <t xml:space="preserve">医薬品原薬製造業</t>
  </si>
  <si>
    <t xml:space="preserve">医薬品製剤製造業</t>
  </si>
  <si>
    <t xml:space="preserve">生薬・漢方製剤製造業</t>
  </si>
  <si>
    <t xml:space="preserve">動物用医薬品製造業</t>
  </si>
  <si>
    <t xml:space="preserve">頭髪用化粧品製造業</t>
  </si>
  <si>
    <t xml:space="preserve">火薬類製造業</t>
  </si>
  <si>
    <t xml:space="preserve">他に分類されない化学工業製品製造業</t>
  </si>
  <si>
    <t xml:space="preserve">舗装材料製造業</t>
  </si>
  <si>
    <t xml:space="preserve">その他の石油製品・石炭製品製造業</t>
  </si>
  <si>
    <t xml:space="preserve">プラスチック板・棒・管・継手・異形押出製品加工業</t>
  </si>
  <si>
    <t xml:space="preserve">プラスチック管製造業</t>
  </si>
  <si>
    <t xml:space="preserve">プラスチック継手製造業</t>
  </si>
  <si>
    <t xml:space="preserve">プラスチック異形押出製品製造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輸送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自動車タイヤ・チューブ製造業</t>
  </si>
  <si>
    <t xml:space="preserve">ゴム製履物・同附属品製造業</t>
  </si>
  <si>
    <t xml:space="preserve">プラスチック製履物・同附属品製造業</t>
  </si>
  <si>
    <t xml:space="preserve">工業用ゴム製品製造業</t>
  </si>
  <si>
    <t xml:space="preserve">ゴム練生地製造業</t>
  </si>
  <si>
    <t xml:space="preserve">なめし革製造業</t>
  </si>
  <si>
    <t xml:space="preserve">板ガラス加工業</t>
  </si>
  <si>
    <t xml:space="preserve">その他のガラス・同製品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普通れんが製造業</t>
  </si>
  <si>
    <t xml:space="preserve">電気用陶磁器製造業</t>
  </si>
  <si>
    <t xml:space="preserve">理化学用･工業用陶磁器製造業</t>
  </si>
  <si>
    <t xml:space="preserve">その他の陶磁器・同関連製品製造業</t>
  </si>
  <si>
    <t xml:space="preserve">研削と石製造業</t>
  </si>
  <si>
    <t xml:space="preserve">その他の研磨材・同製品製造業</t>
  </si>
  <si>
    <t xml:space="preserve">砕石製造業</t>
  </si>
  <si>
    <t xml:space="preserve">再生骨材製造業</t>
  </si>
  <si>
    <t xml:space="preserve">石工品製造業</t>
  </si>
  <si>
    <t xml:space="preserve">他に分類されない窯業・土石製品製造業</t>
  </si>
  <si>
    <t xml:space="preserve">フェロアロイ製造業</t>
  </si>
  <si>
    <t xml:space="preserve">鋼管製造業</t>
  </si>
  <si>
    <t xml:space="preserve">鍛工品製造業</t>
  </si>
  <si>
    <t xml:space="preserve">鉄鋼シャースリット業</t>
  </si>
  <si>
    <t xml:space="preserve">鉄スクラップ加工処理業</t>
  </si>
  <si>
    <t xml:space="preserve">他に分類されない鉄鋼業</t>
  </si>
  <si>
    <r>
      <rPr>
        <sz val="10"/>
        <rFont val="Noto Sans"/>
        <family val="2"/>
      </rPr>
      <t xml:space="preserve">鉛第２次製錬・精製業（鉛合金製造業を含む</t>
    </r>
    <r>
      <rPr>
        <sz val="10"/>
        <rFont val="ＭＳ Ｐゴシック"/>
        <family val="3"/>
        <charset val="128"/>
      </rPr>
      <t xml:space="preserve">)</t>
    </r>
  </si>
  <si>
    <t xml:space="preserve">伸銅品製造業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ブリキ缶・その他のめっき板等製品製造業</t>
  </si>
  <si>
    <t xml:space="preserve">機械刃物製造業</t>
  </si>
  <si>
    <t xml:space="preserve">利器工匠具・手道具製造業（やすり，のこぎり，食卓用刃物を除く）</t>
  </si>
  <si>
    <t xml:space="preserve">手引のこぎり・のこ刃製造業</t>
  </si>
  <si>
    <t xml:space="preserve">その他の金物類製造業</t>
  </si>
  <si>
    <t xml:space="preserve">配管工事用附属品製造業（バルブ，コックを除く）</t>
  </si>
  <si>
    <t xml:space="preserve">ガス機器・石油機器製造業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建築用金属製品製造業（サッシ，ドア，建築用金物を除く）</t>
  </si>
  <si>
    <t xml:space="preserve">製缶板金業</t>
  </si>
  <si>
    <t xml:space="preserve">金属プレス製品製造業（アルミニウム・同合金を除く）</t>
  </si>
  <si>
    <t xml:space="preserve">金属製品塗装業</t>
  </si>
  <si>
    <t xml:space="preserve">溶融めっき業（表面処理鋼材製造業を除く）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金属製スプリング製造業</t>
  </si>
  <si>
    <t xml:space="preserve">他に分類されない金属製品製造業</t>
  </si>
  <si>
    <t xml:space="preserve">ボイラ製造業</t>
  </si>
  <si>
    <t xml:space="preserve">油圧･空圧機器製造業</t>
  </si>
  <si>
    <t xml:space="preserve">物流運搬設備製造業</t>
  </si>
  <si>
    <t xml:space="preserve">弁・同附属品製造業</t>
  </si>
  <si>
    <t xml:space="preserve">パイプ加工・パイプ附属品加工業</t>
  </si>
  <si>
    <t xml:space="preserve">他に分類されないはん用機械・装置製造業</t>
  </si>
  <si>
    <t xml:space="preserve">各種機械・同部分品製造修理業（注文製造・修理）</t>
  </si>
  <si>
    <t xml:space="preserve">農業用機械製造業（農業用器具を除く）</t>
  </si>
  <si>
    <t xml:space="preserve">建設機械・鉱山機械製造業</t>
  </si>
  <si>
    <t xml:space="preserve">繊維機械部分品・取付具・附属品製造業</t>
  </si>
  <si>
    <t xml:space="preserve">食品機械・同装置製造業</t>
  </si>
  <si>
    <t xml:space="preserve">パルプ装置・製紙機械製造業</t>
  </si>
  <si>
    <t xml:space="preserve">印刷・製本・紙工機械製造業</t>
  </si>
  <si>
    <t xml:space="preserve">包装・荷造機械製造業</t>
  </si>
  <si>
    <t xml:space="preserve">化学機械・同装置製造業</t>
  </si>
  <si>
    <t xml:space="preserve">金属工作機械製造業</t>
  </si>
  <si>
    <t xml:space="preserve">金属工作機械用・金属加工機械用部分品・附属品製造業（機械工具，金型を除く）</t>
  </si>
  <si>
    <t xml:space="preserve">半導体製造装置製造業</t>
  </si>
  <si>
    <t xml:space="preserve">フラットパネルディスプレイ製造装置製造業</t>
  </si>
  <si>
    <t xml:space="preserve">金属用金型・同部分品・附属品製造業</t>
  </si>
  <si>
    <t xml:space="preserve">非金属用金型・同部分品・附属品製造業</t>
  </si>
  <si>
    <t xml:space="preserve">真空装置・真空機器製造業</t>
  </si>
  <si>
    <t xml:space="preserve">他に分類されない生産用機械・同部分品製造業</t>
  </si>
  <si>
    <t xml:space="preserve">精密測定器製造業</t>
  </si>
  <si>
    <t xml:space="preserve">理化学機械器具製造業</t>
  </si>
  <si>
    <t xml:space="preserve">その他の計量器・測定器・分析機器・試験機・測量機械器具・理化学機械器具製造業</t>
  </si>
  <si>
    <t xml:space="preserve">医療用機械器具製造業</t>
  </si>
  <si>
    <t xml:space="preserve">医療用品製造業（動物用医療機械器具を含む）</t>
  </si>
  <si>
    <t xml:space="preserve">写真機・映画用機械・同附属品製造業</t>
  </si>
  <si>
    <t xml:space="preserve">光電変換素子製造業</t>
  </si>
  <si>
    <t xml:space="preserve">半導体素子製造業（光電変換素子を除く）</t>
  </si>
  <si>
    <t xml:space="preserve">集積回路製造業</t>
  </si>
  <si>
    <t xml:space="preserve">コネクタ・スイッチ・リレー製造業</t>
  </si>
  <si>
    <t xml:space="preserve">電子回路基板製造業</t>
  </si>
  <si>
    <t xml:space="preserve">電子回路実装基板製造業</t>
  </si>
  <si>
    <t xml:space="preserve">その他の電子部品・デバイス・電子回路製造業</t>
  </si>
  <si>
    <t xml:space="preserve">発電機・電動機・その他の回転電気機械製造業</t>
  </si>
  <si>
    <t xml:space="preserve">配電盤・電力制御装置製造業</t>
  </si>
  <si>
    <t xml:space="preserve">内燃機関電装品製造業</t>
  </si>
  <si>
    <t xml:space="preserve">その他の産業用電気機械器具製造業（車両用，船舶用を含む）</t>
  </si>
  <si>
    <t xml:space="preserve">ちゅう房機器製造業</t>
  </si>
  <si>
    <t xml:space="preserve">電気計測器製造業（別掲を除く）</t>
  </si>
  <si>
    <t xml:space="preserve">工業計器製造業</t>
  </si>
  <si>
    <t xml:space="preserve">医療用計測器製造業</t>
  </si>
  <si>
    <t xml:space="preserve">その他の電気機械器具製造業</t>
  </si>
  <si>
    <t xml:space="preserve">無線通信機械器具製造業</t>
  </si>
  <si>
    <t xml:space="preserve">ビデオ機器製造業</t>
  </si>
  <si>
    <t xml:space="preserve">デジタルカメラ製造業</t>
  </si>
  <si>
    <t xml:space="preserve">その他の附属装置製造業</t>
  </si>
  <si>
    <t xml:space="preserve">自動車部分品・附属品製造業</t>
  </si>
  <si>
    <t xml:space="preserve">舟艇製造・修理業</t>
  </si>
  <si>
    <t xml:space="preserve">その他の航空機部分品・補助装置製造業</t>
  </si>
  <si>
    <t xml:space="preserve">他に分類されない輸送用機械器具製造業</t>
  </si>
  <si>
    <t xml:space="preserve">装身具・装飾品製造業（貴金属・宝石製を除く）</t>
  </si>
  <si>
    <t xml:space="preserve">その他の楽器・楽器部品・同材料製造業</t>
  </si>
  <si>
    <t xml:space="preserve">娯楽用具・がん具製造業（人形を除く）</t>
  </si>
  <si>
    <t xml:space="preserve">運動用具製造業</t>
  </si>
  <si>
    <t xml:space="preserve">その他の事務用品製造業</t>
  </si>
  <si>
    <t xml:space="preserve">漆器製造業</t>
  </si>
  <si>
    <t xml:space="preserve">畳製造業</t>
  </si>
  <si>
    <t xml:space="preserve">看板・標識機製造業</t>
  </si>
  <si>
    <t xml:space="preserve">パレット製造業</t>
  </si>
  <si>
    <t xml:space="preserve">工業用模型製造業</t>
  </si>
  <si>
    <t xml:space="preserve">眼鏡製造業（枠を含む）</t>
  </si>
  <si>
    <t xml:space="preserve">他に分類されないその他の製造業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表　品目別事業所数､製造品出荷額､加工賃収入額（従業者４人以上）　</t>
    </r>
  </si>
  <si>
    <t xml:space="preserve">品目番号</t>
  </si>
  <si>
    <t xml:space="preserve">品　　　　　　　目　　　　　　　名</t>
  </si>
  <si>
    <t xml:space="preserve">産出
事業所数</t>
  </si>
  <si>
    <t xml:space="preserve">09 </t>
  </si>
  <si>
    <t xml:space="preserve">091111</t>
  </si>
  <si>
    <t xml:space="preserve">部分肉、冷凍肉（ブロイラーを除く）</t>
  </si>
  <si>
    <t xml:space="preserve">091191</t>
  </si>
  <si>
    <t xml:space="preserve">部分肉、冷凍肉（ブロイラーを除く）（賃加工）</t>
  </si>
  <si>
    <t xml:space="preserve">091212</t>
  </si>
  <si>
    <t xml:space="preserve">肉製品</t>
  </si>
  <si>
    <t xml:space="preserve">091291</t>
  </si>
  <si>
    <t xml:space="preserve">肉加工品（賃加工）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313</t>
  </si>
  <si>
    <t xml:space="preserve">練乳、粉乳、脱脂粉乳</t>
  </si>
  <si>
    <t xml:space="preserve">×</t>
  </si>
  <si>
    <t xml:space="preserve">091391</t>
  </si>
  <si>
    <t xml:space="preserve">処理牛乳・乳飲料（賃加工）</t>
  </si>
  <si>
    <t xml:space="preserve">091411</t>
  </si>
  <si>
    <t xml:space="preserve">バター</t>
  </si>
  <si>
    <t xml:space="preserve">091412</t>
  </si>
  <si>
    <t xml:space="preserve">チーズ</t>
  </si>
  <si>
    <t xml:space="preserve">091413</t>
  </si>
  <si>
    <t xml:space="preserve">クリーム</t>
  </si>
  <si>
    <t xml:space="preserve">091414</t>
  </si>
  <si>
    <t xml:space="preserve">アイスクリーム</t>
  </si>
  <si>
    <t xml:space="preserve">091419</t>
  </si>
  <si>
    <t xml:space="preserve">その他の乳製品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1991</t>
  </si>
  <si>
    <t xml:space="preserve">その他の畜産食料品（賃加工）</t>
  </si>
  <si>
    <t xml:space="preserve">092212</t>
  </si>
  <si>
    <t xml:space="preserve">海藻加工品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491</t>
  </si>
  <si>
    <t xml:space="preserve">塩干・塩蔵品（賃加工）</t>
  </si>
  <si>
    <t xml:space="preserve">092511</t>
  </si>
  <si>
    <t xml:space="preserve">冷凍水産物</t>
  </si>
  <si>
    <t xml:space="preserve">092611</t>
  </si>
  <si>
    <t xml:space="preserve">冷凍水産食品</t>
  </si>
  <si>
    <t xml:space="preserve">092691</t>
  </si>
  <si>
    <t xml:space="preserve">冷凍水産食品（賃加工）</t>
  </si>
  <si>
    <t xml:space="preserve">092911</t>
  </si>
  <si>
    <t xml:space="preserve">素干・煮干</t>
  </si>
  <si>
    <t xml:space="preserve">092919</t>
  </si>
  <si>
    <t xml:space="preserve">他に分類されない水産食料品</t>
  </si>
  <si>
    <t xml:space="preserve">092921</t>
  </si>
  <si>
    <t xml:space="preserve">水産食料品副産物</t>
  </si>
  <si>
    <t xml:space="preserve">092991</t>
  </si>
  <si>
    <t xml:space="preserve">その他の水産食料品（賃加工）</t>
  </si>
  <si>
    <t xml:space="preserve">093111</t>
  </si>
  <si>
    <t xml:space="preserve">野菜缶詰（瓶詰・つぼ詰を含む）</t>
  </si>
  <si>
    <t xml:space="preserve">093112</t>
  </si>
  <si>
    <t xml:space="preserve">果実缶詰（瓶詰・つぼ詰を含む）</t>
  </si>
  <si>
    <t xml:space="preserve">093119</t>
  </si>
  <si>
    <t xml:space="preserve">その他の缶詰（瓶詰・つぼ詰を含む）</t>
  </si>
  <si>
    <t xml:space="preserve">093121</t>
  </si>
  <si>
    <t xml:space="preserve">冷凍野菜・果実</t>
  </si>
  <si>
    <t xml:space="preserve">093129</t>
  </si>
  <si>
    <t xml:space="preserve">その他の農産保存食料品</t>
  </si>
  <si>
    <t xml:space="preserve">093191</t>
  </si>
  <si>
    <t xml:space="preserve">野菜缶詰・果実缶詰・農産保存食料品（賃加工）</t>
  </si>
  <si>
    <t xml:space="preserve">093211</t>
  </si>
  <si>
    <t xml:space="preserve">野菜漬物（果実漬物を含む）</t>
  </si>
  <si>
    <t xml:space="preserve">093291</t>
  </si>
  <si>
    <t xml:space="preserve">野菜漬物（賃加工）</t>
  </si>
  <si>
    <t xml:space="preserve">094111</t>
  </si>
  <si>
    <t xml:space="preserve">味そ（粉味そを含む）</t>
  </si>
  <si>
    <t xml:space="preserve">094191</t>
  </si>
  <si>
    <t xml:space="preserve">味そ（賃加工）</t>
  </si>
  <si>
    <t xml:space="preserve">094211</t>
  </si>
  <si>
    <t xml:space="preserve">しょう油、食用アミノ酸（粉しょう油、固形しょう油を含む）</t>
  </si>
  <si>
    <t xml:space="preserve">094319</t>
  </si>
  <si>
    <t xml:space="preserve">その他のソース類</t>
  </si>
  <si>
    <t xml:space="preserve">094391</t>
  </si>
  <si>
    <t xml:space="preserve">ソース（賃加工）</t>
  </si>
  <si>
    <t xml:space="preserve">094411</t>
  </si>
  <si>
    <t xml:space="preserve">食酢</t>
  </si>
  <si>
    <t xml:space="preserve">094491</t>
  </si>
  <si>
    <t xml:space="preserve">食酢（賃加工）</t>
  </si>
  <si>
    <t xml:space="preserve">094911</t>
  </si>
  <si>
    <t xml:space="preserve">香辛料（練製のものを含む）</t>
  </si>
  <si>
    <t xml:space="preserve">094919</t>
  </si>
  <si>
    <t xml:space="preserve">他に分類されない調味料</t>
  </si>
  <si>
    <t xml:space="preserve">095112</t>
  </si>
  <si>
    <t xml:space="preserve">精製糖（国内産の甘味資源作物から一貫して製造加工したもの）</t>
  </si>
  <si>
    <t xml:space="preserve">095211</t>
  </si>
  <si>
    <t xml:space="preserve">精製糖（購入した粗糖・精製糖から製造加工したもの）</t>
  </si>
  <si>
    <t xml:space="preserve">095291</t>
  </si>
  <si>
    <t xml:space="preserve">精製糖（賃加工）</t>
  </si>
  <si>
    <t xml:space="preserve">096111</t>
  </si>
  <si>
    <t xml:space="preserve">精米（砕精米を含む）</t>
  </si>
  <si>
    <t xml:space="preserve">096112</t>
  </si>
  <si>
    <t xml:space="preserve">精麦</t>
  </si>
  <si>
    <t xml:space="preserve">096113</t>
  </si>
  <si>
    <t xml:space="preserve">精米・精麦かす</t>
  </si>
  <si>
    <t xml:space="preserve">096191</t>
  </si>
  <si>
    <t xml:space="preserve">精米・精麦（賃加工）</t>
  </si>
  <si>
    <t xml:space="preserve">096919</t>
  </si>
  <si>
    <t xml:space="preserve">他に分類されない精穀・製粉品</t>
  </si>
  <si>
    <t xml:space="preserve">096991</t>
  </si>
  <si>
    <t xml:space="preserve">その他の精穀・製粉品（賃加工）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2</t>
  </si>
  <si>
    <t xml:space="preserve">チョコレート類</t>
  </si>
  <si>
    <t xml:space="preserve">097919</t>
  </si>
  <si>
    <t xml:space="preserve">他に分類されない菓子</t>
  </si>
  <si>
    <t xml:space="preserve">097991</t>
  </si>
  <si>
    <t xml:space="preserve">その他のパン・菓子（賃加工）</t>
  </si>
  <si>
    <t xml:space="preserve">098129</t>
  </si>
  <si>
    <t xml:space="preserve">その他の動植物油脂</t>
  </si>
  <si>
    <t xml:space="preserve">099111</t>
  </si>
  <si>
    <t xml:space="preserve">でんぷん</t>
  </si>
  <si>
    <t xml:space="preserve">099212</t>
  </si>
  <si>
    <t xml:space="preserve">和風めん</t>
  </si>
  <si>
    <t xml:space="preserve">099214</t>
  </si>
  <si>
    <t xml:space="preserve">中華めん</t>
  </si>
  <si>
    <t xml:space="preserve">099291</t>
  </si>
  <si>
    <t xml:space="preserve">めん類（賃加工）</t>
  </si>
  <si>
    <t xml:space="preserve">099311</t>
  </si>
  <si>
    <t xml:space="preserve">豆腐、しみ豆腐、油揚げ類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611</t>
  </si>
  <si>
    <t xml:space="preserve">そう（惣）菜</t>
  </si>
  <si>
    <t xml:space="preserve">099691</t>
  </si>
  <si>
    <t xml:space="preserve">そう（惣）菜（賃加工）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811</t>
  </si>
  <si>
    <t xml:space="preserve">レトルト食品</t>
  </si>
  <si>
    <t xml:space="preserve">099891</t>
  </si>
  <si>
    <t xml:space="preserve">レトルト食品（賃加工）</t>
  </si>
  <si>
    <t xml:space="preserve">099921</t>
  </si>
  <si>
    <t xml:space="preserve">こうじ、種こうじ、麦芽</t>
  </si>
  <si>
    <t xml:space="preserve">099932</t>
  </si>
  <si>
    <t xml:space="preserve">バナナ熟成加工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t xml:space="preserve">炭酸飲料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清涼飲料（賃加工）</t>
  </si>
  <si>
    <t xml:space="preserve">果実酒</t>
  </si>
  <si>
    <t xml:space="preserve">ビール</t>
  </si>
  <si>
    <t xml:space="preserve">発泡酒</t>
  </si>
  <si>
    <t xml:space="preserve">清酒（濁酒を含む）</t>
  </si>
  <si>
    <t xml:space="preserve">清酒かす</t>
  </si>
  <si>
    <t xml:space="preserve">焼ちゅう</t>
  </si>
  <si>
    <t xml:space="preserve">味りん（本直しを含む）</t>
  </si>
  <si>
    <t xml:space="preserve">その他の蒸留酒・混成酒</t>
  </si>
  <si>
    <t xml:space="preserve">荒茶</t>
  </si>
  <si>
    <t xml:space="preserve">緑茶（仕上茶）</t>
  </si>
  <si>
    <t xml:space="preserve">紅茶（仕上茶）</t>
  </si>
  <si>
    <t xml:space="preserve">製茶（賃加工）</t>
  </si>
  <si>
    <t xml:space="preserve">人造氷</t>
  </si>
  <si>
    <t xml:space="preserve">配合飼料</t>
  </si>
  <si>
    <t xml:space="preserve">ペット用飼料</t>
  </si>
  <si>
    <t xml:space="preserve">配合飼料（賃加工）</t>
  </si>
  <si>
    <t xml:space="preserve">単体飼料</t>
  </si>
  <si>
    <t xml:space="preserve">単体飼料（賃加工）</t>
  </si>
  <si>
    <t xml:space="preserve">有機質肥料</t>
  </si>
  <si>
    <t xml:space="preserve">有機質肥料（賃加工）</t>
  </si>
  <si>
    <t xml:space="preserve">レーヨン・アセテート長繊維糸・短繊維</t>
  </si>
  <si>
    <t xml:space="preserve">ナイロン長繊維糸・短繊維</t>
  </si>
  <si>
    <t xml:space="preserve">化学繊維（賃加工）</t>
  </si>
  <si>
    <r>
      <rPr>
        <sz val="9"/>
        <rFont val="Noto Sans"/>
        <family val="2"/>
      </rPr>
      <t xml:space="preserve">ポリエステル紡績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混紡を含む）</t>
    </r>
  </si>
  <si>
    <t xml:space="preserve">化学繊維紡績糸（賃加工）</t>
  </si>
  <si>
    <t xml:space="preserve">毛紡績糸（賃加工）</t>
  </si>
  <si>
    <t xml:space="preserve">その他のねん糸</t>
  </si>
  <si>
    <t xml:space="preserve">その他の化学繊維紡績糸織物</t>
  </si>
  <si>
    <t xml:space="preserve">合成繊維長繊維織物（賃加工）</t>
  </si>
  <si>
    <t xml:space="preserve">綿織物手加工染色・整理</t>
  </si>
  <si>
    <t xml:space="preserve">絹織物手加工染色・整理</t>
  </si>
  <si>
    <t xml:space="preserve">その他の織物手加工染色・整理</t>
  </si>
  <si>
    <r>
      <rPr>
        <sz val="9"/>
        <rFont val="Noto Sans"/>
        <family val="2"/>
      </rPr>
      <t xml:space="preserve">プレスフェルト生地（ニードルを含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､不織布（乾式）</t>
    </r>
  </si>
  <si>
    <t xml:space="preserve">上塗りした織物、防水した織物</t>
  </si>
  <si>
    <r>
      <rPr>
        <sz val="9"/>
        <rFont val="Noto Sans"/>
        <family val="2"/>
      </rPr>
      <t xml:space="preserve">その他の繊維粗製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製綿を含む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賃加工</t>
    </r>
    <r>
      <rPr>
        <sz val="9"/>
        <rFont val="ＭＳ Ｐゴシック"/>
        <family val="3"/>
        <charset val="128"/>
      </rPr>
      <t xml:space="preserve">)</t>
    </r>
  </si>
  <si>
    <t xml:space="preserve">織物製成人男子・少年用背広服上衣（ブレザー､ジャンパー等を含む）</t>
  </si>
  <si>
    <t xml:space="preserve">織物製成人男子・少年用背広服ズボン（替えズボンを含む）</t>
  </si>
  <si>
    <t xml:space="preserve">織物製成人男子・少年服（賃加工）</t>
  </si>
  <si>
    <t xml:space="preserve">織物製成人女子・少女用スカート・ズボン</t>
  </si>
  <si>
    <t xml:space="preserve">織物製成人女子・少女服（賃加工）</t>
  </si>
  <si>
    <t xml:space="preserve">織物製乳幼児服</t>
  </si>
  <si>
    <t xml:space="preserve">織物製乳幼児服（賃加工）</t>
  </si>
  <si>
    <t xml:space="preserve">織物製ワイシャツ</t>
  </si>
  <si>
    <t xml:space="preserve">織物製シャツ（賃加工）</t>
  </si>
  <si>
    <t xml:space="preserve">織物製成人男子・少年用学校服上衣・オーバーコート類</t>
  </si>
  <si>
    <t xml:space="preserve">織物製事務用・作業用・衛生用・スポーツ用衣服（賃加工）</t>
  </si>
  <si>
    <t xml:space="preserve">織物製学校服（賃加工）</t>
  </si>
  <si>
    <r>
      <rPr>
        <sz val="9"/>
        <rFont val="Noto Sans"/>
        <family val="2"/>
      </rPr>
      <t xml:space="preserve">ニット製外衣（アウターシャツ類、セーター類などを除く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賃加工）</t>
    </r>
  </si>
  <si>
    <t xml:space="preserve">ニット製アウターシャツ類</t>
  </si>
  <si>
    <t xml:space="preserve">ニット製アウターシャツ類（賃加工）</t>
  </si>
  <si>
    <t xml:space="preserve">ニット製海水着・海水パンツ・海浜着</t>
  </si>
  <si>
    <t xml:space="preserve">他に分類されない外衣･シャツ（学校服、制服、作業服等を含む）</t>
  </si>
  <si>
    <t xml:space="preserve">その他の外衣・シャツ（賃加工）</t>
  </si>
  <si>
    <t xml:space="preserve">織物製下着（賃加工）</t>
  </si>
  <si>
    <t xml:space="preserve">ニット製ブリーフ・ショーツ類</t>
  </si>
  <si>
    <t xml:space="preserve">ニット製下着（賃加工）</t>
  </si>
  <si>
    <t xml:space="preserve">補整着（賃加工）</t>
  </si>
  <si>
    <t xml:space="preserve">既製和服・帯（縫製加工されたもの）</t>
  </si>
  <si>
    <t xml:space="preserve">パンティストッキング</t>
  </si>
  <si>
    <t xml:space="preserve">靴下（賃加工）</t>
  </si>
  <si>
    <t xml:space="preserve">その他の帽子（フェルト製、ニット製、帽体を含む）</t>
  </si>
  <si>
    <t xml:space="preserve">帽子（帽体を含む）（賃加工）</t>
  </si>
  <si>
    <t xml:space="preserve">ふとん（羊毛ふとんを含む）</t>
  </si>
  <si>
    <t xml:space="preserve">羽毛ふとん</t>
  </si>
  <si>
    <t xml:space="preserve">その他の寝具（毛布を除く）</t>
  </si>
  <si>
    <t xml:space="preserve">寝具（賃加工）</t>
  </si>
  <si>
    <t xml:space="preserve">綿帆布製品</t>
  </si>
  <si>
    <t xml:space="preserve">合成繊維帆布製品</t>
  </si>
  <si>
    <t xml:space="preserve">その他の繊維製帆布製品</t>
  </si>
  <si>
    <t xml:space="preserve">帆布製品（賃加工）</t>
  </si>
  <si>
    <t xml:space="preserve">繊維製袋（賃加工）</t>
  </si>
  <si>
    <t xml:space="preserve">刺しゅう製品（賃加工）</t>
  </si>
  <si>
    <t xml:space="preserve">タオル（ハンカチーフを除く）</t>
  </si>
  <si>
    <t xml:space="preserve">繊維製衛生材料（賃加工）</t>
  </si>
  <si>
    <t xml:space="preserve">他に分類されない繊維製品（ニット製を含む）</t>
  </si>
  <si>
    <t xml:space="preserve">他に分類されない繊維製品（賃加工）</t>
  </si>
  <si>
    <t xml:space="preserve">板類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一般製材（賃加工）</t>
  </si>
  <si>
    <t xml:space="preserve">木材チップ</t>
  </si>
  <si>
    <t xml:space="preserve">木材チップ（賃加工）</t>
  </si>
  <si>
    <t xml:space="preserve">その他の特殊製材（賃加工）</t>
  </si>
  <si>
    <t xml:space="preserve">造作材（建具を除く）</t>
  </si>
  <si>
    <t xml:space="preserve">造作材（賃加工）</t>
  </si>
  <si>
    <t xml:space="preserve">普通合板</t>
  </si>
  <si>
    <t xml:space="preserve">特殊合板（集成材を除く）</t>
  </si>
  <si>
    <t xml:space="preserve">合板（賃加工）</t>
  </si>
  <si>
    <t xml:space="preserve">集成材</t>
  </si>
  <si>
    <t xml:space="preserve">集成材（賃加工）</t>
  </si>
  <si>
    <t xml:space="preserve">その他の建築用木製組立材料</t>
  </si>
  <si>
    <t xml:space="preserve">建築用木製組立材料（賃加工）</t>
  </si>
  <si>
    <t xml:space="preserve">銘板、銘木、床柱</t>
  </si>
  <si>
    <t xml:space="preserve">床板</t>
  </si>
  <si>
    <r>
      <rPr>
        <sz val="9"/>
        <rFont val="Noto Sans"/>
        <family val="2"/>
      </rPr>
      <t xml:space="preserve">床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）</t>
    </r>
  </si>
  <si>
    <t xml:space="preserve">木箱</t>
  </si>
  <si>
    <t xml:space="preserve">たる</t>
  </si>
  <si>
    <t xml:space="preserve">薬品処理木材</t>
  </si>
  <si>
    <t xml:space="preserve">木材薬品処理（賃加工）</t>
  </si>
  <si>
    <t xml:space="preserve">柄、引手、つまみ、握り、台木、これらの類似品</t>
  </si>
  <si>
    <t xml:space="preserve">木製台所用品</t>
  </si>
  <si>
    <t xml:space="preserve">はし（木・竹製）</t>
  </si>
  <si>
    <t xml:space="preserve">その他の木製品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その他の木製家具（漆塗りを除く）</t>
  </si>
  <si>
    <t xml:space="preserve">木製家具（塗装を含む）（賃加工）</t>
  </si>
  <si>
    <t xml:space="preserve">金属製流し台・調理台・ガス台（キャビネットが金属製のもの）</t>
  </si>
  <si>
    <t xml:space="preserve">宗教用具</t>
  </si>
  <si>
    <t xml:space="preserve">宗教用具（賃加工）</t>
  </si>
  <si>
    <t xml:space="preserve">建具（金属製を除く）</t>
  </si>
  <si>
    <t xml:space="preserve">建具（塗装を含む）（賃加工）</t>
  </si>
  <si>
    <t xml:space="preserve">事務所用・店舗用装備品</t>
  </si>
  <si>
    <t xml:space="preserve">事務所用・店舗用装備品（賃加工）</t>
  </si>
  <si>
    <t xml:space="preserve">窓用・扉用日よけ</t>
  </si>
  <si>
    <t xml:space="preserve">他に分類されない家具・装備品</t>
  </si>
  <si>
    <t xml:space="preserve">製紙クラフトパルプ</t>
  </si>
  <si>
    <t xml:space="preserve">その他のパルプ</t>
  </si>
  <si>
    <t xml:space="preserve">非塗工印刷用紙</t>
  </si>
  <si>
    <t xml:space="preserve">情報用紙</t>
  </si>
  <si>
    <t xml:space="preserve">雑種紙</t>
  </si>
  <si>
    <t xml:space="preserve">段ボール（シート）</t>
  </si>
  <si>
    <t xml:space="preserve">段ボール（賃加工）</t>
  </si>
  <si>
    <t xml:space="preserve">事務用紙袋</t>
  </si>
  <si>
    <t xml:space="preserve">事務用・学用紙製品（賃加工）</t>
  </si>
  <si>
    <t xml:space="preserve">その他の紙製品</t>
  </si>
  <si>
    <t xml:space="preserve">段ボール箱</t>
  </si>
  <si>
    <t xml:space="preserve">印刷箱</t>
  </si>
  <si>
    <t xml:space="preserve">簡易箱</t>
  </si>
  <si>
    <t xml:space="preserve">貼箱</t>
  </si>
  <si>
    <t xml:space="preserve">紙管</t>
  </si>
  <si>
    <t xml:space="preserve">紙裁断（賃加工）</t>
  </si>
  <si>
    <r>
      <rPr>
        <sz val="9"/>
        <rFont val="Noto Sans"/>
        <family val="2"/>
      </rPr>
      <t xml:space="preserve">オフセット印刷物（紙に対するも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オフセット印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紙に対するもの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賃加工</t>
    </r>
    <r>
      <rPr>
        <sz val="9"/>
        <rFont val="ＭＳ Ｐゴシック"/>
        <family val="3"/>
        <charset val="128"/>
      </rPr>
      <t xml:space="preserve">)</t>
    </r>
  </si>
  <si>
    <t xml:space="preserve">とっ版印刷物（紙に対するもの）</t>
  </si>
  <si>
    <t xml:space="preserve">おう版印刷物（紙に対するもの）</t>
  </si>
  <si>
    <r>
      <rPr>
        <sz val="9"/>
        <rFont val="Noto Sans"/>
        <family val="2"/>
      </rPr>
      <t xml:space="preserve">オフセット印刷以外の印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</t>
    </r>
    <r>
      <rPr>
        <sz val="9"/>
        <rFont val="ＭＳ Ｐゴシック"/>
        <family val="3"/>
        <charset val="128"/>
      </rPr>
      <t xml:space="preserve">)</t>
    </r>
  </si>
  <si>
    <t xml:space="preserve">紙以外のものに対する印刷物</t>
  </si>
  <si>
    <t xml:space="preserve">紙以外のものに対する印刷（賃加工）</t>
  </si>
  <si>
    <t xml:space="preserve">写真製版（写真植字を含む）</t>
  </si>
  <si>
    <t xml:space="preserve">銅おう版・木版彫刻製版（賃加工）</t>
  </si>
  <si>
    <t xml:space="preserve">製本（賃加工）</t>
  </si>
  <si>
    <t xml:space="preserve">印刷物加工（賃加工）</t>
  </si>
  <si>
    <t xml:space="preserve">硝酸（９８％換算）</t>
  </si>
  <si>
    <t xml:space="preserve">熔成りん肥</t>
  </si>
  <si>
    <t xml:space="preserve">配合肥料</t>
  </si>
  <si>
    <t xml:space="preserve">その他の化学肥料</t>
  </si>
  <si>
    <t xml:space="preserve">か性ソーダ（液体９７％換算・固形有姿）</t>
  </si>
  <si>
    <t xml:space="preserve">液体塩素</t>
  </si>
  <si>
    <t xml:space="preserve">塩酸（３５％換算）</t>
  </si>
  <si>
    <t xml:space="preserve">けい酸ナトリウム</t>
  </si>
  <si>
    <t xml:space="preserve">バリウム塩類</t>
  </si>
  <si>
    <t xml:space="preserve">他に分類されない無機化学工業製品</t>
  </si>
  <si>
    <t xml:space="preserve">その他の環式中間物</t>
  </si>
  <si>
    <t xml:space="preserve">ポリアミド系樹脂</t>
  </si>
  <si>
    <t xml:space="preserve">その他のプラスチック</t>
  </si>
  <si>
    <t xml:space="preserve">プラスチック（賃加工）</t>
  </si>
  <si>
    <t xml:space="preserve">その他の可塑剤</t>
  </si>
  <si>
    <t xml:space="preserve">他に分類されない有機化学工業製品</t>
  </si>
  <si>
    <t xml:space="preserve">浴用石けん（薬用、液状を含む）</t>
  </si>
  <si>
    <t xml:space="preserve">工業用合成洗剤</t>
  </si>
  <si>
    <t xml:space="preserve">その他の界面活性剤</t>
  </si>
  <si>
    <t xml:space="preserve">溶剤系合成樹脂塗料</t>
  </si>
  <si>
    <t xml:space="preserve">医薬品原末、原液</t>
  </si>
  <si>
    <t xml:space="preserve">医薬品製剤（医薬部外品製剤を含む）</t>
  </si>
  <si>
    <t xml:space="preserve">生薬・漢方</t>
  </si>
  <si>
    <t xml:space="preserve">生薬・漢方（賃加工）</t>
  </si>
  <si>
    <t xml:space="preserve">動物用医薬品</t>
  </si>
  <si>
    <t xml:space="preserve">仕上用・皮膚用化粧品（香水、オーデコロンを含む）（賃加工）</t>
  </si>
  <si>
    <t xml:space="preserve">シャンプー、ヘアリンス</t>
  </si>
  <si>
    <t xml:space="preserve">養毛料</t>
  </si>
  <si>
    <t xml:space="preserve">その他の化粧品・調整品</t>
  </si>
  <si>
    <t xml:space="preserve">産業用火薬・爆薬</t>
  </si>
  <si>
    <t xml:space="preserve">その他の火工品</t>
  </si>
  <si>
    <t xml:space="preserve">武器用火薬類</t>
  </si>
  <si>
    <t xml:space="preserve">その他の化学工業製品</t>
  </si>
  <si>
    <t xml:space="preserve">アスファルト舗装混合材、タール舗装混合材（アスファルトブロック、タールブロックを含む）</t>
  </si>
  <si>
    <t xml:space="preserve">他に分類されない石油製品・石炭製品</t>
  </si>
  <si>
    <t xml:space="preserve">プラスチック棒</t>
  </si>
  <si>
    <t xml:space="preserve">プラスチックホース</t>
  </si>
  <si>
    <t xml:space="preserve">プラスチック継手（バルブ、コックを含む）</t>
  </si>
  <si>
    <t xml:space="preserve">プラスチック継手（賃加工）</t>
  </si>
  <si>
    <t xml:space="preserve">その他のプラスチック異形押出製品</t>
  </si>
  <si>
    <t xml:space="preserve">プラスチック板・棒・管・継手・異形押出製品の加工品（切断、接合、塗装、蒸着めっき、バフ加工等）</t>
  </si>
  <si>
    <t xml:space="preserve">プラスチック板・棒・管・継手・異形押出製品の加工品（賃加工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硬質プラスチックフィルム（厚さ０．５ｍｍ未満で硬質のもの）</t>
  </si>
  <si>
    <t xml:space="preserve">プラスチックフィルム（賃加工）</t>
  </si>
  <si>
    <t xml:space="preserve">プラスチックシート（厚さ０．２ｍｍ以上で軟質のもの）</t>
  </si>
  <si>
    <t xml:space="preserve">プラスチックシート（賃加工）</t>
  </si>
  <si>
    <t xml:space="preserve">プラスチックフィルム・シート・床材・合成皮革加工品（切断、接合、塗装、蒸着めっき、バフ加工等）</t>
  </si>
  <si>
    <t xml:space="preserve">プラスチックフィルム・シート・床材・合成皮革加工品（賃加工）</t>
  </si>
  <si>
    <t xml:space="preserve">電気機械器具用プラスチック製品</t>
  </si>
  <si>
    <t xml:space="preserve">自動車用プラスチック製品</t>
  </si>
  <si>
    <t xml:space="preserve">その他の工業用プラスチック製品</t>
  </si>
  <si>
    <t xml:space="preserve">その他の工業用プラスチック製品（賃加工）</t>
  </si>
  <si>
    <t xml:space="preserve">工業用プラスチック製品の加工品（切断、接合、塗装、蒸着めっき、バフ加工等）</t>
  </si>
  <si>
    <t xml:space="preserve">工業用プラスチック製品の加工品（賃加工）</t>
  </si>
  <si>
    <t xml:space="preserve">軟質プラスチック発泡製品（半硬質性を含む）</t>
  </si>
  <si>
    <t xml:space="preserve">その他の硬質プラスチック発泡製品</t>
  </si>
  <si>
    <t xml:space="preserve">強化プラスチック製容器・浴槽・浄化槽</t>
  </si>
  <si>
    <t xml:space="preserve">発泡・強化プラスチック製品の加工品（賃加工）</t>
  </si>
  <si>
    <t xml:space="preserve">プラスチック成形材料</t>
  </si>
  <si>
    <t xml:space="preserve">再生プラスチック成形材料</t>
  </si>
  <si>
    <t xml:space="preserve">プラスチック製中空成形容器</t>
  </si>
  <si>
    <t xml:space="preserve">その他のプラスチック製容器</t>
  </si>
  <si>
    <t xml:space="preserve">プラスチック製容器（賃加工）</t>
  </si>
  <si>
    <t xml:space="preserve">医療・衛生用プラスチック製品</t>
  </si>
  <si>
    <t xml:space="preserve">他に分類されないプラスチック製品（賃加工）</t>
  </si>
  <si>
    <t xml:space="preserve">他に分類されないプラスチック製品の加工品（切断，接合，塗装，蒸着めっき，バフ加工等）</t>
  </si>
  <si>
    <t xml:space="preserve">他に分類されないプラスチック製品の加工品（賃加工）</t>
  </si>
  <si>
    <t xml:space="preserve">トラック・バス用タイヤ</t>
  </si>
  <si>
    <t xml:space="preserve">小型トラック用タイヤ</t>
  </si>
  <si>
    <t xml:space="preserve">乗用車用タイヤ</t>
  </si>
  <si>
    <t xml:space="preserve">自動車用・特殊車両用・航空機用チューブ</t>
  </si>
  <si>
    <t xml:space="preserve">ゴム底布靴</t>
  </si>
  <si>
    <t xml:space="preserve">ゴム製履物用品</t>
  </si>
  <si>
    <t xml:space="preserve">ゴム製履物・同附属品（賃加工）</t>
  </si>
  <si>
    <t xml:space="preserve">プラスチック製履物・同附属品（賃加工）</t>
  </si>
  <si>
    <t xml:space="preserve">ゴムベルト（賃加工）</t>
  </si>
  <si>
    <t xml:space="preserve">ゴム製パッキン類</t>
  </si>
  <si>
    <t xml:space="preserve">その他の工業用ゴム製品</t>
  </si>
  <si>
    <t xml:space="preserve">ゴム引布</t>
  </si>
  <si>
    <t xml:space="preserve">更生タイヤ用練生地</t>
  </si>
  <si>
    <t xml:space="preserve">その他の練生地</t>
  </si>
  <si>
    <t xml:space="preserve">ゴム練生地（賃加工）</t>
  </si>
  <si>
    <t xml:space="preserve">その他のゴム製品</t>
  </si>
  <si>
    <t xml:space="preserve">豚革</t>
  </si>
  <si>
    <t xml:space="preserve">なめし革（賃加工）</t>
  </si>
  <si>
    <t xml:space="preserve">その他の板ガラス</t>
  </si>
  <si>
    <t xml:space="preserve">他に分類されないガラス、同製品</t>
  </si>
  <si>
    <t xml:space="preserve">その他のガラス・同製品（賃加工）</t>
  </si>
  <si>
    <t xml:space="preserve">生コンクリート</t>
  </si>
  <si>
    <t xml:space="preserve">遠心力鉄筋コンクリート管（ヒューム管）</t>
  </si>
  <si>
    <t xml:space="preserve">コンクリート管（遠心力鉄筋コンクリート管を除く）</t>
  </si>
  <si>
    <t xml:space="preserve">空洞コンクリートブロック</t>
  </si>
  <si>
    <t xml:space="preserve">土木用コンクリートブロック</t>
  </si>
  <si>
    <t xml:space="preserve">道路用コンクリート製品</t>
  </si>
  <si>
    <t xml:space="preserve">その他のコンクリート製品</t>
  </si>
  <si>
    <t xml:space="preserve">厚形スレート</t>
  </si>
  <si>
    <t xml:space="preserve">他に分類されないセメント製品</t>
  </si>
  <si>
    <t xml:space="preserve">いぶしかわら</t>
  </si>
  <si>
    <t xml:space="preserve">うわ薬かわら、塩焼かわら</t>
  </si>
  <si>
    <t xml:space="preserve">普通れんが</t>
  </si>
  <si>
    <t xml:space="preserve">電気用陶磁器（賃加工）</t>
  </si>
  <si>
    <t xml:space="preserve">理化学用・工業用ファインセラミックス</t>
  </si>
  <si>
    <t xml:space="preserve">その他のタイル</t>
  </si>
  <si>
    <t xml:space="preserve">その他の陶磁器・同関連製品（賃加工）</t>
  </si>
  <si>
    <t xml:space="preserve">研削と石（賃加工）</t>
  </si>
  <si>
    <t xml:space="preserve">その他の研磨材、同製品</t>
  </si>
  <si>
    <t xml:space="preserve">砕石</t>
  </si>
  <si>
    <t xml:space="preserve">再生骨材</t>
  </si>
  <si>
    <t xml:space="preserve">石工品</t>
  </si>
  <si>
    <t xml:space="preserve">石工品（賃加工）</t>
  </si>
  <si>
    <t xml:space="preserve">人造宝石（合成宝石、模造宝石、人造真珠、人造水晶を含む）</t>
  </si>
  <si>
    <t xml:space="preserve">その他の窯業・土石製品</t>
  </si>
  <si>
    <t xml:space="preserve">他に分類されない窯業・土石製品（賃加工）</t>
  </si>
  <si>
    <t xml:space="preserve">冷間ロール成型形鋼</t>
  </si>
  <si>
    <t xml:space="preserve">普通鋼冷けん鋼管（再生引抜鋼管を含む）</t>
  </si>
  <si>
    <t xml:space="preserve">鉄くず</t>
  </si>
  <si>
    <t xml:space="preserve">フェロアロイ（賃加工）</t>
  </si>
  <si>
    <t xml:space="preserve">鍛工品</t>
  </si>
  <si>
    <t xml:space="preserve">鉄鋼切断品（溶断を含む）</t>
  </si>
  <si>
    <t xml:space="preserve">鉄鋼切断（賃加工）</t>
  </si>
  <si>
    <t xml:space="preserve">鉄スクラップ加工処理品</t>
  </si>
  <si>
    <t xml:space="preserve">その他の鉄鋼品</t>
  </si>
  <si>
    <t xml:space="preserve">他に分類されない鉄鋼品（賃加工）</t>
  </si>
  <si>
    <t xml:space="preserve">鉛第２次製錬・精製（賃加工）</t>
  </si>
  <si>
    <t xml:space="preserve">黄銅伸銅品</t>
  </si>
  <si>
    <t xml:space="preserve">銅・同合金鋳物</t>
  </si>
  <si>
    <t xml:space="preserve">アルミニウム・同合金鋳物</t>
  </si>
  <si>
    <t xml:space="preserve">アルミニウム・同合金ダイカスト</t>
  </si>
  <si>
    <t xml:space="preserve">銅、鉛、亜鉛、ニッケル、すず等粗製品</t>
  </si>
  <si>
    <t xml:space="preserve">その他の非鉄金属製品</t>
  </si>
  <si>
    <t xml:space="preserve">非鉄金属くず</t>
  </si>
  <si>
    <t xml:space="preserve">その他のめっき板製容器</t>
  </si>
  <si>
    <t xml:space="preserve">合板・木材加工機械用刃物</t>
  </si>
  <si>
    <t xml:space="preserve">機械刃物（賃加工）</t>
  </si>
  <si>
    <t xml:space="preserve">ほう丁</t>
  </si>
  <si>
    <t xml:space="preserve">ナイフ類</t>
  </si>
  <si>
    <t xml:space="preserve">はさみ</t>
  </si>
  <si>
    <t xml:space="preserve">つるはし、ハンマ、ショベル、スコップ、バール（園芸用を含む）</t>
  </si>
  <si>
    <t xml:space="preserve">その他ののこ刃</t>
  </si>
  <si>
    <t xml:space="preserve">手引のこぎり・のこ刃（賃加工）</t>
  </si>
  <si>
    <t xml:space="preserve">農業用器具</t>
  </si>
  <si>
    <t xml:space="preserve">農業用器具・同部分品（賃加工）</t>
  </si>
  <si>
    <t xml:space="preserve">建築用金物</t>
  </si>
  <si>
    <t xml:space="preserve">他に分類されない金物類</t>
  </si>
  <si>
    <t xml:space="preserve">金属製管継手</t>
  </si>
  <si>
    <t xml:space="preserve">金属製衛生器具</t>
  </si>
  <si>
    <t xml:space="preserve">その他の配管工事用附属品</t>
  </si>
  <si>
    <t xml:space="preserve">配管工事用附属品（賃加工）</t>
  </si>
  <si>
    <t xml:space="preserve">その他のガス機器（温風暖房機を除く）</t>
  </si>
  <si>
    <t xml:space="preserve">ガス機器・石油機器の部分品・附属品</t>
  </si>
  <si>
    <t xml:space="preserve">鉄骨</t>
  </si>
  <si>
    <t xml:space="preserve">軽量鉄骨</t>
  </si>
  <si>
    <t xml:space="preserve">鉄骨（賃加工）</t>
  </si>
  <si>
    <t xml:space="preserve">橋りょう</t>
  </si>
  <si>
    <t xml:space="preserve">水門</t>
  </si>
  <si>
    <t xml:space="preserve">その他の建設用金属製品</t>
  </si>
  <si>
    <t xml:space="preserve">建設用金属製品（賃加工）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金属製サッシ・ドア</t>
  </si>
  <si>
    <t xml:space="preserve">建築用板金製品</t>
  </si>
  <si>
    <t xml:space="preserve">その他の建築用金属製品</t>
  </si>
  <si>
    <t xml:space="preserve">建築用金属製品（賃加工）</t>
  </si>
  <si>
    <t xml:space="preserve">板金製タンク</t>
  </si>
  <si>
    <t xml:space="preserve">その他の製缶板金製品</t>
  </si>
  <si>
    <t xml:space="preserve">製缶板金製品（賃加工）</t>
  </si>
  <si>
    <t xml:space="preserve">金属板加工（賃加工）</t>
  </si>
  <si>
    <t xml:space="preserve">打抜・プレス加工アルミニウム・同合金製品（賃加工）</t>
  </si>
  <si>
    <t xml:space="preserve">打抜・プレス機械部分品（機械仕上げをしないもの）</t>
  </si>
  <si>
    <t xml:space="preserve">その他の打抜・プレス金属製品</t>
  </si>
  <si>
    <t xml:space="preserve">打抜・プレス加工金属製品（賃加工）</t>
  </si>
  <si>
    <t xml:space="preserve">金属製品塗装・エナメル塗装・ラッカー塗装（賃加工）</t>
  </si>
  <si>
    <t xml:space="preserve">溶融めっき（賃加工）</t>
  </si>
  <si>
    <t xml:space="preserve">電気めっき（賃加工）</t>
  </si>
  <si>
    <t xml:space="preserve">金属熱処理（賃加工）</t>
  </si>
  <si>
    <t xml:space="preserve">その他の金属表面処理</t>
  </si>
  <si>
    <t xml:space="preserve">陽極酸化処理（賃加工）</t>
  </si>
  <si>
    <t xml:space="preserve">鉄製金網（溶接金網、じゃかごを含む）</t>
  </si>
  <si>
    <t xml:space="preserve">その他の金属線製品（賃加工）</t>
  </si>
  <si>
    <t xml:space="preserve">その他のボルト・ナット等関連製品</t>
  </si>
  <si>
    <t xml:space="preserve">線ばね</t>
  </si>
  <si>
    <t xml:space="preserve">その他の金属製品</t>
  </si>
  <si>
    <t xml:space="preserve">他に分類されない金属製品（賃加工）</t>
  </si>
  <si>
    <t xml:space="preserve">水管ボイラ</t>
  </si>
  <si>
    <t xml:space="preserve">ボイラの部分品・取付具・附属品</t>
  </si>
  <si>
    <t xml:space="preserve">他に分類されない原動機</t>
  </si>
  <si>
    <t xml:space="preserve">その他の原動機（賃加工）</t>
  </si>
  <si>
    <t xml:space="preserve">軸流送風機</t>
  </si>
  <si>
    <t xml:space="preserve">その他の送風機</t>
  </si>
  <si>
    <t xml:space="preserve">空気圧機器（空気圧ユニット機器を含む）</t>
  </si>
  <si>
    <t xml:space="preserve">空気圧機器の部分品・取付具・附属品</t>
  </si>
  <si>
    <t xml:space="preserve">コンベヤ</t>
  </si>
  <si>
    <t xml:space="preserve">物流運搬設備の部分品・取付具・附属品</t>
  </si>
  <si>
    <t xml:space="preserve">物流運搬設備・同部分品・取付具・附属品（賃加工）</t>
  </si>
  <si>
    <t xml:space="preserve">冷凍・冷蔵用ショーケース（冷凍陳列棚を含む）</t>
  </si>
  <si>
    <t xml:space="preserve">一般用バルブ・コック</t>
  </si>
  <si>
    <t xml:space="preserve">切断、屈曲、ねじ切等パイプ加工品（機械用金属製パイプ加工）</t>
  </si>
  <si>
    <t xml:space="preserve">切断・屈曲・ねじ切等パイプ加工（賃加工）</t>
  </si>
  <si>
    <t xml:space="preserve">その他のはん用機械・同装置</t>
  </si>
  <si>
    <t xml:space="preserve">他に分類されないはん用機械、同装置の部分品・取付具・附属品</t>
  </si>
  <si>
    <t xml:space="preserve">他に分類されないはん用機械・同装置・同部分品・取付具・附属品（賃加工）</t>
  </si>
  <si>
    <t xml:space="preserve">他に分類されない各種機械部分品</t>
  </si>
  <si>
    <t xml:space="preserve">他に分類されない各種機械部分品（賃加工）</t>
  </si>
  <si>
    <t xml:space="preserve">その他の栽培用・管理用機器</t>
  </si>
  <si>
    <t xml:space="preserve">その他の農業用機械</t>
  </si>
  <si>
    <t xml:space="preserve">農業用機械の部分品・取付具・附属品</t>
  </si>
  <si>
    <t xml:space="preserve">破砕機</t>
  </si>
  <si>
    <t xml:space="preserve">破砕機・摩砕機・選別機の補助機</t>
  </si>
  <si>
    <t xml:space="preserve">建設機械・鉱山機械の部分品・取付具・附属品</t>
  </si>
  <si>
    <t xml:space="preserve">建設機械・鉱山機械・同部分品・取付具・附属品（賃加工）</t>
  </si>
  <si>
    <t xml:space="preserve">その他の紡績関連機械</t>
  </si>
  <si>
    <t xml:space="preserve">化学繊維機械・紡績機械（賃加工）</t>
  </si>
  <si>
    <t xml:space="preserve">化学繊維機械・紡績機械の部分品・取付具・附属品</t>
  </si>
  <si>
    <t xml:space="preserve">製織機械・編組機械の部分品・取付具・附属品</t>
  </si>
  <si>
    <t xml:space="preserve">縫製機械の部分品・取付具・附属品</t>
  </si>
  <si>
    <t xml:space="preserve">醸造用機械</t>
  </si>
  <si>
    <t xml:space="preserve">肉製品・水産製品製造機械</t>
  </si>
  <si>
    <t xml:space="preserve">その他の食品機械、同装置</t>
  </si>
  <si>
    <t xml:space="preserve">食品機械、同装置の部分品・取付具・附属品</t>
  </si>
  <si>
    <t xml:space="preserve">食品機械・同装置・同部分品・取付具・附属品（賃加工）</t>
  </si>
  <si>
    <t xml:space="preserve">木材加工機械</t>
  </si>
  <si>
    <t xml:space="preserve">製材・木材加工・合板機械の部分品・取付具・附属品</t>
  </si>
  <si>
    <t xml:space="preserve">パルプ装置・製紙機械の部分品・取付具・附属品</t>
  </si>
  <si>
    <t xml:space="preserve">印刷・製本・紙工機械の部分品・取付具・附属品</t>
  </si>
  <si>
    <t xml:space="preserve">個装・内装機械</t>
  </si>
  <si>
    <t xml:space="preserve">包装・荷造機械の部分品・取付具・附属品</t>
  </si>
  <si>
    <t xml:space="preserve">ろ過機器</t>
  </si>
  <si>
    <t xml:space="preserve">反応機、発生炉、乾留炉、電解槽</t>
  </si>
  <si>
    <t xml:space="preserve">乾燥機器</t>
  </si>
  <si>
    <t xml:space="preserve">化学装置用タンク</t>
  </si>
  <si>
    <t xml:space="preserve">環境装置（化学的処理を行うもの）</t>
  </si>
  <si>
    <t xml:space="preserve">その他の化学機械、同装置</t>
  </si>
  <si>
    <t xml:space="preserve">化学機械、同装置の部分品・取付具・附属品</t>
  </si>
  <si>
    <t xml:space="preserve">化学機械・同装置・同部分品・取付具・附属品（賃加工）</t>
  </si>
  <si>
    <t xml:space="preserve">その他の金属工作機械</t>
  </si>
  <si>
    <t xml:space="preserve">金属工作機械（賃加工）</t>
  </si>
  <si>
    <t xml:space="preserve">精整仕上装置</t>
  </si>
  <si>
    <t xml:space="preserve">その他の金属加工機械</t>
  </si>
  <si>
    <t xml:space="preserve">金属工作機械の部分品・取付具・附属品</t>
  </si>
  <si>
    <t xml:space="preserve">金属加工機械の部分品・取付具・附属品</t>
  </si>
  <si>
    <t xml:space="preserve">金属工作機械用・金属加工機械用の部分品・取付具・附属品（賃加工）</t>
  </si>
  <si>
    <t xml:space="preserve">その他の半導体製造装置</t>
  </si>
  <si>
    <t xml:space="preserve">半導体製造装置の部分品・取付具・附属品</t>
  </si>
  <si>
    <t xml:space="preserve">半導体製造装置・同部分品・取付具・附属品（賃加工）</t>
  </si>
  <si>
    <t xml:space="preserve">フラットパネルディスプレイ製造装置の部分品・取付具・附属品</t>
  </si>
  <si>
    <t xml:space="preserve">プレス用金型</t>
  </si>
  <si>
    <t xml:space="preserve">鋳造用金型（ダイカスト用を含む）</t>
  </si>
  <si>
    <t xml:space="preserve">その他の金属用金型、同部分品・附属品</t>
  </si>
  <si>
    <t xml:space="preserve">金属用金型、同部分品・附属品（賃加工）</t>
  </si>
  <si>
    <t xml:space="preserve">プラスチック用金型</t>
  </si>
  <si>
    <t xml:space="preserve">非金属用金型・同部分品・附属品（賃加工）</t>
  </si>
  <si>
    <t xml:space="preserve">真空ポンプ</t>
  </si>
  <si>
    <t xml:space="preserve">真空装置・真空機器の部分品・取付具・附属品</t>
  </si>
  <si>
    <t xml:space="preserve">その他の生産用機械器具</t>
  </si>
  <si>
    <t xml:space="preserve">他に分類されない生産用機械器具の部分品・取付具・附属品</t>
  </si>
  <si>
    <t xml:space="preserve">他に分類されない生産用機械器具・同部分品・取付具・附属品（賃加工）</t>
  </si>
  <si>
    <t xml:space="preserve">他に分類されない事務用機械器具</t>
  </si>
  <si>
    <t xml:space="preserve">その他のサービス用・娯楽用機械器具の部分品・取付具・附属品</t>
  </si>
  <si>
    <t xml:space="preserve">工業用長さ計</t>
  </si>
  <si>
    <t xml:space="preserve">精密測定器</t>
  </si>
  <si>
    <t xml:space="preserve">精密測定器の部分品・取付具・附属品</t>
  </si>
  <si>
    <t xml:space="preserve">理化学機械器具の部分品・取付具・附属品</t>
  </si>
  <si>
    <t xml:space="preserve">公害計測器</t>
  </si>
  <si>
    <t xml:space="preserve">他に分類されない計量器・測定器・分析機器・試験機・測量機械器具・理化学機械器具</t>
  </si>
  <si>
    <t xml:space="preserve">その他の計量器・測定器・分析機器・試験機・測量機械器具・理化学機械器具の部分品・取付具・附属品</t>
  </si>
  <si>
    <t xml:space="preserve">医療用機械器具、同装置</t>
  </si>
  <si>
    <t xml:space="preserve">医療用機械器具・同部分品・取付具・附属品（賃加工）</t>
  </si>
  <si>
    <t xml:space="preserve">医療用品</t>
  </si>
  <si>
    <t xml:space="preserve">写真機・映画用機械の部分品・取付具・附属品</t>
  </si>
  <si>
    <t xml:space="preserve">カメラ用交換レンズ</t>
  </si>
  <si>
    <r>
      <rPr>
        <sz val="9"/>
        <rFont val="Noto Sans"/>
        <family val="2"/>
      </rPr>
      <t xml:space="preserve">光電変換素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）</t>
    </r>
  </si>
  <si>
    <t xml:space="preserve">その他の半導体素子</t>
  </si>
  <si>
    <t xml:space="preserve">線形回路</t>
  </si>
  <si>
    <t xml:space="preserve">モス型集積回路（論理素子）</t>
  </si>
  <si>
    <t xml:space="preserve">モス型集積回路（記憶素子）</t>
  </si>
  <si>
    <t xml:space="preserve">混成集積回路</t>
  </si>
  <si>
    <t xml:space="preserve">集積回路（賃加工）</t>
  </si>
  <si>
    <t xml:space="preserve">複合部品</t>
  </si>
  <si>
    <t xml:space="preserve">コネクタ（プリント配線板用コネクタを除く）</t>
  </si>
  <si>
    <t xml:space="preserve">リレー</t>
  </si>
  <si>
    <t xml:space="preserve">モジュール基板</t>
  </si>
  <si>
    <t xml:space="preserve">電子回路基板（賃加工）</t>
  </si>
  <si>
    <t xml:space="preserve">プリント配線実装基板</t>
  </si>
  <si>
    <t xml:space="preserve">モジュール実装基板</t>
  </si>
  <si>
    <t xml:space="preserve">電子回路実装基板（賃加工）</t>
  </si>
  <si>
    <t xml:space="preserve">その他のユニット部品（賃加工）</t>
  </si>
  <si>
    <t xml:space="preserve">磁性材部品（粉末や金によるもの）</t>
  </si>
  <si>
    <t xml:space="preserve">水晶振動子（時計用を除く）</t>
  </si>
  <si>
    <t xml:space="preserve">シリコンウエハ（表面研磨したもの）</t>
  </si>
  <si>
    <t xml:space="preserve">他に分類されない電子部品・デバイス・電子回路</t>
  </si>
  <si>
    <t xml:space="preserve">その他の電子部品・デバイス・電子回路（賃加工）</t>
  </si>
  <si>
    <t xml:space="preserve">直流・交流小形電動機（３Ｗ以上７０Ｗ未満）</t>
  </si>
  <si>
    <t xml:space="preserve">その他の回転電気機械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内燃機関電装品の部分品・取付具・附属品</t>
  </si>
  <si>
    <t xml:space="preserve">内燃機関電装品・同部分品・取付具・附属品（賃加工）</t>
  </si>
  <si>
    <t xml:space="preserve">コンデンサ（蓄電器）</t>
  </si>
  <si>
    <t xml:space="preserve">産業用電熱装置</t>
  </si>
  <si>
    <t xml:space="preserve">その他の産業用電気機械器具の部分品・取付具・附属品</t>
  </si>
  <si>
    <t xml:space="preserve">その他の産業用電気機械器具・同部分品・取付具・附属品（賃加工）</t>
  </si>
  <si>
    <t xml:space="preserve">電気冷蔵庫</t>
  </si>
  <si>
    <t xml:space="preserve">その他のちゅう房機器</t>
  </si>
  <si>
    <t xml:space="preserve">ちゅう房機器の部分品・取付具・附属品</t>
  </si>
  <si>
    <t xml:space="preserve">その他の空調・住宅関連機器</t>
  </si>
  <si>
    <t xml:space="preserve">その他の民生用電気機械器具・同部分品・取付具・附属品（賃加工）</t>
  </si>
  <si>
    <t xml:space="preserve">その他の電気照明器具</t>
  </si>
  <si>
    <t xml:space="preserve">医療用電子応用装置</t>
  </si>
  <si>
    <t xml:space="preserve">電気測定器</t>
  </si>
  <si>
    <t xml:space="preserve">半導体・ＩＣ測定器</t>
  </si>
  <si>
    <t xml:space="preserve">工業計器</t>
  </si>
  <si>
    <t xml:space="preserve">医療用計測器</t>
  </si>
  <si>
    <t xml:space="preserve">医療用計測器・同部分品・取付具・附属品（賃加工）</t>
  </si>
  <si>
    <t xml:space="preserve">太陽電池モジュール</t>
  </si>
  <si>
    <t xml:space="preserve">他に分類されない電気機械器具</t>
  </si>
  <si>
    <t xml:space="preserve">その他の無線通信装置</t>
  </si>
  <si>
    <t xml:space="preserve">ビデオカメラ（放送用を除く）</t>
  </si>
  <si>
    <r>
      <rPr>
        <sz val="9"/>
        <rFont val="Noto Sans"/>
        <family val="2"/>
      </rPr>
      <t xml:space="preserve">ビデオ機器・同部分品・取付具・附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）</t>
    </r>
  </si>
  <si>
    <t xml:space="preserve">デジタルカメラ</t>
  </si>
  <si>
    <t xml:space="preserve">デジタルカメラの部分品・取付具・附属品</t>
  </si>
  <si>
    <t xml:space="preserve">その他の入出力装置</t>
  </si>
  <si>
    <t xml:space="preserve">他に分類されない附属装置</t>
  </si>
  <si>
    <t xml:space="preserve">その他の附属装置の部分品・取付具・附属品</t>
  </si>
  <si>
    <t xml:space="preserve">特別用途車ボデー</t>
  </si>
  <si>
    <t xml:space="preserve">自動車用内燃機関の部分品・取付具・附属品</t>
  </si>
  <si>
    <t xml:space="preserve">シャシー部品、車体部品</t>
  </si>
  <si>
    <t xml:space="preserve">その他の自動車部品（二輪自動車部品を含む）</t>
  </si>
  <si>
    <t xml:space="preserve">自動車部分品・附属品（二輪自動車を含む）（賃加工）</t>
  </si>
  <si>
    <t xml:space="preserve">プラスチック製舟艇の新造</t>
  </si>
  <si>
    <t xml:space="preserve">舟艇の改造・修理</t>
  </si>
  <si>
    <t xml:space="preserve">舟艇の新造・改造・修理（賃加工）</t>
  </si>
  <si>
    <t xml:space="preserve">舶用機関の部分品・取付具・附属品</t>
  </si>
  <si>
    <t xml:space="preserve">航空機用エンジンの部分品・取付具・附属品</t>
  </si>
  <si>
    <t xml:space="preserve">その他の航空機部分品・補助装置</t>
  </si>
  <si>
    <t xml:space="preserve">その他の航空機部分品・補助装置（賃加工）</t>
  </si>
  <si>
    <t xml:space="preserve">他に分類されない輸送用機械器具・同部分品・取付具・附属品（賃加工）</t>
  </si>
  <si>
    <t xml:space="preserve">装飾品、置物類</t>
  </si>
  <si>
    <t xml:space="preserve">その他の時計</t>
  </si>
  <si>
    <t xml:space="preserve">その他の洋楽器、和楽器</t>
  </si>
  <si>
    <t xml:space="preserve">かるた、すごろく、トランプ、花札、囲碁、将棋、チェス、麻雀ぱい、ゲーム盤等</t>
  </si>
  <si>
    <t xml:space="preserve">その他の娯楽用具・がん具</t>
  </si>
  <si>
    <t xml:space="preserve">娯楽用具・がん具（賃加工）</t>
  </si>
  <si>
    <t xml:space="preserve">ゴルフ・ホッケー用具</t>
  </si>
  <si>
    <t xml:space="preserve">釣道具、同附属品</t>
  </si>
  <si>
    <t xml:space="preserve">その他の運動用具</t>
  </si>
  <si>
    <t xml:space="preserve">運動用具（賃加工）</t>
  </si>
  <si>
    <t xml:space="preserve">印章、印肉、スタンプ、スタンプ台</t>
  </si>
  <si>
    <t xml:space="preserve">漆器製家具</t>
  </si>
  <si>
    <t xml:space="preserve">畳、畳床</t>
  </si>
  <si>
    <t xml:space="preserve">畳・むしろ類（賃加工）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看板・標識機（賃加工）</t>
  </si>
  <si>
    <t xml:space="preserve">パレット</t>
  </si>
  <si>
    <t xml:space="preserve">工業用模型（木型を含む）</t>
  </si>
  <si>
    <t xml:space="preserve">眼鏡レンズ（コンタクトレンズを含む）</t>
  </si>
  <si>
    <t xml:space="preserve">他に分類されないその他の製品</t>
  </si>
  <si>
    <t xml:space="preserve">他に分類されないその他の製品（賃加工）</t>
  </si>
  <si>
    <t xml:space="preserve">596600</t>
  </si>
  <si>
    <t xml:space="preserve">製造工程からでたくず・廃物</t>
  </si>
  <si>
    <t xml:space="preserve">606600</t>
  </si>
  <si>
    <t xml:space="preserve">616600</t>
  </si>
  <si>
    <t xml:space="preserve">626600</t>
  </si>
  <si>
    <t xml:space="preserve">646600</t>
  </si>
  <si>
    <t xml:space="preserve">656600</t>
  </si>
  <si>
    <t xml:space="preserve">676600</t>
  </si>
  <si>
    <t xml:space="preserve">706600</t>
  </si>
  <si>
    <t xml:space="preserve">716600</t>
  </si>
  <si>
    <t xml:space="preserve">726600</t>
  </si>
  <si>
    <t xml:space="preserve">746600</t>
  </si>
  <si>
    <t xml:space="preserve">766600</t>
  </si>
  <si>
    <t xml:space="preserve">816600</t>
  </si>
  <si>
    <t xml:space="preserve">収入額</t>
  </si>
  <si>
    <t xml:space="preserve">その他収入</t>
  </si>
  <si>
    <t xml:space="preserve">農業、林業収入</t>
  </si>
  <si>
    <t xml:space="preserve">漁業収入</t>
  </si>
  <si>
    <t xml:space="preserve">鉱物、採石、砂利採取事業収入</t>
  </si>
  <si>
    <t xml:space="preserve">建設業収入</t>
  </si>
  <si>
    <t xml:space="preserve">販売電力収入</t>
  </si>
  <si>
    <t xml:space="preserve">ガス・熱供給・水道業収入</t>
  </si>
  <si>
    <t xml:space="preserve">情報通信業収入</t>
  </si>
  <si>
    <t xml:space="preserve">運輸業、郵便業収入（冷蔵保管料収入を除く）</t>
  </si>
  <si>
    <t xml:space="preserve">転売収入（仕入商品販売収入）</t>
  </si>
  <si>
    <t xml:space="preserve">製造小売収入</t>
  </si>
  <si>
    <t xml:space="preserve">不動産業、物品賃貸業収入</t>
  </si>
  <si>
    <t xml:space="preserve">学術研究、専門・技術サービス業収入</t>
  </si>
  <si>
    <t xml:space="preserve">宿泊業、飲食サービス業収入</t>
  </si>
  <si>
    <t xml:space="preserve">生活関連サービス業、娯楽業収入</t>
  </si>
  <si>
    <t xml:space="preserve">教育、学習支援業収入</t>
  </si>
  <si>
    <t xml:space="preserve">医療、福祉収入</t>
  </si>
  <si>
    <t xml:space="preserve">修理料収入</t>
  </si>
  <si>
    <t xml:space="preserve">サービス業収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\¥#,##0;[RED]&quot;¥-&quot;#,##0"/>
    <numFmt numFmtId="167" formatCode="_ * #,##0_ ;_ * \-#,##0_ ;_ * \-_ ;_ @_ "/>
    <numFmt numFmtId="168" formatCode="@"/>
    <numFmt numFmtId="169" formatCode="[=0]\-;#,###"/>
    <numFmt numFmtId="170" formatCode="_ \¥* #,##0_ ;_ \¥* \-#,##0_ ;_ \¥* \-_ ;_ @_ "/>
    <numFmt numFmtId="171" formatCode="_ * #,##0.0_ ;_ * \-#,##0.0_ ;_ * \-?_ ;_ @_ "/>
    <numFmt numFmtId="172" formatCode="#,##0_);[RED]\(#,##0\)"/>
    <numFmt numFmtId="173" formatCode="#,##0;&quot;▲ &quot;#,##0"/>
    <numFmt numFmtId="174" formatCode="[$-409]General"/>
    <numFmt numFmtId="175" formatCode="0_ "/>
    <numFmt numFmtId="176" formatCode="_ * #,##0_ ;_ * \▲#,##0_ ;_ * \-_ ;_ @_ "/>
    <numFmt numFmtId="177" formatCode="00"/>
    <numFmt numFmtId="178" formatCode="0000"/>
    <numFmt numFmtId="179" formatCode="0;&quot;▲ &quot;0"/>
    <numFmt numFmtId="180" formatCode="0_);[RED]\(0\)"/>
  </numFmts>
  <fonts count="58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b val="true"/>
      <sz val="11"/>
      <color rgb="FFFFFFFF"/>
      <name val="Noto Sans"/>
      <family val="2"/>
    </font>
    <font>
      <u val="single"/>
      <sz val="10.45"/>
      <color rgb="FF0000FF"/>
      <name val="Noto Sans"/>
      <family val="2"/>
    </font>
    <font>
      <u val="single"/>
      <sz val="10.45"/>
      <color rgb="FF0000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i val="true"/>
      <sz val="18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Dot"/>
      <right/>
      <top style="dashDot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medium"/>
      <top style="dashed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8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4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4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4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4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4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4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4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4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4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4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24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4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4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4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4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4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4" borderId="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4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4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4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4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4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4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2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2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24" borderId="41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24" borderId="46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24" borderId="2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24" borderId="29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24" borderId="28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24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24" borderId="31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24" borderId="49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24" borderId="14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24" borderId="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24" borderId="33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24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24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24" borderId="36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24" borderId="48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24" borderId="26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24" borderId="38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24" borderId="37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4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4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4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4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4" borderId="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4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4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4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4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4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4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4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3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4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24" borderId="4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3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4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4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4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4" borderId="3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4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4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4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4" borderId="4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4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4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4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4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4" borderId="4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4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4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4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4" borderId="4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4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4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4" borderId="4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2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4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4" borderId="3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5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4" borderId="3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4" borderId="3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4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4" borderId="4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4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4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2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4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24" borderId="28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24" borderId="17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24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4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4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4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4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4" borderId="4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4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24" borderId="49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4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24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4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3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24" borderId="3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24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24" borderId="2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4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4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24" borderId="1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4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4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4" borderId="29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24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4" borderId="4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4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4" borderId="4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4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5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24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1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2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4" borderId="4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4" borderId="1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2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4" borderId="3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4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4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4" borderId="3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24" borderId="3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4" borderId="4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4" borderId="3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4" borderId="3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3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24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24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24" borderId="3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4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24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24" borderId="3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24" borderId="4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24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4" borderId="2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2" fillId="24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4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24" borderId="5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5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4" borderId="5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5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5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5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5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6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6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5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24" borderId="5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2" fillId="24" borderId="5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2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4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4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4" borderId="3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24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4" borderId="3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4" borderId="3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4" borderId="3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4" borderId="5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5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5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6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6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5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5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24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4" borderId="3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4" borderId="4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6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4" borderId="5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24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4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4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4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4" borderId="3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4" borderId="5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6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4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4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2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4" borderId="5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5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5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24" borderId="5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4" borderId="4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5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24" borderId="4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4" borderId="5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4" borderId="6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4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24" borderId="5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4" borderId="6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24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4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4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4" borderId="6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6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4" borderId="6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6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6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6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6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6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6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6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24" borderId="6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4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4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24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4" borderId="5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5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24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2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4" borderId="6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6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7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2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2" fillId="2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4" borderId="3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4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4" borderId="5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4" borderId="3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24" borderId="5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4" borderId="3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4" borderId="4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4" borderId="7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4" borderId="6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2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2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4" borderId="6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6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6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6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24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3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30" fillId="24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8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24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24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4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24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24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56" fillId="24" borderId="5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4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6" fillId="24" borderId="5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24" borderId="5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24" borderId="6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24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2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7" fillId="24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24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24" borderId="5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24" borderId="6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4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6" fillId="24" borderId="7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4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6" fillId="24" borderId="7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24" borderId="7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24" borderId="7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24" borderId="7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4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4" borderId="7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7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8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5" fillId="2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24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24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24" borderId="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24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24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3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24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6" fillId="24" borderId="5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6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6" fillId="24" borderId="5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5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24" borderId="5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24" borderId="5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4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6" fillId="24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6" fillId="24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4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7" fillId="24" borderId="5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4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6" fillId="24" borderId="5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24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24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24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4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24" borderId="4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24" borderId="8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4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6" fillId="24" borderId="8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24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24" borderId="8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7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_h14_gaiyo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通貨 2" xfId="65"/>
    <cellStyle name="集計 2" xfId="66"/>
    <cellStyle name="*unknown*" xfId="20" builtinId="8"/>
  </cellStyles>
  <dxfs count="2">
    <dxf>
      <font>
        <name val="ＭＳ Ｐゴシック"/>
        <charset val="128"/>
        <family val="3"/>
        <color rgb="FF000000"/>
        <sz val="9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0" width="45.87"/>
    <col collapsed="false" customWidth="true" hidden="false" outlineLevel="0" max="3" min="3" style="0" width="118.11"/>
    <col collapsed="false" customWidth="true" hidden="false" outlineLevel="0" max="4" min="4" style="0" width="9.61"/>
  </cols>
  <sheetData>
    <row r="1" customFormat="false" ht="92.25" hidden="false" customHeight="tru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A2" s="3"/>
      <c r="B2" s="4"/>
      <c r="C2" s="4"/>
    </row>
    <row r="3" customFormat="false" ht="13.2" hidden="false" customHeight="false" outlineLevel="0" collapsed="false">
      <c r="A3" s="5" t="s">
        <v>1</v>
      </c>
      <c r="B3" s="6" t="s">
        <v>2</v>
      </c>
      <c r="C3" s="6"/>
    </row>
    <row r="4" customFormat="false" ht="21.75" hidden="false" customHeight="true" outlineLevel="0" collapsed="false">
      <c r="A4" s="7" t="s">
        <v>3</v>
      </c>
      <c r="B4" s="8" t="s">
        <v>4</v>
      </c>
      <c r="C4" s="9" t="s">
        <v>5</v>
      </c>
    </row>
    <row r="5" customFormat="false" ht="21.75" hidden="false" customHeight="true" outlineLevel="0" collapsed="false">
      <c r="A5" s="10" t="s">
        <v>6</v>
      </c>
      <c r="B5" s="8"/>
      <c r="C5" s="9" t="s">
        <v>7</v>
      </c>
    </row>
    <row r="6" customFormat="false" ht="21.75" hidden="false" customHeight="true" outlineLevel="0" collapsed="false">
      <c r="A6" s="10" t="s">
        <v>8</v>
      </c>
      <c r="B6" s="8"/>
      <c r="C6" s="9" t="s">
        <v>9</v>
      </c>
    </row>
    <row r="7" customFormat="false" ht="21.75" hidden="false" customHeight="true" outlineLevel="0" collapsed="false">
      <c r="A7" s="10" t="s">
        <v>10</v>
      </c>
      <c r="B7" s="8"/>
      <c r="C7" s="9" t="s">
        <v>11</v>
      </c>
    </row>
    <row r="8" customFormat="false" ht="21.75" hidden="false" customHeight="true" outlineLevel="0" collapsed="false">
      <c r="A8" s="10" t="s">
        <v>12</v>
      </c>
      <c r="B8" s="8"/>
      <c r="C8" s="9" t="s">
        <v>13</v>
      </c>
    </row>
    <row r="9" customFormat="false" ht="21.75" hidden="false" customHeight="true" outlineLevel="0" collapsed="false">
      <c r="A9" s="10" t="s">
        <v>14</v>
      </c>
      <c r="B9" s="8"/>
      <c r="C9" s="9" t="s">
        <v>15</v>
      </c>
    </row>
    <row r="10" customFormat="false" ht="21.75" hidden="false" customHeight="true" outlineLevel="0" collapsed="false">
      <c r="A10" s="10" t="s">
        <v>16</v>
      </c>
      <c r="B10" s="8"/>
      <c r="C10" s="9" t="s">
        <v>17</v>
      </c>
    </row>
    <row r="11" customFormat="false" ht="21.75" hidden="false" customHeight="true" outlineLevel="0" collapsed="false">
      <c r="A11" s="10" t="s">
        <v>18</v>
      </c>
      <c r="B11" s="8"/>
      <c r="C11" s="9" t="s">
        <v>19</v>
      </c>
    </row>
    <row r="12" customFormat="false" ht="21.75" hidden="false" customHeight="true" outlineLevel="0" collapsed="false">
      <c r="A12" s="11" t="s">
        <v>20</v>
      </c>
      <c r="B12" s="8"/>
      <c r="C12" s="9" t="s">
        <v>21</v>
      </c>
    </row>
    <row r="13" customFormat="false" ht="21.75" hidden="false" customHeight="true" outlineLevel="0" collapsed="false">
      <c r="A13" s="11" t="s">
        <v>22</v>
      </c>
      <c r="B13" s="8"/>
      <c r="C13" s="9" t="s">
        <v>23</v>
      </c>
    </row>
    <row r="14" customFormat="false" ht="21.75" hidden="false" customHeight="true" outlineLevel="0" collapsed="false">
      <c r="A14" s="12" t="s">
        <v>24</v>
      </c>
      <c r="B14" s="13" t="s">
        <v>25</v>
      </c>
      <c r="C14" s="14" t="s">
        <v>26</v>
      </c>
    </row>
    <row r="15" customFormat="false" ht="21.75" hidden="false" customHeight="true" outlineLevel="0" collapsed="false">
      <c r="A15" s="10" t="s">
        <v>27</v>
      </c>
      <c r="B15" s="13"/>
      <c r="C15" s="14" t="s">
        <v>28</v>
      </c>
    </row>
    <row r="16" customFormat="false" ht="21.75" hidden="false" customHeight="true" outlineLevel="0" collapsed="false">
      <c r="A16" s="10" t="s">
        <v>29</v>
      </c>
      <c r="B16" s="13"/>
      <c r="C16" s="14" t="s">
        <v>30</v>
      </c>
    </row>
    <row r="17" customFormat="false" ht="21.75" hidden="false" customHeight="true" outlineLevel="0" collapsed="false">
      <c r="A17" s="10" t="s">
        <v>31</v>
      </c>
      <c r="B17" s="13"/>
      <c r="C17" s="14" t="s">
        <v>32</v>
      </c>
    </row>
    <row r="18" customFormat="false" ht="21.75" hidden="false" customHeight="true" outlineLevel="0" collapsed="false">
      <c r="A18" s="10" t="s">
        <v>33</v>
      </c>
      <c r="B18" s="13"/>
      <c r="C18" s="14" t="s">
        <v>34</v>
      </c>
    </row>
    <row r="19" customFormat="false" ht="21.75" hidden="false" customHeight="true" outlineLevel="0" collapsed="false">
      <c r="A19" s="10" t="s">
        <v>35</v>
      </c>
      <c r="B19" s="13"/>
      <c r="C19" s="14" t="s">
        <v>36</v>
      </c>
    </row>
    <row r="20" customFormat="false" ht="21.75" hidden="false" customHeight="true" outlineLevel="0" collapsed="false">
      <c r="A20" s="10" t="s">
        <v>37</v>
      </c>
      <c r="B20" s="13"/>
      <c r="C20" s="14" t="s">
        <v>38</v>
      </c>
    </row>
    <row r="21" customFormat="false" ht="21.75" hidden="false" customHeight="true" outlineLevel="0" collapsed="false">
      <c r="A21" s="10" t="s">
        <v>39</v>
      </c>
      <c r="B21" s="13"/>
      <c r="C21" s="14" t="s">
        <v>40</v>
      </c>
    </row>
    <row r="22" customFormat="false" ht="21.75" hidden="false" customHeight="true" outlineLevel="0" collapsed="false">
      <c r="A22" s="10" t="s">
        <v>41</v>
      </c>
      <c r="B22" s="13"/>
      <c r="C22" s="14" t="s">
        <v>42</v>
      </c>
    </row>
    <row r="23" customFormat="false" ht="21.75" hidden="false" customHeight="true" outlineLevel="0" collapsed="false">
      <c r="A23" s="15" t="s">
        <v>43</v>
      </c>
      <c r="B23" s="13"/>
      <c r="C23" s="14" t="s">
        <v>44</v>
      </c>
    </row>
    <row r="24" customFormat="false" ht="21.75" hidden="false" customHeight="true" outlineLevel="0" collapsed="false">
      <c r="A24" s="7" t="s">
        <v>45</v>
      </c>
      <c r="B24" s="16" t="s">
        <v>46</v>
      </c>
      <c r="C24" s="14" t="s">
        <v>47</v>
      </c>
    </row>
    <row r="25" customFormat="false" ht="21.75" hidden="false" customHeight="true" outlineLevel="0" collapsed="false">
      <c r="A25" s="11" t="s">
        <v>48</v>
      </c>
      <c r="B25" s="16"/>
      <c r="C25" s="14" t="s">
        <v>49</v>
      </c>
    </row>
    <row r="26" customFormat="false" ht="21.75" hidden="false" customHeight="true" outlineLevel="0" collapsed="false">
      <c r="A26" s="11" t="s">
        <v>50</v>
      </c>
      <c r="B26" s="16"/>
      <c r="C26" s="14" t="s">
        <v>51</v>
      </c>
    </row>
    <row r="27" customFormat="false" ht="21.75" hidden="false" customHeight="true" outlineLevel="0" collapsed="false">
      <c r="A27" s="17" t="s">
        <v>52</v>
      </c>
      <c r="B27" s="16"/>
      <c r="C27" s="14" t="s">
        <v>53</v>
      </c>
    </row>
    <row r="28" customFormat="false" ht="21.75" hidden="false" customHeight="true" outlineLevel="0" collapsed="false">
      <c r="A28" s="11" t="s">
        <v>54</v>
      </c>
      <c r="B28" s="13" t="s">
        <v>55</v>
      </c>
      <c r="C28" s="14" t="s">
        <v>56</v>
      </c>
    </row>
    <row r="29" customFormat="false" ht="21.75" hidden="false" customHeight="true" outlineLevel="0" collapsed="false">
      <c r="A29" s="17" t="s">
        <v>57</v>
      </c>
      <c r="B29" s="13"/>
      <c r="C29" s="14" t="s">
        <v>58</v>
      </c>
    </row>
    <row r="30" customFormat="false" ht="21.75" hidden="false" customHeight="true" outlineLevel="0" collapsed="false">
      <c r="A30" s="11" t="s">
        <v>59</v>
      </c>
      <c r="B30" s="16" t="s">
        <v>60</v>
      </c>
      <c r="C30" s="14" t="s">
        <v>61</v>
      </c>
    </row>
    <row r="31" customFormat="false" ht="21.75" hidden="false" customHeight="true" outlineLevel="0" collapsed="false">
      <c r="A31" s="11" t="s">
        <v>62</v>
      </c>
      <c r="B31" s="16"/>
      <c r="C31" s="14" t="s">
        <v>63</v>
      </c>
    </row>
    <row r="32" customFormat="false" ht="21.75" hidden="false" customHeight="true" outlineLevel="0" collapsed="false">
      <c r="A32" s="11" t="s">
        <v>64</v>
      </c>
      <c r="B32" s="16"/>
      <c r="C32" s="14" t="s">
        <v>65</v>
      </c>
    </row>
    <row r="33" customFormat="false" ht="21.75" hidden="false" customHeight="true" outlineLevel="0" collapsed="false">
      <c r="A33" s="17" t="s">
        <v>66</v>
      </c>
      <c r="B33" s="16"/>
      <c r="C33" s="14" t="s">
        <v>67</v>
      </c>
    </row>
    <row r="34" customFormat="false" ht="21.75" hidden="false" customHeight="true" outlineLevel="0" collapsed="false">
      <c r="A34" s="17" t="s">
        <v>68</v>
      </c>
      <c r="B34" s="18" t="s">
        <v>69</v>
      </c>
      <c r="C34" s="14" t="s">
        <v>70</v>
      </c>
    </row>
    <row r="35" customFormat="false" ht="21.75" hidden="false" customHeight="true" outlineLevel="0" collapsed="false">
      <c r="A35" s="17" t="s">
        <v>71</v>
      </c>
      <c r="B35" s="18" t="s">
        <v>72</v>
      </c>
      <c r="C35" s="14" t="s">
        <v>73</v>
      </c>
    </row>
  </sheetData>
  <mergeCells count="7">
    <mergeCell ref="A1:C1"/>
    <mergeCell ref="B3:C3"/>
    <mergeCell ref="B4:B13"/>
    <mergeCell ref="B14:B23"/>
    <mergeCell ref="B24:B27"/>
    <mergeCell ref="B28:B29"/>
    <mergeCell ref="B30:B33"/>
  </mergeCells>
  <hyperlinks>
    <hyperlink ref="A4" location="１表!A1" display="１表"/>
    <hyperlink ref="A5" location="2表!A1" display="２表"/>
    <hyperlink ref="A6" location="3表!Print_Area" display="３表"/>
    <hyperlink ref="A7" location="4表!Print_Area" display="４表"/>
    <hyperlink ref="A8" location="5表!Print_Area" display="５表"/>
    <hyperlink ref="A9" location="6表!Print_Area" display="６表"/>
    <hyperlink ref="A10" location="7表!Print_Area" display="７表"/>
    <hyperlink ref="A11" location="8表!Print_Area" display="８表"/>
    <hyperlink ref="A12" location="9表!Print_Area" display="９表"/>
    <hyperlink ref="A13" location="10表!Print_Area" display="１０表"/>
    <hyperlink ref="A14" location="11表!Print_Area" display="１１表"/>
    <hyperlink ref="A15" location="12表!Print_Area" display="１２表"/>
    <hyperlink ref="A16" location="13表!Print_Area" display="１３表"/>
    <hyperlink ref="A17" location="14表!Print_Area" display="１４表"/>
    <hyperlink ref="A18" location="15表!Print_Area" display="１５表"/>
    <hyperlink ref="A19" location="16表!Print_Area" display="１６表"/>
    <hyperlink ref="A20" location="17表!Print_Area" display="１７表"/>
    <hyperlink ref="A21" location="18表!A1" display="１８表"/>
    <hyperlink ref="A22" location="19表!Print_Area" display="１９表"/>
    <hyperlink ref="A23" location="20表!Print_Area" display="２０表"/>
    <hyperlink ref="A24" location="21表!Print_Area" display="２１表"/>
    <hyperlink ref="A25" location="22表!Print_Area" display="２２表"/>
    <hyperlink ref="A26" location="23表!Print_Area" display="２３表"/>
    <hyperlink ref="A27" location="24表!Print_Area" display="２４表"/>
    <hyperlink ref="A28" location="25表!Print_Area" display="２５表"/>
    <hyperlink ref="A29" location="26表!Print_Area" display="２６表"/>
    <hyperlink ref="A30" location="27表!Print_Area" display="２７表"/>
    <hyperlink ref="A31" location="28表!Print_Area" display="２８表"/>
    <hyperlink ref="A32" location="29表!Print_Area" display="２９表"/>
    <hyperlink ref="A33" location="30表!Print_Area" display="３０表"/>
    <hyperlink ref="A34" location="31表!Print_Area" display="３１表"/>
    <hyperlink ref="A35" location="32表!Print_Area" display="３２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" activeCellId="0" sqref="H1"/>
    </sheetView>
  </sheetViews>
  <sheetFormatPr defaultColWidth="11.12109375" defaultRowHeight="24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87"/>
    <col collapsed="false" customWidth="true" hidden="false" outlineLevel="0" max="7" min="3" style="194" width="16.86"/>
    <col collapsed="false" customWidth="false" hidden="false" outlineLevel="0" max="257" min="8" style="194" width="11.12"/>
  </cols>
  <sheetData>
    <row r="1" customFormat="false" ht="24" hidden="false" customHeight="true" outlineLevel="0" collapsed="false">
      <c r="A1" s="139" t="s">
        <v>204</v>
      </c>
      <c r="B1" s="23"/>
      <c r="C1" s="195"/>
      <c r="D1" s="195"/>
      <c r="E1" s="195"/>
      <c r="F1" s="195"/>
      <c r="G1" s="195"/>
    </row>
    <row r="2" customFormat="false" ht="24" hidden="false" customHeight="true" outlineLevel="0" collapsed="false">
      <c r="A2" s="24"/>
      <c r="B2" s="24"/>
      <c r="C2" s="195"/>
      <c r="D2" s="195"/>
      <c r="E2" s="195"/>
      <c r="F2" s="195"/>
      <c r="G2" s="196" t="s">
        <v>205</v>
      </c>
    </row>
    <row r="3" customFormat="false" ht="30" hidden="false" customHeight="true" outlineLevel="0" collapsed="false">
      <c r="A3" s="25" t="s">
        <v>74</v>
      </c>
      <c r="B3" s="25"/>
      <c r="C3" s="25" t="s">
        <v>206</v>
      </c>
      <c r="D3" s="25"/>
      <c r="E3" s="25"/>
      <c r="F3" s="25"/>
      <c r="G3" s="25"/>
    </row>
    <row r="4" customFormat="false" ht="30" hidden="false" customHeight="true" outlineLevel="0" collapsed="false">
      <c r="A4" s="25"/>
      <c r="B4" s="25"/>
      <c r="C4" s="197" t="s">
        <v>207</v>
      </c>
      <c r="D4" s="197"/>
      <c r="E4" s="198" t="s">
        <v>208</v>
      </c>
      <c r="F4" s="199" t="s">
        <v>209</v>
      </c>
      <c r="G4" s="200" t="s">
        <v>147</v>
      </c>
    </row>
    <row r="5" customFormat="false" ht="30" hidden="false" customHeight="true" outlineLevel="0" collapsed="false">
      <c r="A5" s="25"/>
      <c r="B5" s="25"/>
      <c r="C5" s="197" t="s">
        <v>210</v>
      </c>
      <c r="D5" s="201" t="s">
        <v>211</v>
      </c>
      <c r="E5" s="198"/>
      <c r="F5" s="202" t="s">
        <v>212</v>
      </c>
      <c r="G5" s="200"/>
    </row>
    <row r="6" customFormat="false" ht="24" hidden="false" customHeight="true" outlineLevel="0" collapsed="false">
      <c r="A6" s="39" t="s">
        <v>92</v>
      </c>
      <c r="B6" s="39"/>
      <c r="C6" s="71" t="n">
        <v>49381</v>
      </c>
      <c r="D6" s="42" t="n">
        <v>10556</v>
      </c>
      <c r="E6" s="43" t="n">
        <v>84540</v>
      </c>
      <c r="F6" s="42" t="n">
        <v>496748</v>
      </c>
      <c r="G6" s="72" t="n">
        <v>641225</v>
      </c>
    </row>
    <row r="7" customFormat="false" ht="24" hidden="false" customHeight="true" outlineLevel="0" collapsed="false">
      <c r="A7" s="47" t="s">
        <v>93</v>
      </c>
      <c r="B7" s="48" t="s">
        <v>94</v>
      </c>
      <c r="C7" s="45" t="n">
        <v>3151</v>
      </c>
      <c r="D7" s="51" t="n">
        <v>5319</v>
      </c>
      <c r="E7" s="52" t="n">
        <v>31179</v>
      </c>
      <c r="F7" s="51" t="n">
        <v>382</v>
      </c>
      <c r="G7" s="73" t="n">
        <v>40031</v>
      </c>
    </row>
    <row r="8" customFormat="false" ht="24" hidden="false" customHeight="true" outlineLevel="0" collapsed="false">
      <c r="A8" s="47" t="s">
        <v>95</v>
      </c>
      <c r="B8" s="48" t="s">
        <v>96</v>
      </c>
      <c r="C8" s="45" t="n">
        <v>139</v>
      </c>
      <c r="D8" s="51" t="n">
        <v>539</v>
      </c>
      <c r="E8" s="52" t="n">
        <v>22261</v>
      </c>
      <c r="F8" s="51" t="n">
        <v>2132</v>
      </c>
      <c r="G8" s="73" t="n">
        <v>25071</v>
      </c>
    </row>
    <row r="9" customFormat="false" ht="24" hidden="false" customHeight="true" outlineLevel="0" collapsed="false">
      <c r="A9" s="47" t="s">
        <v>97</v>
      </c>
      <c r="B9" s="48" t="s">
        <v>98</v>
      </c>
      <c r="C9" s="45" t="n">
        <v>28</v>
      </c>
      <c r="D9" s="51" t="n">
        <v>253</v>
      </c>
      <c r="E9" s="52" t="n">
        <v>2756</v>
      </c>
      <c r="F9" s="51" t="n">
        <v>258184</v>
      </c>
      <c r="G9" s="73" t="n">
        <v>261221</v>
      </c>
    </row>
    <row r="10" customFormat="false" ht="24" hidden="false" customHeight="true" outlineLevel="0" collapsed="false">
      <c r="A10" s="47" t="s">
        <v>99</v>
      </c>
      <c r="B10" s="48" t="s">
        <v>100</v>
      </c>
      <c r="C10" s="45" t="n">
        <v>4287</v>
      </c>
      <c r="D10" s="51" t="n">
        <v>317</v>
      </c>
      <c r="E10" s="52" t="n">
        <v>457</v>
      </c>
      <c r="F10" s="51" t="n">
        <v>8</v>
      </c>
      <c r="G10" s="73" t="n">
        <v>5069</v>
      </c>
    </row>
    <row r="11" customFormat="false" ht="24" hidden="false" customHeight="true" outlineLevel="0" collapsed="false">
      <c r="A11" s="47" t="s">
        <v>101</v>
      </c>
      <c r="B11" s="48" t="s">
        <v>102</v>
      </c>
      <c r="C11" s="45" t="n">
        <v>0</v>
      </c>
      <c r="D11" s="51" t="n">
        <v>14</v>
      </c>
      <c r="E11" s="52" t="n">
        <v>0</v>
      </c>
      <c r="F11" s="51" t="n">
        <v>0</v>
      </c>
      <c r="G11" s="73" t="n">
        <v>14</v>
      </c>
    </row>
    <row r="12" customFormat="false" ht="24" hidden="false" customHeight="true" outlineLevel="0" collapsed="false">
      <c r="A12" s="47" t="s">
        <v>103</v>
      </c>
      <c r="B12" s="48" t="s">
        <v>104</v>
      </c>
      <c r="C12" s="45" t="n">
        <v>0</v>
      </c>
      <c r="D12" s="51" t="n">
        <v>470</v>
      </c>
      <c r="E12" s="52" t="n">
        <v>0</v>
      </c>
      <c r="F12" s="51" t="n">
        <v>112298</v>
      </c>
      <c r="G12" s="73" t="n">
        <v>112768</v>
      </c>
    </row>
    <row r="13" customFormat="false" ht="24" hidden="false" customHeight="true" outlineLevel="0" collapsed="false">
      <c r="A13" s="47" t="s">
        <v>105</v>
      </c>
      <c r="B13" s="48" t="s">
        <v>106</v>
      </c>
      <c r="C13" s="45" t="n">
        <v>0</v>
      </c>
      <c r="D13" s="51" t="n">
        <v>39</v>
      </c>
      <c r="E13" s="52" t="n">
        <v>15</v>
      </c>
      <c r="F13" s="51" t="n">
        <v>3</v>
      </c>
      <c r="G13" s="73" t="n">
        <v>57</v>
      </c>
    </row>
    <row r="14" customFormat="false" ht="24" hidden="false" customHeight="true" outlineLevel="0" collapsed="false">
      <c r="A14" s="47" t="s">
        <v>107</v>
      </c>
      <c r="B14" s="48" t="s">
        <v>108</v>
      </c>
      <c r="C14" s="45" t="n">
        <v>14914</v>
      </c>
      <c r="D14" s="51" t="n">
        <v>791</v>
      </c>
      <c r="E14" s="52" t="n">
        <v>4923</v>
      </c>
      <c r="F14" s="51" t="n">
        <v>109944</v>
      </c>
      <c r="G14" s="73" t="n">
        <v>130572</v>
      </c>
    </row>
    <row r="15" customFormat="false" ht="24" hidden="false" customHeight="true" outlineLevel="0" collapsed="false">
      <c r="A15" s="47" t="s">
        <v>109</v>
      </c>
      <c r="B15" s="48" t="s">
        <v>110</v>
      </c>
      <c r="C15" s="45" t="n">
        <v>0</v>
      </c>
      <c r="D15" s="51" t="s">
        <v>160</v>
      </c>
      <c r="E15" s="52" t="n">
        <v>0</v>
      </c>
      <c r="F15" s="51" t="n">
        <v>0</v>
      </c>
      <c r="G15" s="73" t="s">
        <v>160</v>
      </c>
    </row>
    <row r="16" customFormat="false" ht="24" hidden="false" customHeight="true" outlineLevel="0" collapsed="false">
      <c r="A16" s="47" t="s">
        <v>111</v>
      </c>
      <c r="B16" s="48" t="s">
        <v>112</v>
      </c>
      <c r="C16" s="45" t="n">
        <v>6440</v>
      </c>
      <c r="D16" s="51" t="n">
        <v>169</v>
      </c>
      <c r="E16" s="52" t="n">
        <v>524</v>
      </c>
      <c r="F16" s="51" t="n">
        <v>1005</v>
      </c>
      <c r="G16" s="73" t="n">
        <v>8138</v>
      </c>
    </row>
    <row r="17" customFormat="false" ht="24" hidden="false" customHeight="true" outlineLevel="0" collapsed="false">
      <c r="A17" s="47" t="s">
        <v>113</v>
      </c>
      <c r="B17" s="48" t="s">
        <v>114</v>
      </c>
      <c r="C17" s="45" t="n">
        <v>0</v>
      </c>
      <c r="D17" s="51" t="n">
        <v>181</v>
      </c>
      <c r="E17" s="52" t="n">
        <v>5455</v>
      </c>
      <c r="F17" s="51" t="n">
        <v>9</v>
      </c>
      <c r="G17" s="73" t="n">
        <v>5645</v>
      </c>
    </row>
    <row r="18" customFormat="false" ht="24" hidden="false" customHeight="true" outlineLevel="0" collapsed="false">
      <c r="A18" s="47" t="s">
        <v>115</v>
      </c>
      <c r="B18" s="48" t="s">
        <v>116</v>
      </c>
      <c r="C18" s="45" t="n">
        <v>0</v>
      </c>
      <c r="D18" s="51" t="n">
        <v>0</v>
      </c>
      <c r="E18" s="52" t="n">
        <v>0</v>
      </c>
      <c r="F18" s="51" t="n">
        <v>0</v>
      </c>
      <c r="G18" s="73" t="n">
        <v>0</v>
      </c>
    </row>
    <row r="19" customFormat="false" ht="24" hidden="false" customHeight="true" outlineLevel="0" collapsed="false">
      <c r="A19" s="47" t="s">
        <v>117</v>
      </c>
      <c r="B19" s="48" t="s">
        <v>118</v>
      </c>
      <c r="C19" s="45" t="n">
        <v>0</v>
      </c>
      <c r="D19" s="51" t="n">
        <v>119</v>
      </c>
      <c r="E19" s="52" t="n">
        <v>1659</v>
      </c>
      <c r="F19" s="51" t="n">
        <v>0</v>
      </c>
      <c r="G19" s="73" t="n">
        <v>1778</v>
      </c>
    </row>
    <row r="20" customFormat="false" ht="24" hidden="false" customHeight="true" outlineLevel="0" collapsed="false">
      <c r="A20" s="47" t="s">
        <v>119</v>
      </c>
      <c r="B20" s="48" t="s">
        <v>120</v>
      </c>
      <c r="C20" s="45" t="n">
        <v>20402</v>
      </c>
      <c r="D20" s="51" t="n">
        <v>107</v>
      </c>
      <c r="E20" s="52" t="n">
        <v>0</v>
      </c>
      <c r="F20" s="51" t="n">
        <v>0</v>
      </c>
      <c r="G20" s="73" t="n">
        <v>20509</v>
      </c>
    </row>
    <row r="21" customFormat="false" ht="24" hidden="false" customHeight="true" outlineLevel="0" collapsed="false">
      <c r="A21" s="47" t="s">
        <v>121</v>
      </c>
      <c r="B21" s="48" t="s">
        <v>122</v>
      </c>
      <c r="C21" s="45" t="n">
        <v>0</v>
      </c>
      <c r="D21" s="51" t="s">
        <v>160</v>
      </c>
      <c r="E21" s="52" t="n">
        <v>0</v>
      </c>
      <c r="F21" s="51" t="n">
        <v>0</v>
      </c>
      <c r="G21" s="73" t="s">
        <v>160</v>
      </c>
    </row>
    <row r="22" customFormat="false" ht="24" hidden="false" customHeight="true" outlineLevel="0" collapsed="false">
      <c r="A22" s="47" t="s">
        <v>123</v>
      </c>
      <c r="B22" s="48" t="s">
        <v>124</v>
      </c>
      <c r="C22" s="45" t="n">
        <v>0</v>
      </c>
      <c r="D22" s="51" t="n">
        <v>421</v>
      </c>
      <c r="E22" s="52" t="n">
        <v>294</v>
      </c>
      <c r="F22" s="51" t="n">
        <v>400</v>
      </c>
      <c r="G22" s="73" t="n">
        <v>1115</v>
      </c>
    </row>
    <row r="23" customFormat="false" ht="24" hidden="false" customHeight="true" outlineLevel="0" collapsed="false">
      <c r="A23" s="47" t="s">
        <v>125</v>
      </c>
      <c r="B23" s="48" t="s">
        <v>126</v>
      </c>
      <c r="C23" s="45" t="n">
        <v>0</v>
      </c>
      <c r="D23" s="51" t="n">
        <v>56</v>
      </c>
      <c r="E23" s="52" t="n">
        <v>2</v>
      </c>
      <c r="F23" s="51" t="n">
        <v>0</v>
      </c>
      <c r="G23" s="73" t="n">
        <v>58</v>
      </c>
    </row>
    <row r="24" customFormat="false" ht="24" hidden="false" customHeight="true" outlineLevel="0" collapsed="false">
      <c r="A24" s="47" t="s">
        <v>127</v>
      </c>
      <c r="B24" s="48" t="s">
        <v>128</v>
      </c>
      <c r="C24" s="45" t="n">
        <v>0</v>
      </c>
      <c r="D24" s="51" t="n">
        <v>200</v>
      </c>
      <c r="E24" s="52" t="n">
        <v>69</v>
      </c>
      <c r="F24" s="51" t="n">
        <v>1184</v>
      </c>
      <c r="G24" s="73" t="n">
        <v>1453</v>
      </c>
    </row>
    <row r="25" customFormat="false" ht="24" hidden="false" customHeight="true" outlineLevel="0" collapsed="false">
      <c r="A25" s="47" t="s">
        <v>129</v>
      </c>
      <c r="B25" s="48" t="s">
        <v>130</v>
      </c>
      <c r="C25" s="45" t="n">
        <v>20</v>
      </c>
      <c r="D25" s="51" t="n">
        <v>121</v>
      </c>
      <c r="E25" s="52" t="n">
        <v>0</v>
      </c>
      <c r="F25" s="51" t="n">
        <v>10035</v>
      </c>
      <c r="G25" s="73" t="n">
        <v>10176</v>
      </c>
    </row>
    <row r="26" customFormat="false" ht="24" hidden="false" customHeight="true" outlineLevel="0" collapsed="false">
      <c r="A26" s="47" t="s">
        <v>131</v>
      </c>
      <c r="B26" s="48" t="s">
        <v>132</v>
      </c>
      <c r="C26" s="45" t="n">
        <v>0</v>
      </c>
      <c r="D26" s="51" t="n">
        <v>499</v>
      </c>
      <c r="E26" s="52" t="n">
        <v>11482</v>
      </c>
      <c r="F26" s="51" t="n">
        <v>1164</v>
      </c>
      <c r="G26" s="73" t="n">
        <v>13145</v>
      </c>
    </row>
    <row r="27" customFormat="false" ht="24" hidden="false" customHeight="true" outlineLevel="0" collapsed="false">
      <c r="A27" s="47" t="s">
        <v>133</v>
      </c>
      <c r="B27" s="48" t="s">
        <v>134</v>
      </c>
      <c r="C27" s="45" t="n">
        <v>0</v>
      </c>
      <c r="D27" s="51" t="n">
        <v>126</v>
      </c>
      <c r="E27" s="52" t="n">
        <v>3359</v>
      </c>
      <c r="F27" s="51" t="n">
        <v>0</v>
      </c>
      <c r="G27" s="73" t="n">
        <v>3485</v>
      </c>
    </row>
    <row r="28" customFormat="false" ht="24" hidden="false" customHeight="true" outlineLevel="0" collapsed="false">
      <c r="A28" s="47" t="s">
        <v>135</v>
      </c>
      <c r="B28" s="48" t="s">
        <v>136</v>
      </c>
      <c r="C28" s="45" t="n">
        <v>0</v>
      </c>
      <c r="D28" s="51" t="n">
        <v>157</v>
      </c>
      <c r="E28" s="52" t="n">
        <v>0</v>
      </c>
      <c r="F28" s="51" t="n">
        <v>0</v>
      </c>
      <c r="G28" s="73" t="n">
        <v>157</v>
      </c>
    </row>
    <row r="29" customFormat="false" ht="24" hidden="false" customHeight="true" outlineLevel="0" collapsed="false">
      <c r="A29" s="47" t="s">
        <v>137</v>
      </c>
      <c r="B29" s="48" t="s">
        <v>138</v>
      </c>
      <c r="C29" s="45" t="n">
        <v>0</v>
      </c>
      <c r="D29" s="51" t="n">
        <v>484</v>
      </c>
      <c r="E29" s="52" t="n">
        <v>39</v>
      </c>
      <c r="F29" s="51" t="n">
        <v>0</v>
      </c>
      <c r="G29" s="73" t="n">
        <v>523</v>
      </c>
    </row>
    <row r="30" customFormat="false" ht="24" hidden="false" customHeight="true" outlineLevel="0" collapsed="false">
      <c r="A30" s="54" t="s">
        <v>139</v>
      </c>
      <c r="B30" s="55" t="s">
        <v>140</v>
      </c>
      <c r="C30" s="61" t="n">
        <v>0</v>
      </c>
      <c r="D30" s="58" t="n">
        <v>30</v>
      </c>
      <c r="E30" s="59" t="n">
        <v>66</v>
      </c>
      <c r="F30" s="58" t="n">
        <v>0</v>
      </c>
      <c r="G30" s="75" t="n">
        <v>96</v>
      </c>
    </row>
    <row r="31" customFormat="false" ht="24" hidden="false" customHeight="true" outlineLevel="0" collapsed="false">
      <c r="C31" s="203"/>
      <c r="D31" s="203"/>
      <c r="E31" s="203"/>
      <c r="F31" s="203"/>
      <c r="G31" s="203"/>
    </row>
    <row r="32" customFormat="false" ht="24" hidden="false" customHeight="true" outlineLevel="0" collapsed="false">
      <c r="C32" s="204"/>
      <c r="D32" s="204"/>
      <c r="E32" s="204"/>
      <c r="F32" s="204"/>
      <c r="G32" s="204"/>
    </row>
    <row r="33" customFormat="false" ht="24" hidden="false" customHeight="true" outlineLevel="0" collapsed="false">
      <c r="C33" s="204"/>
      <c r="D33" s="204"/>
      <c r="E33" s="204"/>
      <c r="F33" s="204"/>
      <c r="G33" s="204"/>
    </row>
    <row r="34" customFormat="false" ht="24" hidden="false" customHeight="true" outlineLevel="0" collapsed="false">
      <c r="C34" s="204"/>
      <c r="D34" s="205"/>
      <c r="E34" s="205"/>
      <c r="F34" s="205"/>
      <c r="G34" s="205"/>
    </row>
    <row r="35" customFormat="false" ht="24" hidden="false" customHeight="true" outlineLevel="0" collapsed="false">
      <c r="C35" s="204"/>
      <c r="D35" s="205"/>
      <c r="E35" s="204"/>
      <c r="F35" s="204"/>
      <c r="G35" s="205"/>
    </row>
    <row r="36" customFormat="false" ht="24" hidden="false" customHeight="true" outlineLevel="0" collapsed="false">
      <c r="C36" s="204"/>
      <c r="D36" s="204"/>
      <c r="E36" s="205"/>
      <c r="F36" s="204"/>
      <c r="G36" s="205"/>
    </row>
  </sheetData>
  <mergeCells count="6">
    <mergeCell ref="A3:B5"/>
    <mergeCell ref="C3:G3"/>
    <mergeCell ref="C4:D4"/>
    <mergeCell ref="E4:E5"/>
    <mergeCell ref="G4:G5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" activeCellId="0" sqref="E1"/>
    </sheetView>
  </sheetViews>
  <sheetFormatPr defaultColWidth="10.37109375" defaultRowHeight="10.8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99"/>
    <col collapsed="false" customWidth="true" hidden="false" outlineLevel="0" max="3" min="3" style="0" width="18.74"/>
    <col collapsed="false" customWidth="true" hidden="false" outlineLevel="0" max="4" min="4" style="0" width="49.99"/>
  </cols>
  <sheetData>
    <row r="1" s="194" customFormat="true" ht="24.6" hidden="false" customHeight="true" outlineLevel="0" collapsed="false">
      <c r="A1" s="22" t="s">
        <v>213</v>
      </c>
      <c r="B1" s="23"/>
      <c r="C1" s="77"/>
      <c r="D1" s="77"/>
    </row>
    <row r="2" s="194" customFormat="true" ht="24.6" hidden="false" customHeight="true" outlineLevel="0" collapsed="false">
      <c r="A2" s="24"/>
      <c r="B2" s="24"/>
      <c r="C2" s="77"/>
      <c r="D2" s="78" t="s">
        <v>214</v>
      </c>
    </row>
    <row r="3" s="194" customFormat="true" ht="24.6" hidden="false" customHeight="true" outlineLevel="0" collapsed="false">
      <c r="A3" s="25" t="s">
        <v>74</v>
      </c>
      <c r="B3" s="25"/>
      <c r="C3" s="25" t="s">
        <v>215</v>
      </c>
      <c r="D3" s="206" t="s">
        <v>216</v>
      </c>
    </row>
    <row r="4" s="194" customFormat="true" ht="24.6" hidden="false" customHeight="true" outlineLevel="0" collapsed="false">
      <c r="A4" s="25"/>
      <c r="B4" s="25"/>
      <c r="C4" s="25"/>
      <c r="D4" s="206"/>
    </row>
    <row r="5" s="194" customFormat="true" ht="24.6" hidden="false" customHeight="true" outlineLevel="0" collapsed="false">
      <c r="A5" s="25"/>
      <c r="B5" s="25"/>
      <c r="C5" s="25"/>
      <c r="D5" s="206"/>
    </row>
    <row r="6" customFormat="false" ht="24.6" hidden="false" customHeight="true" outlineLevel="0" collapsed="false">
      <c r="A6" s="39" t="s">
        <v>217</v>
      </c>
      <c r="B6" s="39"/>
      <c r="C6" s="207" t="n">
        <v>376</v>
      </c>
      <c r="D6" s="207" t="n">
        <v>13287504</v>
      </c>
    </row>
    <row r="7" customFormat="false" ht="24.6" hidden="false" customHeight="true" outlineLevel="0" collapsed="false">
      <c r="A7" s="47" t="s">
        <v>93</v>
      </c>
      <c r="B7" s="48" t="s">
        <v>94</v>
      </c>
      <c r="C7" s="128" t="n">
        <v>96</v>
      </c>
      <c r="D7" s="128" t="n">
        <v>1754708</v>
      </c>
    </row>
    <row r="8" customFormat="false" ht="24.6" hidden="false" customHeight="true" outlineLevel="0" collapsed="false">
      <c r="A8" s="47" t="s">
        <v>95</v>
      </c>
      <c r="B8" s="48" t="s">
        <v>96</v>
      </c>
      <c r="C8" s="128" t="n">
        <v>23</v>
      </c>
      <c r="D8" s="128" t="n">
        <v>985094</v>
      </c>
    </row>
    <row r="9" customFormat="false" ht="24.6" hidden="false" customHeight="true" outlineLevel="0" collapsed="false">
      <c r="A9" s="47" t="s">
        <v>97</v>
      </c>
      <c r="B9" s="48" t="s">
        <v>98</v>
      </c>
      <c r="C9" s="128" t="n">
        <v>37</v>
      </c>
      <c r="D9" s="128" t="n">
        <v>660759</v>
      </c>
    </row>
    <row r="10" customFormat="false" ht="24.6" hidden="false" customHeight="true" outlineLevel="0" collapsed="false">
      <c r="A10" s="47" t="s">
        <v>99</v>
      </c>
      <c r="B10" s="48" t="s">
        <v>100</v>
      </c>
      <c r="C10" s="128" t="n">
        <v>22</v>
      </c>
      <c r="D10" s="128" t="n">
        <v>1123989</v>
      </c>
    </row>
    <row r="11" customFormat="false" ht="24.6" hidden="false" customHeight="true" outlineLevel="0" collapsed="false">
      <c r="A11" s="47" t="s">
        <v>101</v>
      </c>
      <c r="B11" s="48" t="s">
        <v>102</v>
      </c>
      <c r="C11" s="128" t="n">
        <v>3</v>
      </c>
      <c r="D11" s="128" t="n">
        <v>26620</v>
      </c>
    </row>
    <row r="12" customFormat="false" ht="24.6" hidden="false" customHeight="true" outlineLevel="0" collapsed="false">
      <c r="A12" s="47" t="s">
        <v>103</v>
      </c>
      <c r="B12" s="48" t="s">
        <v>104</v>
      </c>
      <c r="C12" s="128" t="n">
        <v>6</v>
      </c>
      <c r="D12" s="128" t="n">
        <v>545852</v>
      </c>
    </row>
    <row r="13" customFormat="false" ht="24.6" hidden="false" customHeight="true" outlineLevel="0" collapsed="false">
      <c r="A13" s="47" t="s">
        <v>105</v>
      </c>
      <c r="B13" s="48" t="s">
        <v>106</v>
      </c>
      <c r="C13" s="128" t="n">
        <v>8</v>
      </c>
      <c r="D13" s="128" t="n">
        <v>48767</v>
      </c>
    </row>
    <row r="14" customFormat="false" ht="24.6" hidden="false" customHeight="true" outlineLevel="0" collapsed="false">
      <c r="A14" s="47" t="s">
        <v>107</v>
      </c>
      <c r="B14" s="48" t="s">
        <v>108</v>
      </c>
      <c r="C14" s="128" t="n">
        <v>16</v>
      </c>
      <c r="D14" s="128" t="n">
        <v>2055908</v>
      </c>
    </row>
    <row r="15" customFormat="false" ht="24.6" hidden="false" customHeight="true" outlineLevel="0" collapsed="false">
      <c r="A15" s="47" t="s">
        <v>109</v>
      </c>
      <c r="B15" s="48" t="s">
        <v>110</v>
      </c>
      <c r="C15" s="128" t="n">
        <v>1</v>
      </c>
      <c r="D15" s="128" t="s">
        <v>160</v>
      </c>
    </row>
    <row r="16" customFormat="false" ht="24.6" hidden="false" customHeight="true" outlineLevel="0" collapsed="false">
      <c r="A16" s="47" t="s">
        <v>111</v>
      </c>
      <c r="B16" s="48" t="s">
        <v>112</v>
      </c>
      <c r="C16" s="128" t="n">
        <v>20</v>
      </c>
      <c r="D16" s="128" t="n">
        <v>387064</v>
      </c>
    </row>
    <row r="17" customFormat="false" ht="24.6" hidden="false" customHeight="true" outlineLevel="0" collapsed="false">
      <c r="A17" s="47" t="s">
        <v>113</v>
      </c>
      <c r="B17" s="48" t="s">
        <v>114</v>
      </c>
      <c r="C17" s="128" t="n">
        <v>6</v>
      </c>
      <c r="D17" s="128" t="n">
        <v>390923</v>
      </c>
    </row>
    <row r="18" customFormat="false" ht="24.6" hidden="false" customHeight="true" outlineLevel="0" collapsed="false">
      <c r="A18" s="47" t="s">
        <v>115</v>
      </c>
      <c r="B18" s="48" t="s">
        <v>116</v>
      </c>
      <c r="C18" s="128" t="s">
        <v>169</v>
      </c>
      <c r="D18" s="128" t="s">
        <v>169</v>
      </c>
    </row>
    <row r="19" customFormat="false" ht="24.6" hidden="false" customHeight="true" outlineLevel="0" collapsed="false">
      <c r="A19" s="47" t="s">
        <v>117</v>
      </c>
      <c r="B19" s="48" t="s">
        <v>118</v>
      </c>
      <c r="C19" s="128" t="n">
        <v>11</v>
      </c>
      <c r="D19" s="128" t="n">
        <v>1220074</v>
      </c>
    </row>
    <row r="20" customFormat="false" ht="24.6" hidden="false" customHeight="true" outlineLevel="0" collapsed="false">
      <c r="A20" s="47" t="s">
        <v>119</v>
      </c>
      <c r="B20" s="48" t="s">
        <v>120</v>
      </c>
      <c r="C20" s="128" t="n">
        <v>3</v>
      </c>
      <c r="D20" s="128" t="n">
        <v>464904</v>
      </c>
    </row>
    <row r="21" customFormat="false" ht="24.6" hidden="false" customHeight="true" outlineLevel="0" collapsed="false">
      <c r="A21" s="47" t="s">
        <v>121</v>
      </c>
      <c r="B21" s="48" t="s">
        <v>122</v>
      </c>
      <c r="C21" s="128" t="n">
        <v>2</v>
      </c>
      <c r="D21" s="128" t="s">
        <v>160</v>
      </c>
      <c r="E21" s="208"/>
    </row>
    <row r="22" customFormat="false" ht="24.6" hidden="false" customHeight="true" outlineLevel="0" collapsed="false">
      <c r="A22" s="47" t="s">
        <v>123</v>
      </c>
      <c r="B22" s="48" t="s">
        <v>124</v>
      </c>
      <c r="C22" s="128" t="n">
        <v>22</v>
      </c>
      <c r="D22" s="128" t="n">
        <v>441125</v>
      </c>
    </row>
    <row r="23" customFormat="false" ht="24.6" hidden="false" customHeight="true" outlineLevel="0" collapsed="false">
      <c r="A23" s="47" t="s">
        <v>125</v>
      </c>
      <c r="B23" s="48" t="s">
        <v>126</v>
      </c>
      <c r="C23" s="128" t="n">
        <v>6</v>
      </c>
      <c r="D23" s="128" t="n">
        <v>74769</v>
      </c>
    </row>
    <row r="24" customFormat="false" ht="24.6" hidden="false" customHeight="true" outlineLevel="0" collapsed="false">
      <c r="A24" s="47" t="s">
        <v>127</v>
      </c>
      <c r="B24" s="48" t="s">
        <v>128</v>
      </c>
      <c r="C24" s="128" t="n">
        <v>23</v>
      </c>
      <c r="D24" s="128" t="n">
        <v>428546</v>
      </c>
    </row>
    <row r="25" customFormat="false" ht="24.6" hidden="false" customHeight="true" outlineLevel="0" collapsed="false">
      <c r="A25" s="47" t="s">
        <v>129</v>
      </c>
      <c r="B25" s="48" t="s">
        <v>130</v>
      </c>
      <c r="C25" s="128" t="n">
        <v>8</v>
      </c>
      <c r="D25" s="128" t="n">
        <v>160227</v>
      </c>
    </row>
    <row r="26" customFormat="false" ht="24.6" hidden="false" customHeight="true" outlineLevel="0" collapsed="false">
      <c r="A26" s="47" t="s">
        <v>131</v>
      </c>
      <c r="B26" s="48" t="s">
        <v>132</v>
      </c>
      <c r="C26" s="128" t="n">
        <v>20</v>
      </c>
      <c r="D26" s="128" t="n">
        <v>689665</v>
      </c>
    </row>
    <row r="27" customFormat="false" ht="24.6" hidden="false" customHeight="true" outlineLevel="0" collapsed="false">
      <c r="A27" s="47" t="s">
        <v>133</v>
      </c>
      <c r="B27" s="48" t="s">
        <v>134</v>
      </c>
      <c r="C27" s="128" t="n">
        <v>15</v>
      </c>
      <c r="D27" s="128" t="n">
        <v>606435</v>
      </c>
    </row>
    <row r="28" customFormat="false" ht="24.6" hidden="false" customHeight="true" outlineLevel="0" collapsed="false">
      <c r="A28" s="47" t="s">
        <v>135</v>
      </c>
      <c r="B28" s="48" t="s">
        <v>136</v>
      </c>
      <c r="C28" s="128" t="n">
        <v>4</v>
      </c>
      <c r="D28" s="128" t="n">
        <v>334632</v>
      </c>
    </row>
    <row r="29" customFormat="false" ht="24.6" hidden="false" customHeight="true" outlineLevel="0" collapsed="false">
      <c r="A29" s="47" t="s">
        <v>137</v>
      </c>
      <c r="B29" s="48" t="s">
        <v>138</v>
      </c>
      <c r="C29" s="128" t="n">
        <v>18</v>
      </c>
      <c r="D29" s="128" t="n">
        <v>718634</v>
      </c>
    </row>
    <row r="30" customFormat="false" ht="24.6" hidden="false" customHeight="true" outlineLevel="0" collapsed="false">
      <c r="A30" s="54" t="s">
        <v>139</v>
      </c>
      <c r="B30" s="55" t="s">
        <v>140</v>
      </c>
      <c r="C30" s="209" t="n">
        <v>6</v>
      </c>
      <c r="D30" s="62" t="n">
        <v>119225</v>
      </c>
    </row>
  </sheetData>
  <mergeCells count="4">
    <mergeCell ref="A3:B5"/>
    <mergeCell ref="C3:C5"/>
    <mergeCell ref="D3:D5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" activeCellId="0" sqref="L1"/>
    </sheetView>
  </sheetViews>
  <sheetFormatPr defaultColWidth="10.37109375" defaultRowHeight="24" zeroHeight="false" outlineLevelRow="0" outlineLevelCol="0"/>
  <cols>
    <col collapsed="false" customWidth="true" hidden="false" outlineLevel="0" max="1" min="1" style="76" width="10.87"/>
    <col collapsed="false" customWidth="true" hidden="false" outlineLevel="0" max="8" min="2" style="76" width="10.12"/>
    <col collapsed="false" customWidth="true" hidden="false" outlineLevel="0" max="9" min="9" style="76" width="10.24"/>
    <col collapsed="false" customWidth="true" hidden="false" outlineLevel="0" max="11" min="10" style="0" width="10.12"/>
    <col collapsed="false" customWidth="false" hidden="false" outlineLevel="0" max="257" min="14" style="76" width="10.37"/>
  </cols>
  <sheetData>
    <row r="1" customFormat="false" ht="24" hidden="false" customHeight="true" outlineLevel="0" collapsed="false">
      <c r="A1" s="22" t="s">
        <v>218</v>
      </c>
      <c r="B1" s="22"/>
      <c r="C1" s="22"/>
      <c r="D1" s="22"/>
      <c r="E1" s="22"/>
      <c r="F1" s="22"/>
      <c r="G1" s="22"/>
      <c r="H1" s="22"/>
      <c r="I1" s="77"/>
      <c r="J1" s="19"/>
      <c r="K1" s="19"/>
    </row>
    <row r="2" customFormat="false" ht="24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19"/>
      <c r="K2" s="19"/>
    </row>
    <row r="3" customFormat="false" ht="24" hidden="false" customHeight="true" outlineLevel="0" collapsed="false">
      <c r="A3" s="141" t="s">
        <v>219</v>
      </c>
      <c r="B3" s="125" t="s">
        <v>75</v>
      </c>
      <c r="C3" s="125" t="s">
        <v>76</v>
      </c>
      <c r="D3" s="125"/>
      <c r="E3" s="125"/>
      <c r="F3" s="125"/>
      <c r="G3" s="125"/>
      <c r="H3" s="125"/>
      <c r="I3" s="26" t="s">
        <v>77</v>
      </c>
      <c r="J3" s="26"/>
      <c r="K3" s="26"/>
    </row>
    <row r="4" customFormat="false" ht="24" hidden="false" customHeight="true" outlineLevel="0" collapsed="false">
      <c r="A4" s="141"/>
      <c r="B4" s="125"/>
      <c r="C4" s="28" t="s">
        <v>78</v>
      </c>
      <c r="D4" s="30" t="s">
        <v>79</v>
      </c>
      <c r="E4" s="30" t="s">
        <v>80</v>
      </c>
      <c r="F4" s="30" t="s">
        <v>81</v>
      </c>
      <c r="G4" s="30" t="s">
        <v>82</v>
      </c>
      <c r="H4" s="31" t="s">
        <v>83</v>
      </c>
      <c r="I4" s="32" t="s">
        <v>84</v>
      </c>
      <c r="J4" s="33" t="s">
        <v>85</v>
      </c>
      <c r="K4" s="34" t="s">
        <v>86</v>
      </c>
    </row>
    <row r="5" customFormat="false" ht="24" hidden="false" customHeight="true" outlineLevel="0" collapsed="false">
      <c r="A5" s="141"/>
      <c r="B5" s="125"/>
      <c r="C5" s="35" t="s">
        <v>87</v>
      </c>
      <c r="D5" s="37" t="s">
        <v>88</v>
      </c>
      <c r="E5" s="37" t="s">
        <v>89</v>
      </c>
      <c r="F5" s="37" t="s">
        <v>90</v>
      </c>
      <c r="G5" s="37" t="s">
        <v>91</v>
      </c>
      <c r="H5" s="38"/>
      <c r="I5" s="32"/>
      <c r="J5" s="33"/>
      <c r="K5" s="34"/>
    </row>
    <row r="6" customFormat="false" ht="24" hidden="false" customHeight="true" outlineLevel="0" collapsed="false">
      <c r="A6" s="210" t="s">
        <v>220</v>
      </c>
      <c r="B6" s="98" t="n">
        <v>1337</v>
      </c>
      <c r="C6" s="96" t="n">
        <v>418</v>
      </c>
      <c r="D6" s="97" t="n">
        <v>349</v>
      </c>
      <c r="E6" s="97" t="n">
        <v>194</v>
      </c>
      <c r="F6" s="97" t="n">
        <v>255</v>
      </c>
      <c r="G6" s="97" t="n">
        <v>92</v>
      </c>
      <c r="H6" s="101" t="n">
        <v>29</v>
      </c>
      <c r="I6" s="211" t="n">
        <v>1197</v>
      </c>
      <c r="J6" s="212" t="n">
        <v>40</v>
      </c>
      <c r="K6" s="46" t="n">
        <v>100</v>
      </c>
    </row>
    <row r="7" customFormat="false" ht="24" hidden="false" customHeight="true" outlineLevel="0" collapsed="false">
      <c r="A7" s="213" t="s">
        <v>221</v>
      </c>
      <c r="B7" s="214" t="n">
        <v>282</v>
      </c>
      <c r="C7" s="102" t="n">
        <v>99</v>
      </c>
      <c r="D7" s="103" t="n">
        <v>72</v>
      </c>
      <c r="E7" s="103" t="n">
        <v>43</v>
      </c>
      <c r="F7" s="103" t="n">
        <v>44</v>
      </c>
      <c r="G7" s="103" t="n">
        <v>16</v>
      </c>
      <c r="H7" s="104" t="n">
        <v>8</v>
      </c>
      <c r="I7" s="211" t="n">
        <v>263</v>
      </c>
      <c r="J7" s="215" t="n">
        <v>5</v>
      </c>
      <c r="K7" s="46" t="n">
        <v>14</v>
      </c>
    </row>
    <row r="8" customFormat="false" ht="24" hidden="false" customHeight="true" outlineLevel="0" collapsed="false">
      <c r="A8" s="213" t="s">
        <v>222</v>
      </c>
      <c r="B8" s="214" t="n">
        <v>247</v>
      </c>
      <c r="C8" s="102" t="n">
        <v>65</v>
      </c>
      <c r="D8" s="103" t="n">
        <v>56</v>
      </c>
      <c r="E8" s="103" t="n">
        <v>39</v>
      </c>
      <c r="F8" s="103" t="n">
        <v>56</v>
      </c>
      <c r="G8" s="103" t="n">
        <v>28</v>
      </c>
      <c r="H8" s="104" t="n">
        <v>3</v>
      </c>
      <c r="I8" s="211" t="n">
        <v>230</v>
      </c>
      <c r="J8" s="215" t="n">
        <v>3</v>
      </c>
      <c r="K8" s="46" t="n">
        <v>14</v>
      </c>
    </row>
    <row r="9" customFormat="false" ht="24" hidden="false" customHeight="true" outlineLevel="0" collapsed="false">
      <c r="A9" s="213" t="s">
        <v>223</v>
      </c>
      <c r="B9" s="214" t="n">
        <v>180</v>
      </c>
      <c r="C9" s="102" t="n">
        <v>64</v>
      </c>
      <c r="D9" s="103" t="n">
        <v>40</v>
      </c>
      <c r="E9" s="103" t="n">
        <v>26</v>
      </c>
      <c r="F9" s="103" t="n">
        <v>31</v>
      </c>
      <c r="G9" s="103" t="n">
        <v>13</v>
      </c>
      <c r="H9" s="104" t="n">
        <v>6</v>
      </c>
      <c r="I9" s="211" t="n">
        <v>158</v>
      </c>
      <c r="J9" s="215" t="n">
        <v>0</v>
      </c>
      <c r="K9" s="46" t="n">
        <v>22</v>
      </c>
    </row>
    <row r="10" customFormat="false" ht="24" hidden="false" customHeight="true" outlineLevel="0" collapsed="false">
      <c r="A10" s="213" t="s">
        <v>224</v>
      </c>
      <c r="B10" s="214" t="n">
        <v>87</v>
      </c>
      <c r="C10" s="102" t="n">
        <v>25</v>
      </c>
      <c r="D10" s="103" t="n">
        <v>21</v>
      </c>
      <c r="E10" s="103" t="n">
        <v>17</v>
      </c>
      <c r="F10" s="103" t="n">
        <v>18</v>
      </c>
      <c r="G10" s="103" t="n">
        <v>6</v>
      </c>
      <c r="H10" s="104" t="n">
        <v>0</v>
      </c>
      <c r="I10" s="211" t="n">
        <v>78</v>
      </c>
      <c r="J10" s="215" t="n">
        <v>7</v>
      </c>
      <c r="K10" s="46" t="n">
        <v>2</v>
      </c>
    </row>
    <row r="11" customFormat="false" ht="24" hidden="false" customHeight="true" outlineLevel="0" collapsed="false">
      <c r="A11" s="213" t="s">
        <v>225</v>
      </c>
      <c r="B11" s="214" t="n">
        <v>67</v>
      </c>
      <c r="C11" s="102" t="n">
        <v>21</v>
      </c>
      <c r="D11" s="103" t="n">
        <v>15</v>
      </c>
      <c r="E11" s="103" t="n">
        <v>11</v>
      </c>
      <c r="F11" s="103" t="n">
        <v>17</v>
      </c>
      <c r="G11" s="103" t="n">
        <v>3</v>
      </c>
      <c r="H11" s="104" t="n">
        <v>0</v>
      </c>
      <c r="I11" s="211" t="n">
        <v>58</v>
      </c>
      <c r="J11" s="215" t="n">
        <v>2</v>
      </c>
      <c r="K11" s="46" t="n">
        <v>7</v>
      </c>
    </row>
    <row r="12" customFormat="false" ht="24" hidden="false" customHeight="true" outlineLevel="0" collapsed="false">
      <c r="A12" s="213" t="s">
        <v>226</v>
      </c>
      <c r="B12" s="214" t="n">
        <v>110</v>
      </c>
      <c r="C12" s="102" t="n">
        <v>29</v>
      </c>
      <c r="D12" s="103" t="n">
        <v>33</v>
      </c>
      <c r="E12" s="103" t="n">
        <v>12</v>
      </c>
      <c r="F12" s="103" t="n">
        <v>26</v>
      </c>
      <c r="G12" s="103" t="n">
        <v>6</v>
      </c>
      <c r="H12" s="104" t="n">
        <v>4</v>
      </c>
      <c r="I12" s="211" t="n">
        <v>91</v>
      </c>
      <c r="J12" s="215" t="n">
        <v>9</v>
      </c>
      <c r="K12" s="46" t="n">
        <v>10</v>
      </c>
    </row>
    <row r="13" customFormat="false" ht="24" hidden="false" customHeight="true" outlineLevel="0" collapsed="false">
      <c r="A13" s="213" t="s">
        <v>227</v>
      </c>
      <c r="B13" s="214" t="n">
        <v>25</v>
      </c>
      <c r="C13" s="102" t="n">
        <v>12</v>
      </c>
      <c r="D13" s="103" t="n">
        <v>9</v>
      </c>
      <c r="E13" s="103" t="n">
        <v>1</v>
      </c>
      <c r="F13" s="103" t="n">
        <v>3</v>
      </c>
      <c r="G13" s="103" t="n">
        <v>0</v>
      </c>
      <c r="H13" s="104" t="n">
        <v>0</v>
      </c>
      <c r="I13" s="211" t="n">
        <v>19</v>
      </c>
      <c r="J13" s="215" t="n">
        <v>1</v>
      </c>
      <c r="K13" s="46" t="n">
        <v>5</v>
      </c>
    </row>
    <row r="14" customFormat="false" ht="24" hidden="false" customHeight="true" outlineLevel="0" collapsed="false">
      <c r="A14" s="213" t="s">
        <v>228</v>
      </c>
      <c r="B14" s="214" t="n">
        <v>41</v>
      </c>
      <c r="C14" s="102" t="n">
        <v>9</v>
      </c>
      <c r="D14" s="103" t="n">
        <v>13</v>
      </c>
      <c r="E14" s="103" t="n">
        <v>3</v>
      </c>
      <c r="F14" s="103" t="n">
        <v>10</v>
      </c>
      <c r="G14" s="103" t="n">
        <v>6</v>
      </c>
      <c r="H14" s="104" t="n">
        <v>0</v>
      </c>
      <c r="I14" s="211" t="n">
        <v>38</v>
      </c>
      <c r="J14" s="215" t="n">
        <v>1</v>
      </c>
      <c r="K14" s="46" t="n">
        <v>2</v>
      </c>
    </row>
    <row r="15" customFormat="false" ht="24" hidden="false" customHeight="true" outlineLevel="0" collapsed="false">
      <c r="A15" s="213" t="s">
        <v>229</v>
      </c>
      <c r="B15" s="214" t="n">
        <v>27</v>
      </c>
      <c r="C15" s="102" t="n">
        <v>7</v>
      </c>
      <c r="D15" s="103" t="n">
        <v>7</v>
      </c>
      <c r="E15" s="103" t="n">
        <v>3</v>
      </c>
      <c r="F15" s="103" t="n">
        <v>6</v>
      </c>
      <c r="G15" s="103" t="n">
        <v>4</v>
      </c>
      <c r="H15" s="104" t="n">
        <v>0</v>
      </c>
      <c r="I15" s="211" t="n">
        <v>26</v>
      </c>
      <c r="J15" s="215" t="n">
        <v>1</v>
      </c>
      <c r="K15" s="46" t="n">
        <v>0</v>
      </c>
    </row>
    <row r="16" customFormat="false" ht="24" hidden="false" customHeight="true" outlineLevel="0" collapsed="false">
      <c r="A16" s="213" t="s">
        <v>230</v>
      </c>
      <c r="B16" s="214" t="n">
        <v>38</v>
      </c>
      <c r="C16" s="102" t="n">
        <v>16</v>
      </c>
      <c r="D16" s="103" t="n">
        <v>11</v>
      </c>
      <c r="E16" s="103" t="n">
        <v>3</v>
      </c>
      <c r="F16" s="103" t="n">
        <v>7</v>
      </c>
      <c r="G16" s="103" t="n">
        <v>1</v>
      </c>
      <c r="H16" s="104" t="n">
        <v>0</v>
      </c>
      <c r="I16" s="211" t="n">
        <v>33</v>
      </c>
      <c r="J16" s="215" t="n">
        <v>1</v>
      </c>
      <c r="K16" s="46" t="n">
        <v>4</v>
      </c>
    </row>
    <row r="17" customFormat="false" ht="24" hidden="false" customHeight="true" outlineLevel="0" collapsed="false">
      <c r="A17" s="213" t="s">
        <v>231</v>
      </c>
      <c r="B17" s="214" t="n">
        <v>22</v>
      </c>
      <c r="C17" s="102" t="n">
        <v>5</v>
      </c>
      <c r="D17" s="103" t="n">
        <v>9</v>
      </c>
      <c r="E17" s="103" t="n">
        <v>4</v>
      </c>
      <c r="F17" s="103" t="n">
        <v>4</v>
      </c>
      <c r="G17" s="103" t="n">
        <v>0</v>
      </c>
      <c r="H17" s="104" t="n">
        <v>0</v>
      </c>
      <c r="I17" s="211" t="n">
        <v>21</v>
      </c>
      <c r="J17" s="215" t="n">
        <v>0</v>
      </c>
      <c r="K17" s="46" t="n">
        <v>1</v>
      </c>
    </row>
    <row r="18" customFormat="false" ht="24" hidden="false" customHeight="true" outlineLevel="0" collapsed="false">
      <c r="A18" s="213" t="s">
        <v>232</v>
      </c>
      <c r="B18" s="214" t="n">
        <v>34</v>
      </c>
      <c r="C18" s="102" t="n">
        <v>11</v>
      </c>
      <c r="D18" s="103" t="n">
        <v>8</v>
      </c>
      <c r="E18" s="103" t="n">
        <v>4</v>
      </c>
      <c r="F18" s="103" t="n">
        <v>7</v>
      </c>
      <c r="G18" s="103" t="n">
        <v>2</v>
      </c>
      <c r="H18" s="104" t="n">
        <v>2</v>
      </c>
      <c r="I18" s="211" t="n">
        <v>32</v>
      </c>
      <c r="J18" s="215" t="n">
        <v>2</v>
      </c>
      <c r="K18" s="46" t="n">
        <v>0</v>
      </c>
    </row>
    <row r="19" customFormat="false" ht="24" hidden="false" customHeight="true" outlineLevel="0" collapsed="false">
      <c r="A19" s="213" t="s">
        <v>233</v>
      </c>
      <c r="B19" s="214" t="n">
        <v>17</v>
      </c>
      <c r="C19" s="102" t="n">
        <v>6</v>
      </c>
      <c r="D19" s="103" t="n">
        <v>4</v>
      </c>
      <c r="E19" s="103" t="n">
        <v>2</v>
      </c>
      <c r="F19" s="103" t="n">
        <v>5</v>
      </c>
      <c r="G19" s="103" t="n">
        <v>0</v>
      </c>
      <c r="H19" s="104" t="n">
        <v>0</v>
      </c>
      <c r="I19" s="211" t="n">
        <v>13</v>
      </c>
      <c r="J19" s="215" t="n">
        <v>1</v>
      </c>
      <c r="K19" s="46" t="n">
        <v>3</v>
      </c>
    </row>
    <row r="20" customFormat="false" ht="24" hidden="false" customHeight="true" outlineLevel="0" collapsed="false">
      <c r="A20" s="213" t="s">
        <v>234</v>
      </c>
      <c r="B20" s="214" t="n">
        <v>15</v>
      </c>
      <c r="C20" s="102" t="n">
        <v>3</v>
      </c>
      <c r="D20" s="103" t="n">
        <v>5</v>
      </c>
      <c r="E20" s="103" t="n">
        <v>3</v>
      </c>
      <c r="F20" s="103" t="n">
        <v>3</v>
      </c>
      <c r="G20" s="103" t="n">
        <v>0</v>
      </c>
      <c r="H20" s="104" t="n">
        <v>1</v>
      </c>
      <c r="I20" s="211" t="n">
        <v>13</v>
      </c>
      <c r="J20" s="215" t="n">
        <v>1</v>
      </c>
      <c r="K20" s="46" t="n">
        <v>1</v>
      </c>
    </row>
    <row r="21" customFormat="false" ht="24" hidden="false" customHeight="true" outlineLevel="0" collapsed="false">
      <c r="A21" s="213" t="s">
        <v>235</v>
      </c>
      <c r="B21" s="214" t="n">
        <v>21</v>
      </c>
      <c r="C21" s="102" t="n">
        <v>4</v>
      </c>
      <c r="D21" s="103" t="n">
        <v>8</v>
      </c>
      <c r="E21" s="103" t="n">
        <v>1</v>
      </c>
      <c r="F21" s="103" t="n">
        <v>6</v>
      </c>
      <c r="G21" s="103" t="n">
        <v>0</v>
      </c>
      <c r="H21" s="104" t="n">
        <v>2</v>
      </c>
      <c r="I21" s="211" t="n">
        <v>20</v>
      </c>
      <c r="J21" s="215" t="n">
        <v>1</v>
      </c>
      <c r="K21" s="46" t="n">
        <v>0</v>
      </c>
    </row>
    <row r="22" customFormat="false" ht="24" hidden="false" customHeight="true" outlineLevel="0" collapsed="false">
      <c r="A22" s="213" t="s">
        <v>236</v>
      </c>
      <c r="B22" s="214" t="n">
        <v>2</v>
      </c>
      <c r="C22" s="102" t="n">
        <v>1</v>
      </c>
      <c r="D22" s="103" t="n">
        <v>1</v>
      </c>
      <c r="E22" s="103" t="n">
        <v>0</v>
      </c>
      <c r="F22" s="103" t="n">
        <v>0</v>
      </c>
      <c r="G22" s="103" t="n">
        <v>0</v>
      </c>
      <c r="H22" s="104" t="n">
        <v>0</v>
      </c>
      <c r="I22" s="211" t="n">
        <v>2</v>
      </c>
      <c r="J22" s="215" t="n">
        <v>0</v>
      </c>
      <c r="K22" s="46" t="n">
        <v>0</v>
      </c>
    </row>
    <row r="23" customFormat="false" ht="24" hidden="false" customHeight="true" outlineLevel="0" collapsed="false">
      <c r="A23" s="213" t="s">
        <v>237</v>
      </c>
      <c r="B23" s="214" t="n">
        <v>10</v>
      </c>
      <c r="C23" s="102" t="n">
        <v>3</v>
      </c>
      <c r="D23" s="103" t="n">
        <v>2</v>
      </c>
      <c r="E23" s="103" t="n">
        <v>2</v>
      </c>
      <c r="F23" s="103" t="n">
        <v>3</v>
      </c>
      <c r="G23" s="103" t="n">
        <v>0</v>
      </c>
      <c r="H23" s="104" t="n">
        <v>0</v>
      </c>
      <c r="I23" s="211" t="n">
        <v>9</v>
      </c>
      <c r="J23" s="215" t="n">
        <v>0</v>
      </c>
      <c r="K23" s="46" t="n">
        <v>1</v>
      </c>
    </row>
    <row r="24" customFormat="false" ht="24" hidden="false" customHeight="true" outlineLevel="0" collapsed="false">
      <c r="A24" s="213" t="s">
        <v>238</v>
      </c>
      <c r="B24" s="214" t="n">
        <v>24</v>
      </c>
      <c r="C24" s="102" t="n">
        <v>9</v>
      </c>
      <c r="D24" s="103" t="n">
        <v>5</v>
      </c>
      <c r="E24" s="103" t="n">
        <v>3</v>
      </c>
      <c r="F24" s="103" t="n">
        <v>3</v>
      </c>
      <c r="G24" s="103" t="n">
        <v>2</v>
      </c>
      <c r="H24" s="104" t="n">
        <v>2</v>
      </c>
      <c r="I24" s="211" t="n">
        <v>22</v>
      </c>
      <c r="J24" s="215" t="n">
        <v>1</v>
      </c>
      <c r="K24" s="46" t="n">
        <v>1</v>
      </c>
    </row>
    <row r="25" customFormat="false" ht="24" hidden="false" customHeight="true" outlineLevel="0" collapsed="false">
      <c r="A25" s="213" t="s">
        <v>239</v>
      </c>
      <c r="B25" s="214" t="n">
        <v>14</v>
      </c>
      <c r="C25" s="102" t="n">
        <v>2</v>
      </c>
      <c r="D25" s="103" t="n">
        <v>5</v>
      </c>
      <c r="E25" s="103" t="n">
        <v>4</v>
      </c>
      <c r="F25" s="103" t="n">
        <v>1</v>
      </c>
      <c r="G25" s="103" t="n">
        <v>2</v>
      </c>
      <c r="H25" s="104" t="n">
        <v>0</v>
      </c>
      <c r="I25" s="211" t="n">
        <v>13</v>
      </c>
      <c r="J25" s="215" t="n">
        <v>0</v>
      </c>
      <c r="K25" s="46" t="n">
        <v>1</v>
      </c>
    </row>
    <row r="26" customFormat="false" ht="24" hidden="false" customHeight="true" outlineLevel="0" collapsed="false">
      <c r="A26" s="213" t="s">
        <v>240</v>
      </c>
      <c r="B26" s="214" t="n">
        <v>35</v>
      </c>
      <c r="C26" s="102" t="n">
        <v>11</v>
      </c>
      <c r="D26" s="103" t="n">
        <v>8</v>
      </c>
      <c r="E26" s="103" t="n">
        <v>9</v>
      </c>
      <c r="F26" s="103" t="n">
        <v>3</v>
      </c>
      <c r="G26" s="103" t="n">
        <v>3</v>
      </c>
      <c r="H26" s="104" t="n">
        <v>1</v>
      </c>
      <c r="I26" s="211" t="n">
        <v>33</v>
      </c>
      <c r="J26" s="215" t="n">
        <v>1</v>
      </c>
      <c r="K26" s="46" t="n">
        <v>1</v>
      </c>
    </row>
    <row r="27" customFormat="false" ht="24" hidden="false" customHeight="true" outlineLevel="0" collapsed="false">
      <c r="A27" s="213" t="s">
        <v>241</v>
      </c>
      <c r="B27" s="214" t="n">
        <v>5</v>
      </c>
      <c r="C27" s="102" t="n">
        <v>1</v>
      </c>
      <c r="D27" s="103" t="n">
        <v>3</v>
      </c>
      <c r="E27" s="103" t="n">
        <v>1</v>
      </c>
      <c r="F27" s="103" t="n">
        <v>0</v>
      </c>
      <c r="G27" s="103" t="n">
        <v>0</v>
      </c>
      <c r="H27" s="104" t="n">
        <v>0</v>
      </c>
      <c r="I27" s="211" t="n">
        <v>2</v>
      </c>
      <c r="J27" s="215" t="n">
        <v>1</v>
      </c>
      <c r="K27" s="46" t="n">
        <v>2</v>
      </c>
    </row>
    <row r="28" customFormat="false" ht="24" hidden="false" customHeight="true" outlineLevel="0" collapsed="false">
      <c r="A28" s="213" t="s">
        <v>242</v>
      </c>
      <c r="B28" s="214" t="n">
        <v>4</v>
      </c>
      <c r="C28" s="102" t="n">
        <v>2</v>
      </c>
      <c r="D28" s="103" t="n">
        <v>2</v>
      </c>
      <c r="E28" s="103" t="n">
        <v>0</v>
      </c>
      <c r="F28" s="103" t="n">
        <v>0</v>
      </c>
      <c r="G28" s="103" t="n">
        <v>0</v>
      </c>
      <c r="H28" s="104" t="n">
        <v>0</v>
      </c>
      <c r="I28" s="211" t="n">
        <v>3</v>
      </c>
      <c r="J28" s="215" t="n">
        <v>1</v>
      </c>
      <c r="K28" s="46" t="n">
        <v>0</v>
      </c>
    </row>
    <row r="29" customFormat="false" ht="24" hidden="false" customHeight="true" outlineLevel="0" collapsed="false">
      <c r="A29" s="213" t="s">
        <v>243</v>
      </c>
      <c r="B29" s="214" t="n">
        <v>6</v>
      </c>
      <c r="C29" s="102" t="n">
        <v>3</v>
      </c>
      <c r="D29" s="103" t="n">
        <v>2</v>
      </c>
      <c r="E29" s="103" t="n">
        <v>1</v>
      </c>
      <c r="F29" s="103" t="n">
        <v>0</v>
      </c>
      <c r="G29" s="103" t="n">
        <v>0</v>
      </c>
      <c r="H29" s="104" t="n">
        <v>0</v>
      </c>
      <c r="I29" s="211" t="n">
        <v>1</v>
      </c>
      <c r="J29" s="215" t="n">
        <v>1</v>
      </c>
      <c r="K29" s="46" t="n">
        <v>4</v>
      </c>
    </row>
    <row r="30" customFormat="false" ht="24" hidden="false" customHeight="true" outlineLevel="0" collapsed="false">
      <c r="A30" s="213" t="s">
        <v>244</v>
      </c>
      <c r="B30" s="214" t="n">
        <v>12</v>
      </c>
      <c r="C30" s="102" t="n">
        <v>6</v>
      </c>
      <c r="D30" s="103" t="n">
        <v>5</v>
      </c>
      <c r="E30" s="103" t="n">
        <v>0</v>
      </c>
      <c r="F30" s="103" t="n">
        <v>1</v>
      </c>
      <c r="G30" s="103" t="n">
        <v>0</v>
      </c>
      <c r="H30" s="104" t="n">
        <v>0</v>
      </c>
      <c r="I30" s="211" t="n">
        <v>10</v>
      </c>
      <c r="J30" s="215" t="n">
        <v>0</v>
      </c>
      <c r="K30" s="46" t="n">
        <v>2</v>
      </c>
    </row>
    <row r="31" customFormat="false" ht="24" hidden="false" customHeight="true" outlineLevel="0" collapsed="false">
      <c r="A31" s="213" t="s">
        <v>245</v>
      </c>
      <c r="B31" s="214" t="n">
        <v>8</v>
      </c>
      <c r="C31" s="102" t="n">
        <v>3</v>
      </c>
      <c r="D31" s="103" t="n">
        <v>3</v>
      </c>
      <c r="E31" s="103" t="n">
        <v>1</v>
      </c>
      <c r="F31" s="103" t="n">
        <v>1</v>
      </c>
      <c r="G31" s="103" t="n">
        <v>0</v>
      </c>
      <c r="H31" s="104" t="n">
        <v>0</v>
      </c>
      <c r="I31" s="211" t="n">
        <v>5</v>
      </c>
      <c r="J31" s="215" t="n">
        <v>0</v>
      </c>
      <c r="K31" s="46" t="n">
        <v>3</v>
      </c>
    </row>
    <row r="32" customFormat="false" ht="24" hidden="false" customHeight="true" outlineLevel="0" collapsed="false">
      <c r="A32" s="216" t="s">
        <v>246</v>
      </c>
      <c r="B32" s="217" t="n">
        <v>4</v>
      </c>
      <c r="C32" s="111" t="n">
        <v>1</v>
      </c>
      <c r="D32" s="112" t="n">
        <v>2</v>
      </c>
      <c r="E32" s="112" t="n">
        <v>1</v>
      </c>
      <c r="F32" s="112" t="n">
        <v>0</v>
      </c>
      <c r="G32" s="112" t="n">
        <v>0</v>
      </c>
      <c r="H32" s="113" t="n">
        <v>0</v>
      </c>
      <c r="I32" s="218" t="n">
        <v>4</v>
      </c>
      <c r="J32" s="219" t="n">
        <v>0</v>
      </c>
      <c r="K32" s="62" t="n">
        <v>0</v>
      </c>
    </row>
  </sheetData>
  <mergeCells count="7">
    <mergeCell ref="A3:A5"/>
    <mergeCell ref="B3:B5"/>
    <mergeCell ref="C3:H3"/>
    <mergeCell ref="I3:K3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" activeCellId="0" sqref="L3"/>
    </sheetView>
  </sheetViews>
  <sheetFormatPr defaultColWidth="10.37109375" defaultRowHeight="24" zeroHeight="false" outlineLevelRow="0" outlineLevelCol="0"/>
  <cols>
    <col collapsed="false" customWidth="true" hidden="false" outlineLevel="0" max="4" min="1" style="120" width="10.87"/>
    <col collapsed="false" customWidth="true" hidden="false" outlineLevel="0" max="12" min="5" style="120" width="11.12"/>
    <col collapsed="false" customWidth="false" hidden="false" outlineLevel="0" max="15" min="15" style="120" width="10.37"/>
    <col collapsed="false" customWidth="true" hidden="false" outlineLevel="0" max="16" min="16" style="120" width="10.5"/>
    <col collapsed="false" customWidth="false" hidden="false" outlineLevel="0" max="257" min="17" style="120" width="10.37"/>
  </cols>
  <sheetData>
    <row r="1" customFormat="false" ht="24" hidden="false" customHeight="true" outlineLevel="0" collapsed="false">
      <c r="A1" s="22" t="s">
        <v>247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24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78" t="s">
        <v>142</v>
      </c>
      <c r="K2" s="220"/>
      <c r="L2" s="220"/>
    </row>
    <row r="3" customFormat="false" ht="24" hidden="false" customHeight="true" outlineLevel="0" collapsed="false">
      <c r="A3" s="141" t="s">
        <v>219</v>
      </c>
      <c r="B3" s="82" t="s">
        <v>248</v>
      </c>
      <c r="C3" s="82"/>
      <c r="D3" s="82"/>
      <c r="E3" s="125" t="s">
        <v>249</v>
      </c>
      <c r="F3" s="125"/>
      <c r="G3" s="125"/>
      <c r="H3" s="125"/>
      <c r="I3" s="125"/>
      <c r="J3" s="125"/>
      <c r="K3" s="127"/>
      <c r="L3" s="127"/>
    </row>
    <row r="4" customFormat="false" ht="24" hidden="false" customHeight="true" outlineLevel="0" collapsed="false">
      <c r="A4" s="141"/>
      <c r="B4" s="82"/>
      <c r="C4" s="82"/>
      <c r="D4" s="82"/>
      <c r="E4" s="28" t="s">
        <v>78</v>
      </c>
      <c r="F4" s="30" t="s">
        <v>79</v>
      </c>
      <c r="G4" s="30" t="s">
        <v>80</v>
      </c>
      <c r="H4" s="30" t="s">
        <v>81</v>
      </c>
      <c r="I4" s="30" t="s">
        <v>82</v>
      </c>
      <c r="J4" s="31" t="s">
        <v>83</v>
      </c>
      <c r="K4" s="76"/>
      <c r="L4" s="76"/>
    </row>
    <row r="5" customFormat="false" ht="24" hidden="false" customHeight="true" outlineLevel="0" collapsed="false">
      <c r="A5" s="141"/>
      <c r="B5" s="197" t="s">
        <v>145</v>
      </c>
      <c r="C5" s="198" t="s">
        <v>146</v>
      </c>
      <c r="D5" s="221" t="s">
        <v>147</v>
      </c>
      <c r="E5" s="35" t="s">
        <v>87</v>
      </c>
      <c r="F5" s="37" t="s">
        <v>88</v>
      </c>
      <c r="G5" s="37" t="s">
        <v>89</v>
      </c>
      <c r="H5" s="37" t="s">
        <v>90</v>
      </c>
      <c r="I5" s="37" t="s">
        <v>91</v>
      </c>
      <c r="J5" s="38"/>
      <c r="K5" s="76"/>
      <c r="L5" s="76"/>
    </row>
    <row r="6" customFormat="false" ht="24" hidden="false" customHeight="true" outlineLevel="0" collapsed="false">
      <c r="A6" s="222" t="s">
        <v>220</v>
      </c>
      <c r="B6" s="71" t="n">
        <v>33784</v>
      </c>
      <c r="C6" s="42" t="n">
        <v>21501</v>
      </c>
      <c r="D6" s="72" t="n">
        <v>55285</v>
      </c>
      <c r="E6" s="96" t="n">
        <v>2658</v>
      </c>
      <c r="F6" s="97" t="n">
        <v>4864</v>
      </c>
      <c r="G6" s="97" t="n">
        <v>4632</v>
      </c>
      <c r="H6" s="97" t="n">
        <v>13265</v>
      </c>
      <c r="I6" s="97" t="n">
        <v>15959</v>
      </c>
      <c r="J6" s="101" t="n">
        <v>13907</v>
      </c>
      <c r="K6" s="223"/>
      <c r="L6" s="223"/>
    </row>
    <row r="7" customFormat="false" ht="24" hidden="false" customHeight="true" outlineLevel="0" collapsed="false">
      <c r="A7" s="224" t="s">
        <v>221</v>
      </c>
      <c r="B7" s="45" t="n">
        <v>7394</v>
      </c>
      <c r="C7" s="51" t="n">
        <v>4201</v>
      </c>
      <c r="D7" s="73" t="n">
        <v>11595</v>
      </c>
      <c r="E7" s="102" t="n">
        <v>638</v>
      </c>
      <c r="F7" s="103" t="n">
        <v>1020</v>
      </c>
      <c r="G7" s="103" t="n">
        <v>1048</v>
      </c>
      <c r="H7" s="103" t="n">
        <v>2389</v>
      </c>
      <c r="I7" s="103" t="n">
        <v>2836</v>
      </c>
      <c r="J7" s="104" t="n">
        <v>3664</v>
      </c>
      <c r="K7" s="225"/>
      <c r="L7" s="225"/>
    </row>
    <row r="8" customFormat="false" ht="24" hidden="false" customHeight="true" outlineLevel="0" collapsed="false">
      <c r="A8" s="224" t="s">
        <v>222</v>
      </c>
      <c r="B8" s="45" t="n">
        <v>6807</v>
      </c>
      <c r="C8" s="51" t="n">
        <v>4936</v>
      </c>
      <c r="D8" s="73" t="n">
        <v>11743</v>
      </c>
      <c r="E8" s="102" t="n">
        <v>408</v>
      </c>
      <c r="F8" s="103" t="n">
        <v>789</v>
      </c>
      <c r="G8" s="103" t="n">
        <v>941</v>
      </c>
      <c r="H8" s="103" t="n">
        <v>2963</v>
      </c>
      <c r="I8" s="103" t="n">
        <v>4469</v>
      </c>
      <c r="J8" s="104" t="n">
        <v>2173</v>
      </c>
      <c r="K8" s="225"/>
      <c r="L8" s="225"/>
    </row>
    <row r="9" customFormat="false" ht="24" hidden="false" customHeight="true" outlineLevel="0" collapsed="false">
      <c r="A9" s="224" t="s">
        <v>223</v>
      </c>
      <c r="B9" s="45" t="n">
        <v>5657</v>
      </c>
      <c r="C9" s="51" t="n">
        <v>2462</v>
      </c>
      <c r="D9" s="73" t="n">
        <v>8119</v>
      </c>
      <c r="E9" s="102" t="n">
        <v>388</v>
      </c>
      <c r="F9" s="103" t="n">
        <v>558</v>
      </c>
      <c r="G9" s="103" t="n">
        <v>602</v>
      </c>
      <c r="H9" s="103" t="n">
        <v>1508</v>
      </c>
      <c r="I9" s="103" t="n">
        <v>2444</v>
      </c>
      <c r="J9" s="104" t="n">
        <v>2619</v>
      </c>
      <c r="K9" s="225"/>
      <c r="L9" s="225"/>
    </row>
    <row r="10" customFormat="false" ht="24" hidden="false" customHeight="true" outlineLevel="0" collapsed="false">
      <c r="A10" s="224" t="s">
        <v>224</v>
      </c>
      <c r="B10" s="45" t="n">
        <v>2082</v>
      </c>
      <c r="C10" s="51" t="n">
        <v>973</v>
      </c>
      <c r="D10" s="73" t="n">
        <v>3055</v>
      </c>
      <c r="E10" s="102" t="n">
        <v>162</v>
      </c>
      <c r="F10" s="103" t="n">
        <v>298</v>
      </c>
      <c r="G10" s="103" t="n">
        <v>403</v>
      </c>
      <c r="H10" s="103" t="n">
        <v>956</v>
      </c>
      <c r="I10" s="103" t="n">
        <v>1236</v>
      </c>
      <c r="J10" s="104" t="n">
        <v>0</v>
      </c>
      <c r="K10" s="225"/>
      <c r="L10" s="225"/>
    </row>
    <row r="11" customFormat="false" ht="24" hidden="false" customHeight="true" outlineLevel="0" collapsed="false">
      <c r="A11" s="224" t="s">
        <v>225</v>
      </c>
      <c r="B11" s="45" t="n">
        <v>933</v>
      </c>
      <c r="C11" s="51" t="n">
        <v>1099</v>
      </c>
      <c r="D11" s="73" t="n">
        <v>2032</v>
      </c>
      <c r="E11" s="102" t="n">
        <v>132</v>
      </c>
      <c r="F11" s="103" t="n">
        <v>203</v>
      </c>
      <c r="G11" s="103" t="n">
        <v>266</v>
      </c>
      <c r="H11" s="103" t="n">
        <v>836</v>
      </c>
      <c r="I11" s="103" t="n">
        <v>595</v>
      </c>
      <c r="J11" s="104" t="n">
        <v>0</v>
      </c>
      <c r="K11" s="225"/>
      <c r="L11" s="225"/>
    </row>
    <row r="12" customFormat="false" ht="24" hidden="false" customHeight="true" outlineLevel="0" collapsed="false">
      <c r="A12" s="224" t="s">
        <v>226</v>
      </c>
      <c r="B12" s="45" t="n">
        <v>3190</v>
      </c>
      <c r="C12" s="51" t="n">
        <v>1859</v>
      </c>
      <c r="D12" s="73" t="n">
        <v>5049</v>
      </c>
      <c r="E12" s="102" t="n">
        <v>184</v>
      </c>
      <c r="F12" s="103" t="n">
        <v>461</v>
      </c>
      <c r="G12" s="103" t="n">
        <v>276</v>
      </c>
      <c r="H12" s="103" t="n">
        <v>1250</v>
      </c>
      <c r="I12" s="103" t="n">
        <v>1125</v>
      </c>
      <c r="J12" s="104" t="n">
        <v>1753</v>
      </c>
      <c r="K12" s="225"/>
      <c r="L12" s="225"/>
    </row>
    <row r="13" customFormat="false" ht="24" hidden="false" customHeight="true" outlineLevel="0" collapsed="false">
      <c r="A13" s="224" t="s">
        <v>227</v>
      </c>
      <c r="B13" s="45" t="n">
        <v>132</v>
      </c>
      <c r="C13" s="51" t="n">
        <v>267</v>
      </c>
      <c r="D13" s="73" t="n">
        <v>399</v>
      </c>
      <c r="E13" s="102" t="n">
        <v>74</v>
      </c>
      <c r="F13" s="103" t="n">
        <v>113</v>
      </c>
      <c r="G13" s="103" t="n">
        <v>22</v>
      </c>
      <c r="H13" s="103" t="n">
        <v>190</v>
      </c>
      <c r="I13" s="103" t="n">
        <v>0</v>
      </c>
      <c r="J13" s="104" t="n">
        <v>0</v>
      </c>
      <c r="K13" s="225"/>
      <c r="L13" s="225"/>
    </row>
    <row r="14" customFormat="false" ht="24" hidden="false" customHeight="true" outlineLevel="0" collapsed="false">
      <c r="A14" s="224" t="s">
        <v>228</v>
      </c>
      <c r="B14" s="45" t="n">
        <v>928</v>
      </c>
      <c r="C14" s="51" t="n">
        <v>744</v>
      </c>
      <c r="D14" s="73" t="n">
        <v>1672</v>
      </c>
      <c r="E14" s="102" t="n">
        <v>53</v>
      </c>
      <c r="F14" s="103" t="n">
        <v>186</v>
      </c>
      <c r="G14" s="103" t="n">
        <v>65</v>
      </c>
      <c r="H14" s="103" t="n">
        <v>523</v>
      </c>
      <c r="I14" s="103" t="n">
        <v>845</v>
      </c>
      <c r="J14" s="104" t="n">
        <v>0</v>
      </c>
      <c r="K14" s="225"/>
      <c r="L14" s="225"/>
    </row>
    <row r="15" customFormat="false" ht="24" hidden="false" customHeight="true" outlineLevel="0" collapsed="false">
      <c r="A15" s="224" t="s">
        <v>229</v>
      </c>
      <c r="B15" s="45" t="n">
        <v>652</v>
      </c>
      <c r="C15" s="51" t="n">
        <v>556</v>
      </c>
      <c r="D15" s="73" t="n">
        <v>1208</v>
      </c>
      <c r="E15" s="102" t="n">
        <v>45</v>
      </c>
      <c r="F15" s="103" t="n">
        <v>109</v>
      </c>
      <c r="G15" s="103" t="n">
        <v>67</v>
      </c>
      <c r="H15" s="103" t="n">
        <v>294</v>
      </c>
      <c r="I15" s="103" t="n">
        <v>693</v>
      </c>
      <c r="J15" s="104" t="n">
        <v>0</v>
      </c>
      <c r="K15" s="225"/>
      <c r="L15" s="225"/>
    </row>
    <row r="16" customFormat="false" ht="24" hidden="false" customHeight="true" outlineLevel="0" collapsed="false">
      <c r="A16" s="224" t="s">
        <v>230</v>
      </c>
      <c r="B16" s="45" t="n">
        <v>479</v>
      </c>
      <c r="C16" s="51" t="n">
        <v>330</v>
      </c>
      <c r="D16" s="73" t="n">
        <v>809</v>
      </c>
      <c r="E16" s="102" t="n">
        <v>105</v>
      </c>
      <c r="F16" s="103" t="n">
        <v>138</v>
      </c>
      <c r="G16" s="103" t="n">
        <v>79</v>
      </c>
      <c r="H16" s="103" t="n">
        <v>353</v>
      </c>
      <c r="I16" s="103" t="n">
        <v>134</v>
      </c>
      <c r="J16" s="104" t="n">
        <v>0</v>
      </c>
      <c r="K16" s="225"/>
      <c r="L16" s="225"/>
    </row>
    <row r="17" customFormat="false" ht="24" hidden="false" customHeight="true" outlineLevel="0" collapsed="false">
      <c r="A17" s="224" t="s">
        <v>231</v>
      </c>
      <c r="B17" s="45" t="n">
        <v>223</v>
      </c>
      <c r="C17" s="51" t="n">
        <v>190</v>
      </c>
      <c r="D17" s="73" t="n">
        <v>413</v>
      </c>
      <c r="E17" s="102" t="n">
        <v>32</v>
      </c>
      <c r="F17" s="103" t="n">
        <v>114</v>
      </c>
      <c r="G17" s="103" t="n">
        <v>96</v>
      </c>
      <c r="H17" s="103" t="n">
        <v>171</v>
      </c>
      <c r="I17" s="103" t="n">
        <v>0</v>
      </c>
      <c r="J17" s="104" t="n">
        <v>0</v>
      </c>
      <c r="K17" s="225"/>
      <c r="L17" s="225"/>
    </row>
    <row r="18" customFormat="false" ht="24" hidden="false" customHeight="true" outlineLevel="0" collapsed="false">
      <c r="A18" s="224" t="s">
        <v>232</v>
      </c>
      <c r="B18" s="45" t="n">
        <v>1326</v>
      </c>
      <c r="C18" s="51" t="n">
        <v>544</v>
      </c>
      <c r="D18" s="73" t="n">
        <v>1870</v>
      </c>
      <c r="E18" s="102" t="n">
        <v>69</v>
      </c>
      <c r="F18" s="103" t="n">
        <v>116</v>
      </c>
      <c r="G18" s="103" t="n">
        <v>95</v>
      </c>
      <c r="H18" s="103" t="n">
        <v>435</v>
      </c>
      <c r="I18" s="103" t="n">
        <v>340</v>
      </c>
      <c r="J18" s="104" t="n">
        <v>815</v>
      </c>
      <c r="K18" s="225"/>
      <c r="L18" s="225"/>
    </row>
    <row r="19" customFormat="false" ht="24" hidden="false" customHeight="true" outlineLevel="0" collapsed="false">
      <c r="A19" s="224" t="s">
        <v>233</v>
      </c>
      <c r="B19" s="45" t="n">
        <v>285</v>
      </c>
      <c r="C19" s="51" t="n">
        <v>163</v>
      </c>
      <c r="D19" s="73" t="n">
        <v>448</v>
      </c>
      <c r="E19" s="102" t="n">
        <v>39</v>
      </c>
      <c r="F19" s="103" t="n">
        <v>63</v>
      </c>
      <c r="G19" s="103" t="n">
        <v>41</v>
      </c>
      <c r="H19" s="103" t="n">
        <v>305</v>
      </c>
      <c r="I19" s="103" t="n">
        <v>0</v>
      </c>
      <c r="J19" s="104" t="n">
        <v>0</v>
      </c>
      <c r="K19" s="225"/>
      <c r="L19" s="225"/>
    </row>
    <row r="20" customFormat="false" ht="24" hidden="false" customHeight="true" outlineLevel="0" collapsed="false">
      <c r="A20" s="224" t="s">
        <v>234</v>
      </c>
      <c r="B20" s="45" t="n">
        <v>809</v>
      </c>
      <c r="C20" s="51" t="n">
        <v>687</v>
      </c>
      <c r="D20" s="73" t="n">
        <v>1496</v>
      </c>
      <c r="E20" s="102" t="n">
        <v>19</v>
      </c>
      <c r="F20" s="103" t="n">
        <v>68</v>
      </c>
      <c r="G20" s="103" t="n">
        <v>69</v>
      </c>
      <c r="H20" s="103" t="n">
        <v>191</v>
      </c>
      <c r="I20" s="103" t="n">
        <v>0</v>
      </c>
      <c r="J20" s="104" t="n">
        <v>1149</v>
      </c>
      <c r="K20" s="225"/>
      <c r="L20" s="225"/>
    </row>
    <row r="21" customFormat="false" ht="24" hidden="false" customHeight="true" outlineLevel="0" collapsed="false">
      <c r="A21" s="224" t="s">
        <v>235</v>
      </c>
      <c r="B21" s="45" t="n">
        <v>618</v>
      </c>
      <c r="C21" s="51" t="n">
        <v>463</v>
      </c>
      <c r="D21" s="73" t="n">
        <v>1081</v>
      </c>
      <c r="E21" s="102" t="n">
        <v>26</v>
      </c>
      <c r="F21" s="103" t="n">
        <v>118</v>
      </c>
      <c r="G21" s="103" t="n">
        <v>23</v>
      </c>
      <c r="H21" s="103" t="n">
        <v>281</v>
      </c>
      <c r="I21" s="103" t="n">
        <v>0</v>
      </c>
      <c r="J21" s="104" t="n">
        <v>633</v>
      </c>
      <c r="K21" s="225"/>
      <c r="L21" s="225"/>
    </row>
    <row r="22" customFormat="false" ht="24" hidden="false" customHeight="true" outlineLevel="0" collapsed="false">
      <c r="A22" s="224" t="s">
        <v>236</v>
      </c>
      <c r="B22" s="45" t="n">
        <v>11</v>
      </c>
      <c r="C22" s="51" t="n">
        <v>7</v>
      </c>
      <c r="D22" s="73" t="n">
        <v>18</v>
      </c>
      <c r="E22" s="102" t="n">
        <v>8</v>
      </c>
      <c r="F22" s="103" t="n">
        <v>10</v>
      </c>
      <c r="G22" s="103" t="n">
        <v>0</v>
      </c>
      <c r="H22" s="103" t="n">
        <v>0</v>
      </c>
      <c r="I22" s="103" t="n">
        <v>0</v>
      </c>
      <c r="J22" s="104" t="n">
        <v>0</v>
      </c>
      <c r="K22" s="225"/>
      <c r="L22" s="225"/>
    </row>
    <row r="23" customFormat="false" ht="24" hidden="false" customHeight="true" outlineLevel="0" collapsed="false">
      <c r="A23" s="224" t="s">
        <v>237</v>
      </c>
      <c r="B23" s="45" t="n">
        <v>129</v>
      </c>
      <c r="C23" s="51" t="n">
        <v>130</v>
      </c>
      <c r="D23" s="73" t="n">
        <v>259</v>
      </c>
      <c r="E23" s="102" t="n">
        <v>22</v>
      </c>
      <c r="F23" s="103" t="n">
        <v>27</v>
      </c>
      <c r="G23" s="103" t="n">
        <v>49</v>
      </c>
      <c r="H23" s="103" t="n">
        <v>161</v>
      </c>
      <c r="I23" s="103" t="n">
        <v>0</v>
      </c>
      <c r="J23" s="104" t="n">
        <v>0</v>
      </c>
      <c r="K23" s="225"/>
      <c r="L23" s="225"/>
    </row>
    <row r="24" customFormat="false" ht="24" hidden="false" customHeight="true" outlineLevel="0" collapsed="false">
      <c r="A24" s="224" t="s">
        <v>238</v>
      </c>
      <c r="B24" s="45" t="n">
        <v>775</v>
      </c>
      <c r="C24" s="51" t="n">
        <v>688</v>
      </c>
      <c r="D24" s="73" t="n">
        <v>1463</v>
      </c>
      <c r="E24" s="102" t="n">
        <v>51</v>
      </c>
      <c r="F24" s="103" t="n">
        <v>72</v>
      </c>
      <c r="G24" s="103" t="n">
        <v>81</v>
      </c>
      <c r="H24" s="103" t="n">
        <v>141</v>
      </c>
      <c r="I24" s="103" t="n">
        <v>363</v>
      </c>
      <c r="J24" s="104" t="n">
        <v>755</v>
      </c>
      <c r="K24" s="225"/>
      <c r="L24" s="225"/>
    </row>
    <row r="25" customFormat="false" ht="24" hidden="false" customHeight="true" outlineLevel="0" collapsed="false">
      <c r="A25" s="224" t="s">
        <v>239</v>
      </c>
      <c r="B25" s="45" t="n">
        <v>282</v>
      </c>
      <c r="C25" s="51" t="n">
        <v>253</v>
      </c>
      <c r="D25" s="73" t="n">
        <v>535</v>
      </c>
      <c r="E25" s="102" t="n">
        <v>14</v>
      </c>
      <c r="F25" s="103" t="n">
        <v>67</v>
      </c>
      <c r="G25" s="103" t="n">
        <v>98</v>
      </c>
      <c r="H25" s="103" t="n">
        <v>32</v>
      </c>
      <c r="I25" s="103" t="n">
        <v>324</v>
      </c>
      <c r="J25" s="104" t="n">
        <v>0</v>
      </c>
      <c r="K25" s="225"/>
      <c r="L25" s="225"/>
    </row>
    <row r="26" customFormat="false" ht="24" hidden="false" customHeight="true" outlineLevel="0" collapsed="false">
      <c r="A26" s="224" t="s">
        <v>240</v>
      </c>
      <c r="B26" s="45" t="n">
        <v>768</v>
      </c>
      <c r="C26" s="51" t="n">
        <v>744</v>
      </c>
      <c r="D26" s="73" t="n">
        <v>1512</v>
      </c>
      <c r="E26" s="102" t="n">
        <v>83</v>
      </c>
      <c r="F26" s="103" t="n">
        <v>96</v>
      </c>
      <c r="G26" s="103" t="n">
        <v>209</v>
      </c>
      <c r="H26" s="103" t="n">
        <v>223</v>
      </c>
      <c r="I26" s="103" t="n">
        <v>555</v>
      </c>
      <c r="J26" s="104" t="n">
        <v>346</v>
      </c>
      <c r="K26" s="225"/>
      <c r="L26" s="225"/>
    </row>
    <row r="27" customFormat="false" ht="24" hidden="false" customHeight="true" outlineLevel="0" collapsed="false">
      <c r="A27" s="224" t="s">
        <v>241</v>
      </c>
      <c r="B27" s="45" t="n">
        <v>40</v>
      </c>
      <c r="C27" s="51" t="n">
        <v>23</v>
      </c>
      <c r="D27" s="73" t="n">
        <v>63</v>
      </c>
      <c r="E27" s="102" t="n">
        <v>4</v>
      </c>
      <c r="F27" s="103" t="n">
        <v>37</v>
      </c>
      <c r="G27" s="103" t="n">
        <v>22</v>
      </c>
      <c r="H27" s="103" t="n">
        <v>0</v>
      </c>
      <c r="I27" s="103" t="n">
        <v>0</v>
      </c>
      <c r="J27" s="104" t="n">
        <v>0</v>
      </c>
      <c r="K27" s="225"/>
      <c r="L27" s="225"/>
    </row>
    <row r="28" customFormat="false" ht="24" hidden="false" customHeight="true" outlineLevel="0" collapsed="false">
      <c r="A28" s="224" t="s">
        <v>242</v>
      </c>
      <c r="B28" s="45" t="n">
        <v>31</v>
      </c>
      <c r="C28" s="51" t="n">
        <v>5</v>
      </c>
      <c r="D28" s="73" t="n">
        <v>36</v>
      </c>
      <c r="E28" s="102" t="n">
        <v>9</v>
      </c>
      <c r="F28" s="103" t="n">
        <v>27</v>
      </c>
      <c r="G28" s="103" t="n">
        <v>0</v>
      </c>
      <c r="H28" s="103" t="n">
        <v>0</v>
      </c>
      <c r="I28" s="103" t="n">
        <v>0</v>
      </c>
      <c r="J28" s="104" t="n">
        <v>0</v>
      </c>
      <c r="K28" s="225"/>
      <c r="L28" s="225"/>
    </row>
    <row r="29" customFormat="false" ht="24" hidden="false" customHeight="true" outlineLevel="0" collapsed="false">
      <c r="A29" s="224" t="s">
        <v>243</v>
      </c>
      <c r="B29" s="45" t="n">
        <v>33</v>
      </c>
      <c r="C29" s="51" t="n">
        <v>34</v>
      </c>
      <c r="D29" s="73" t="n">
        <v>67</v>
      </c>
      <c r="E29" s="102" t="n">
        <v>21</v>
      </c>
      <c r="F29" s="103" t="n">
        <v>22</v>
      </c>
      <c r="G29" s="103" t="n">
        <v>24</v>
      </c>
      <c r="H29" s="103" t="n">
        <v>0</v>
      </c>
      <c r="I29" s="103" t="n">
        <v>0</v>
      </c>
      <c r="J29" s="104" t="n">
        <v>0</v>
      </c>
      <c r="K29" s="225"/>
      <c r="L29" s="225"/>
    </row>
    <row r="30" customFormat="false" ht="24" hidden="false" customHeight="true" outlineLevel="0" collapsed="false">
      <c r="A30" s="224" t="s">
        <v>244</v>
      </c>
      <c r="B30" s="45" t="n">
        <v>67</v>
      </c>
      <c r="C30" s="51" t="n">
        <v>78</v>
      </c>
      <c r="D30" s="73" t="n">
        <v>145</v>
      </c>
      <c r="E30" s="102" t="n">
        <v>41</v>
      </c>
      <c r="F30" s="103" t="n">
        <v>73</v>
      </c>
      <c r="G30" s="103" t="n">
        <v>0</v>
      </c>
      <c r="H30" s="103" t="n">
        <v>31</v>
      </c>
      <c r="I30" s="103" t="n">
        <v>0</v>
      </c>
      <c r="J30" s="104" t="n">
        <v>0</v>
      </c>
      <c r="K30" s="225"/>
      <c r="L30" s="225"/>
    </row>
    <row r="31" customFormat="false" ht="24" hidden="false" customHeight="true" outlineLevel="0" collapsed="false">
      <c r="A31" s="224" t="s">
        <v>245</v>
      </c>
      <c r="B31" s="45" t="n">
        <v>83</v>
      </c>
      <c r="C31" s="51" t="n">
        <v>47</v>
      </c>
      <c r="D31" s="73" t="n">
        <v>130</v>
      </c>
      <c r="E31" s="102" t="n">
        <v>26</v>
      </c>
      <c r="F31" s="103" t="n">
        <v>45</v>
      </c>
      <c r="G31" s="103" t="n">
        <v>27</v>
      </c>
      <c r="H31" s="103" t="n">
        <v>32</v>
      </c>
      <c r="I31" s="103" t="n">
        <v>0</v>
      </c>
      <c r="J31" s="104" t="n">
        <v>0</v>
      </c>
      <c r="K31" s="225"/>
      <c r="L31" s="225"/>
    </row>
    <row r="32" customFormat="false" ht="24" hidden="false" customHeight="true" outlineLevel="0" collapsed="false">
      <c r="A32" s="226" t="s">
        <v>246</v>
      </c>
      <c r="B32" s="61" t="n">
        <v>50</v>
      </c>
      <c r="C32" s="58" t="n">
        <v>18</v>
      </c>
      <c r="D32" s="75" t="n">
        <v>68</v>
      </c>
      <c r="E32" s="111" t="n">
        <v>5</v>
      </c>
      <c r="F32" s="112" t="n">
        <v>34</v>
      </c>
      <c r="G32" s="112" t="n">
        <v>29</v>
      </c>
      <c r="H32" s="112" t="n">
        <v>0</v>
      </c>
      <c r="I32" s="112" t="n">
        <v>0</v>
      </c>
      <c r="J32" s="113" t="n">
        <v>0</v>
      </c>
      <c r="K32" s="225"/>
      <c r="L32" s="225"/>
    </row>
  </sheetData>
  <mergeCells count="3">
    <mergeCell ref="A3:A5"/>
    <mergeCell ref="B3:D4"/>
    <mergeCell ref="E3:J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T1" activeCellId="0" sqref="T1"/>
    </sheetView>
  </sheetViews>
  <sheetFormatPr defaultColWidth="10.37109375" defaultRowHeight="23.7" zeroHeight="false" outlineLevelRow="0" outlineLevelCol="0"/>
  <cols>
    <col collapsed="false" customWidth="true" hidden="false" outlineLevel="0" max="1" min="1" style="120" width="10.99"/>
    <col collapsed="false" customWidth="true" hidden="false" outlineLevel="0" max="19" min="2" style="227" width="9.11"/>
    <col collapsed="false" customWidth="false" hidden="false" outlineLevel="0" max="257" min="20" style="120" width="10.37"/>
  </cols>
  <sheetData>
    <row r="1" customFormat="false" ht="23.7" hidden="false" customHeight="true" outlineLevel="0" collapsed="false">
      <c r="A1" s="22" t="s">
        <v>250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23.7" hidden="false" customHeight="true" outlineLevel="0" collapsed="false">
      <c r="A2" s="124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107"/>
      <c r="N2" s="228"/>
      <c r="O2" s="228"/>
      <c r="P2" s="228"/>
      <c r="Q2" s="228"/>
      <c r="R2" s="228"/>
      <c r="S2" s="229" t="s">
        <v>142</v>
      </c>
    </row>
    <row r="3" s="194" customFormat="true" ht="23.7" hidden="false" customHeight="true" outlineLevel="0" collapsed="false">
      <c r="A3" s="230" t="s">
        <v>219</v>
      </c>
      <c r="B3" s="231" t="s">
        <v>149</v>
      </c>
      <c r="C3" s="231"/>
      <c r="D3" s="231"/>
      <c r="E3" s="141" t="s">
        <v>150</v>
      </c>
      <c r="F3" s="141"/>
      <c r="G3" s="141"/>
      <c r="H3" s="232" t="s">
        <v>151</v>
      </c>
      <c r="I3" s="232"/>
      <c r="J3" s="232"/>
      <c r="K3" s="233" t="s">
        <v>152</v>
      </c>
      <c r="L3" s="233"/>
      <c r="M3" s="233"/>
      <c r="N3" s="233" t="s">
        <v>152</v>
      </c>
      <c r="O3" s="233"/>
      <c r="P3" s="233"/>
      <c r="Q3" s="234" t="s">
        <v>153</v>
      </c>
      <c r="R3" s="234"/>
      <c r="S3" s="234"/>
    </row>
    <row r="4" s="194" customFormat="true" ht="23.7" hidden="false" customHeight="true" outlineLevel="0" collapsed="false">
      <c r="A4" s="230"/>
      <c r="B4" s="231"/>
      <c r="C4" s="231"/>
      <c r="D4" s="231"/>
      <c r="E4" s="141"/>
      <c r="F4" s="141"/>
      <c r="G4" s="141"/>
      <c r="H4" s="232"/>
      <c r="I4" s="232"/>
      <c r="J4" s="232"/>
      <c r="K4" s="235" t="s">
        <v>154</v>
      </c>
      <c r="L4" s="235"/>
      <c r="M4" s="235"/>
      <c r="N4" s="235" t="s">
        <v>155</v>
      </c>
      <c r="O4" s="235"/>
      <c r="P4" s="235"/>
      <c r="Q4" s="234"/>
      <c r="R4" s="234"/>
      <c r="S4" s="234"/>
    </row>
    <row r="5" s="194" customFormat="true" ht="23.7" hidden="false" customHeight="true" outlineLevel="0" collapsed="false">
      <c r="A5" s="230"/>
      <c r="B5" s="231" t="s">
        <v>145</v>
      </c>
      <c r="C5" s="236" t="s">
        <v>146</v>
      </c>
      <c r="D5" s="237" t="s">
        <v>147</v>
      </c>
      <c r="E5" s="238" t="s">
        <v>145</v>
      </c>
      <c r="F5" s="236" t="s">
        <v>146</v>
      </c>
      <c r="G5" s="239" t="s">
        <v>147</v>
      </c>
      <c r="H5" s="240" t="s">
        <v>145</v>
      </c>
      <c r="I5" s="241" t="s">
        <v>146</v>
      </c>
      <c r="J5" s="242" t="s">
        <v>147</v>
      </c>
      <c r="K5" s="243" t="s">
        <v>145</v>
      </c>
      <c r="L5" s="241" t="s">
        <v>146</v>
      </c>
      <c r="M5" s="242" t="s">
        <v>147</v>
      </c>
      <c r="N5" s="243" t="s">
        <v>145</v>
      </c>
      <c r="O5" s="241" t="s">
        <v>146</v>
      </c>
      <c r="P5" s="242" t="s">
        <v>147</v>
      </c>
      <c r="Q5" s="243" t="s">
        <v>145</v>
      </c>
      <c r="R5" s="241" t="s">
        <v>146</v>
      </c>
      <c r="S5" s="242" t="s">
        <v>147</v>
      </c>
    </row>
    <row r="6" customFormat="false" ht="23.7" hidden="false" customHeight="true" outlineLevel="0" collapsed="false">
      <c r="A6" s="222" t="s">
        <v>220</v>
      </c>
      <c r="B6" s="45" t="n">
        <v>1458</v>
      </c>
      <c r="C6" s="42" t="n">
        <v>574</v>
      </c>
      <c r="D6" s="52" t="n">
        <v>2032</v>
      </c>
      <c r="E6" s="50" t="n">
        <v>27458</v>
      </c>
      <c r="F6" s="51" t="n">
        <v>10911</v>
      </c>
      <c r="G6" s="53" t="n">
        <v>38369</v>
      </c>
      <c r="H6" s="41" t="n">
        <v>3758</v>
      </c>
      <c r="I6" s="43" t="n">
        <v>9193</v>
      </c>
      <c r="J6" s="44" t="n">
        <v>12951</v>
      </c>
      <c r="K6" s="71" t="n">
        <v>1365</v>
      </c>
      <c r="L6" s="42" t="n">
        <v>866</v>
      </c>
      <c r="M6" s="72" t="n">
        <v>2231</v>
      </c>
      <c r="N6" s="71" t="n">
        <v>349</v>
      </c>
      <c r="O6" s="42" t="n">
        <v>93</v>
      </c>
      <c r="P6" s="72" t="n">
        <v>442</v>
      </c>
      <c r="Q6" s="244" t="n">
        <v>33690</v>
      </c>
      <c r="R6" s="42" t="n">
        <v>21451</v>
      </c>
      <c r="S6" s="73" t="n">
        <v>55141</v>
      </c>
    </row>
    <row r="7" customFormat="false" ht="23.7" hidden="false" customHeight="true" outlineLevel="0" collapsed="false">
      <c r="A7" s="224" t="s">
        <v>221</v>
      </c>
      <c r="B7" s="45" t="n">
        <v>317</v>
      </c>
      <c r="C7" s="51" t="n">
        <v>143</v>
      </c>
      <c r="D7" s="52" t="n">
        <v>460</v>
      </c>
      <c r="E7" s="50" t="n">
        <v>5894</v>
      </c>
      <c r="F7" s="51" t="n">
        <v>1777</v>
      </c>
      <c r="G7" s="53" t="n">
        <v>7671</v>
      </c>
      <c r="H7" s="50" t="n">
        <v>903</v>
      </c>
      <c r="I7" s="52" t="n">
        <v>2098</v>
      </c>
      <c r="J7" s="53" t="n">
        <v>3001</v>
      </c>
      <c r="K7" s="45" t="n">
        <v>404</v>
      </c>
      <c r="L7" s="51" t="n">
        <v>209</v>
      </c>
      <c r="M7" s="73" t="n">
        <v>613</v>
      </c>
      <c r="N7" s="45" t="n">
        <v>138</v>
      </c>
      <c r="O7" s="51" t="n">
        <v>34</v>
      </c>
      <c r="P7" s="73" t="n">
        <v>172</v>
      </c>
      <c r="Q7" s="74" t="n">
        <v>7380</v>
      </c>
      <c r="R7" s="51" t="n">
        <v>4193</v>
      </c>
      <c r="S7" s="73" t="n">
        <v>11573</v>
      </c>
    </row>
    <row r="8" customFormat="false" ht="23.7" hidden="false" customHeight="true" outlineLevel="0" collapsed="false">
      <c r="A8" s="224" t="s">
        <v>222</v>
      </c>
      <c r="B8" s="45" t="n">
        <v>287</v>
      </c>
      <c r="C8" s="51" t="n">
        <v>124</v>
      </c>
      <c r="D8" s="52" t="n">
        <v>411</v>
      </c>
      <c r="E8" s="50" t="n">
        <v>5500</v>
      </c>
      <c r="F8" s="51" t="n">
        <v>2498</v>
      </c>
      <c r="G8" s="53" t="n">
        <v>7998</v>
      </c>
      <c r="H8" s="50" t="n">
        <v>873</v>
      </c>
      <c r="I8" s="52" t="n">
        <v>2046</v>
      </c>
      <c r="J8" s="53" t="n">
        <v>2919</v>
      </c>
      <c r="K8" s="45" t="n">
        <v>185</v>
      </c>
      <c r="L8" s="51" t="n">
        <v>276</v>
      </c>
      <c r="M8" s="73" t="n">
        <v>461</v>
      </c>
      <c r="N8" s="45" t="n">
        <v>54</v>
      </c>
      <c r="O8" s="51" t="n">
        <v>14</v>
      </c>
      <c r="P8" s="73" t="n">
        <v>68</v>
      </c>
      <c r="Q8" s="74" t="n">
        <v>6791</v>
      </c>
      <c r="R8" s="51" t="n">
        <v>4930</v>
      </c>
      <c r="S8" s="73" t="n">
        <v>11721</v>
      </c>
    </row>
    <row r="9" customFormat="false" ht="23.7" hidden="false" customHeight="true" outlineLevel="0" collapsed="false">
      <c r="A9" s="224" t="s">
        <v>223</v>
      </c>
      <c r="B9" s="45" t="n">
        <v>188</v>
      </c>
      <c r="C9" s="51" t="n">
        <v>71</v>
      </c>
      <c r="D9" s="52" t="n">
        <v>259</v>
      </c>
      <c r="E9" s="50" t="n">
        <v>4804</v>
      </c>
      <c r="F9" s="51" t="n">
        <v>1539</v>
      </c>
      <c r="G9" s="53" t="n">
        <v>6343</v>
      </c>
      <c r="H9" s="50" t="n">
        <v>332</v>
      </c>
      <c r="I9" s="52" t="n">
        <v>685</v>
      </c>
      <c r="J9" s="53" t="n">
        <v>1017</v>
      </c>
      <c r="K9" s="45" t="n">
        <v>361</v>
      </c>
      <c r="L9" s="51" t="n">
        <v>159</v>
      </c>
      <c r="M9" s="73" t="n">
        <v>520</v>
      </c>
      <c r="N9" s="45" t="n">
        <v>46</v>
      </c>
      <c r="O9" s="51" t="n">
        <v>1</v>
      </c>
      <c r="P9" s="73" t="n">
        <v>47</v>
      </c>
      <c r="Q9" s="74" t="n">
        <v>5639</v>
      </c>
      <c r="R9" s="51" t="n">
        <v>2453</v>
      </c>
      <c r="S9" s="73" t="n">
        <v>8092</v>
      </c>
    </row>
    <row r="10" customFormat="false" ht="23.7" hidden="false" customHeight="true" outlineLevel="0" collapsed="false">
      <c r="A10" s="224" t="s">
        <v>224</v>
      </c>
      <c r="B10" s="45" t="n">
        <v>96</v>
      </c>
      <c r="C10" s="51" t="n">
        <v>35</v>
      </c>
      <c r="D10" s="52" t="n">
        <v>131</v>
      </c>
      <c r="E10" s="50" t="n">
        <v>1782</v>
      </c>
      <c r="F10" s="51" t="n">
        <v>568</v>
      </c>
      <c r="G10" s="53" t="n">
        <v>2350</v>
      </c>
      <c r="H10" s="50" t="n">
        <v>201</v>
      </c>
      <c r="I10" s="52" t="n">
        <v>368</v>
      </c>
      <c r="J10" s="53" t="n">
        <v>569</v>
      </c>
      <c r="K10" s="45" t="n">
        <v>21</v>
      </c>
      <c r="L10" s="51" t="n">
        <v>33</v>
      </c>
      <c r="M10" s="73" t="n">
        <v>54</v>
      </c>
      <c r="N10" s="45" t="n">
        <v>20</v>
      </c>
      <c r="O10" s="51" t="n">
        <v>33</v>
      </c>
      <c r="P10" s="73" t="n">
        <v>53</v>
      </c>
      <c r="Q10" s="74" t="n">
        <v>2080</v>
      </c>
      <c r="R10" s="51" t="n">
        <v>971</v>
      </c>
      <c r="S10" s="73" t="n">
        <v>3051</v>
      </c>
    </row>
    <row r="11" customFormat="false" ht="23.7" hidden="false" customHeight="true" outlineLevel="0" collapsed="false">
      <c r="A11" s="224" t="s">
        <v>225</v>
      </c>
      <c r="B11" s="45" t="n">
        <v>69</v>
      </c>
      <c r="C11" s="51" t="n">
        <v>24</v>
      </c>
      <c r="D11" s="52" t="n">
        <v>93</v>
      </c>
      <c r="E11" s="50" t="n">
        <v>685</v>
      </c>
      <c r="F11" s="51" t="n">
        <v>556</v>
      </c>
      <c r="G11" s="53" t="n">
        <v>1241</v>
      </c>
      <c r="H11" s="50" t="n">
        <v>142</v>
      </c>
      <c r="I11" s="52" t="n">
        <v>509</v>
      </c>
      <c r="J11" s="53" t="n">
        <v>651</v>
      </c>
      <c r="K11" s="45" t="n">
        <v>32</v>
      </c>
      <c r="L11" s="51" t="n">
        <v>5</v>
      </c>
      <c r="M11" s="73" t="n">
        <v>37</v>
      </c>
      <c r="N11" s="45" t="n">
        <v>1</v>
      </c>
      <c r="O11" s="51" t="n">
        <v>0</v>
      </c>
      <c r="P11" s="73" t="n">
        <v>1</v>
      </c>
      <c r="Q11" s="74" t="n">
        <v>927</v>
      </c>
      <c r="R11" s="51" t="n">
        <v>1094</v>
      </c>
      <c r="S11" s="73" t="n">
        <v>2021</v>
      </c>
    </row>
    <row r="12" customFormat="false" ht="23.7" hidden="false" customHeight="true" outlineLevel="0" collapsed="false">
      <c r="A12" s="224" t="s">
        <v>226</v>
      </c>
      <c r="B12" s="45" t="n">
        <v>133</v>
      </c>
      <c r="C12" s="51" t="n">
        <v>42</v>
      </c>
      <c r="D12" s="52" t="n">
        <v>175</v>
      </c>
      <c r="E12" s="50" t="n">
        <v>2376</v>
      </c>
      <c r="F12" s="51" t="n">
        <v>525</v>
      </c>
      <c r="G12" s="53" t="n">
        <v>2901</v>
      </c>
      <c r="H12" s="50" t="n">
        <v>566</v>
      </c>
      <c r="I12" s="52" t="n">
        <v>1243</v>
      </c>
      <c r="J12" s="53" t="n">
        <v>1809</v>
      </c>
      <c r="K12" s="45" t="n">
        <v>107</v>
      </c>
      <c r="L12" s="51" t="n">
        <v>44</v>
      </c>
      <c r="M12" s="73" t="n">
        <v>151</v>
      </c>
      <c r="N12" s="45" t="n">
        <v>3</v>
      </c>
      <c r="O12" s="51" t="n">
        <v>0</v>
      </c>
      <c r="P12" s="73" t="n">
        <v>3</v>
      </c>
      <c r="Q12" s="74" t="n">
        <v>3179</v>
      </c>
      <c r="R12" s="51" t="n">
        <v>1854</v>
      </c>
      <c r="S12" s="73" t="n">
        <v>5033</v>
      </c>
    </row>
    <row r="13" customFormat="false" ht="23.7" hidden="false" customHeight="true" outlineLevel="0" collapsed="false">
      <c r="A13" s="224" t="s">
        <v>227</v>
      </c>
      <c r="B13" s="45" t="n">
        <v>22</v>
      </c>
      <c r="C13" s="51" t="n">
        <v>8</v>
      </c>
      <c r="D13" s="52" t="n">
        <v>30</v>
      </c>
      <c r="E13" s="50" t="n">
        <v>95</v>
      </c>
      <c r="F13" s="51" t="n">
        <v>92</v>
      </c>
      <c r="G13" s="53" t="n">
        <v>187</v>
      </c>
      <c r="H13" s="50" t="n">
        <v>8</v>
      </c>
      <c r="I13" s="52" t="n">
        <v>166</v>
      </c>
      <c r="J13" s="53" t="n">
        <v>174</v>
      </c>
      <c r="K13" s="45" t="n">
        <v>1</v>
      </c>
      <c r="L13" s="51" t="n">
        <v>0</v>
      </c>
      <c r="M13" s="73" t="n">
        <v>1</v>
      </c>
      <c r="N13" s="45" t="n">
        <v>0</v>
      </c>
      <c r="O13" s="51" t="n">
        <v>0</v>
      </c>
      <c r="P13" s="73" t="n">
        <v>0</v>
      </c>
      <c r="Q13" s="74" t="n">
        <v>126</v>
      </c>
      <c r="R13" s="51" t="n">
        <v>266</v>
      </c>
      <c r="S13" s="73" t="n">
        <v>392</v>
      </c>
    </row>
    <row r="14" customFormat="false" ht="23.7" hidden="false" customHeight="true" outlineLevel="0" collapsed="false">
      <c r="A14" s="224" t="s">
        <v>228</v>
      </c>
      <c r="B14" s="45" t="n">
        <v>49</v>
      </c>
      <c r="C14" s="51" t="n">
        <v>15</v>
      </c>
      <c r="D14" s="52" t="n">
        <v>64</v>
      </c>
      <c r="E14" s="50" t="n">
        <v>778</v>
      </c>
      <c r="F14" s="51" t="n">
        <v>404</v>
      </c>
      <c r="G14" s="53" t="n">
        <v>1182</v>
      </c>
      <c r="H14" s="50" t="n">
        <v>93</v>
      </c>
      <c r="I14" s="52" t="n">
        <v>321</v>
      </c>
      <c r="J14" s="53" t="n">
        <v>414</v>
      </c>
      <c r="K14" s="45" t="n">
        <v>6</v>
      </c>
      <c r="L14" s="51" t="n">
        <v>4</v>
      </c>
      <c r="M14" s="73" t="n">
        <v>10</v>
      </c>
      <c r="N14" s="45" t="n">
        <v>0</v>
      </c>
      <c r="O14" s="51" t="n">
        <v>0</v>
      </c>
      <c r="P14" s="73" t="n">
        <v>0</v>
      </c>
      <c r="Q14" s="74" t="n">
        <v>926</v>
      </c>
      <c r="R14" s="51" t="n">
        <v>744</v>
      </c>
      <c r="S14" s="73" t="n">
        <v>1670</v>
      </c>
    </row>
    <row r="15" customFormat="false" ht="23.7" hidden="false" customHeight="true" outlineLevel="0" collapsed="false">
      <c r="A15" s="224" t="s">
        <v>229</v>
      </c>
      <c r="B15" s="45" t="n">
        <v>19</v>
      </c>
      <c r="C15" s="51" t="n">
        <v>9</v>
      </c>
      <c r="D15" s="52" t="n">
        <v>28</v>
      </c>
      <c r="E15" s="50" t="n">
        <v>559</v>
      </c>
      <c r="F15" s="51" t="n">
        <v>357</v>
      </c>
      <c r="G15" s="53" t="n">
        <v>916</v>
      </c>
      <c r="H15" s="50" t="n">
        <v>53</v>
      </c>
      <c r="I15" s="52" t="n">
        <v>159</v>
      </c>
      <c r="J15" s="53" t="n">
        <v>212</v>
      </c>
      <c r="K15" s="45" t="n">
        <v>21</v>
      </c>
      <c r="L15" s="51" t="n">
        <v>31</v>
      </c>
      <c r="M15" s="73" t="n">
        <v>52</v>
      </c>
      <c r="N15" s="45" t="n">
        <v>0</v>
      </c>
      <c r="O15" s="51" t="n">
        <v>0</v>
      </c>
      <c r="P15" s="73" t="n">
        <v>0</v>
      </c>
      <c r="Q15" s="74" t="n">
        <v>652</v>
      </c>
      <c r="R15" s="51" t="n">
        <v>556</v>
      </c>
      <c r="S15" s="73" t="n">
        <v>1208</v>
      </c>
    </row>
    <row r="16" customFormat="false" ht="23.7" hidden="false" customHeight="true" outlineLevel="0" collapsed="false">
      <c r="A16" s="224" t="s">
        <v>230</v>
      </c>
      <c r="B16" s="45" t="n">
        <v>42</v>
      </c>
      <c r="C16" s="51" t="n">
        <v>14</v>
      </c>
      <c r="D16" s="52" t="n">
        <v>56</v>
      </c>
      <c r="E16" s="50" t="n">
        <v>382</v>
      </c>
      <c r="F16" s="51" t="n">
        <v>174</v>
      </c>
      <c r="G16" s="53" t="n">
        <v>556</v>
      </c>
      <c r="H16" s="50" t="n">
        <v>26</v>
      </c>
      <c r="I16" s="52" t="n">
        <v>122</v>
      </c>
      <c r="J16" s="53" t="n">
        <v>148</v>
      </c>
      <c r="K16" s="45" t="n">
        <v>24</v>
      </c>
      <c r="L16" s="51" t="n">
        <v>18</v>
      </c>
      <c r="M16" s="73" t="n">
        <v>42</v>
      </c>
      <c r="N16" s="45" t="n">
        <v>0</v>
      </c>
      <c r="O16" s="51" t="n">
        <v>0</v>
      </c>
      <c r="P16" s="73" t="n">
        <v>0</v>
      </c>
      <c r="Q16" s="74" t="n">
        <v>474</v>
      </c>
      <c r="R16" s="51" t="n">
        <v>328</v>
      </c>
      <c r="S16" s="73" t="n">
        <v>802</v>
      </c>
    </row>
    <row r="17" customFormat="false" ht="23.7" hidden="false" customHeight="true" outlineLevel="0" collapsed="false">
      <c r="A17" s="224" t="s">
        <v>231</v>
      </c>
      <c r="B17" s="45" t="n">
        <v>26</v>
      </c>
      <c r="C17" s="51" t="n">
        <v>17</v>
      </c>
      <c r="D17" s="52" t="n">
        <v>43</v>
      </c>
      <c r="E17" s="50" t="n">
        <v>164</v>
      </c>
      <c r="F17" s="51" t="n">
        <v>69</v>
      </c>
      <c r="G17" s="53" t="n">
        <v>233</v>
      </c>
      <c r="H17" s="50" t="n">
        <v>32</v>
      </c>
      <c r="I17" s="52" t="n">
        <v>102</v>
      </c>
      <c r="J17" s="53" t="n">
        <v>134</v>
      </c>
      <c r="K17" s="45" t="n">
        <v>0</v>
      </c>
      <c r="L17" s="51" t="n">
        <v>2</v>
      </c>
      <c r="M17" s="73" t="n">
        <v>2</v>
      </c>
      <c r="N17" s="45" t="n">
        <v>0</v>
      </c>
      <c r="O17" s="51" t="n">
        <v>0</v>
      </c>
      <c r="P17" s="73" t="n">
        <v>0</v>
      </c>
      <c r="Q17" s="74" t="n">
        <v>222</v>
      </c>
      <c r="R17" s="51" t="n">
        <v>190</v>
      </c>
      <c r="S17" s="73" t="n">
        <v>412</v>
      </c>
    </row>
    <row r="18" customFormat="false" ht="23.7" hidden="false" customHeight="true" outlineLevel="0" collapsed="false">
      <c r="A18" s="224" t="s">
        <v>232</v>
      </c>
      <c r="B18" s="45" t="n">
        <v>24</v>
      </c>
      <c r="C18" s="51" t="n">
        <v>6</v>
      </c>
      <c r="D18" s="52" t="n">
        <v>30</v>
      </c>
      <c r="E18" s="50" t="n">
        <v>1148</v>
      </c>
      <c r="F18" s="51" t="n">
        <v>316</v>
      </c>
      <c r="G18" s="53" t="n">
        <v>1464</v>
      </c>
      <c r="H18" s="50" t="n">
        <v>126</v>
      </c>
      <c r="I18" s="52" t="n">
        <v>205</v>
      </c>
      <c r="J18" s="53" t="n">
        <v>331</v>
      </c>
      <c r="K18" s="45" t="n">
        <v>33</v>
      </c>
      <c r="L18" s="51" t="n">
        <v>17</v>
      </c>
      <c r="M18" s="73" t="n">
        <v>50</v>
      </c>
      <c r="N18" s="45" t="n">
        <v>5</v>
      </c>
      <c r="O18" s="51" t="n">
        <v>0</v>
      </c>
      <c r="P18" s="73" t="n">
        <v>5</v>
      </c>
      <c r="Q18" s="74" t="n">
        <v>1326</v>
      </c>
      <c r="R18" s="51" t="n">
        <v>544</v>
      </c>
      <c r="S18" s="73" t="n">
        <v>1870</v>
      </c>
    </row>
    <row r="19" customFormat="false" ht="23.7" hidden="false" customHeight="true" outlineLevel="0" collapsed="false">
      <c r="A19" s="224" t="s">
        <v>233</v>
      </c>
      <c r="B19" s="45" t="n">
        <v>19</v>
      </c>
      <c r="C19" s="51" t="n">
        <v>8</v>
      </c>
      <c r="D19" s="52" t="n">
        <v>27</v>
      </c>
      <c r="E19" s="50" t="n">
        <v>220</v>
      </c>
      <c r="F19" s="51" t="n">
        <v>51</v>
      </c>
      <c r="G19" s="53" t="n">
        <v>271</v>
      </c>
      <c r="H19" s="50" t="n">
        <v>40</v>
      </c>
      <c r="I19" s="52" t="n">
        <v>101</v>
      </c>
      <c r="J19" s="53" t="n">
        <v>141</v>
      </c>
      <c r="K19" s="45" t="n">
        <v>4</v>
      </c>
      <c r="L19" s="51" t="n">
        <v>2</v>
      </c>
      <c r="M19" s="73" t="n">
        <v>6</v>
      </c>
      <c r="N19" s="45" t="n">
        <v>0</v>
      </c>
      <c r="O19" s="51" t="n">
        <v>0</v>
      </c>
      <c r="P19" s="73" t="n">
        <v>0</v>
      </c>
      <c r="Q19" s="74" t="n">
        <v>283</v>
      </c>
      <c r="R19" s="51" t="n">
        <v>162</v>
      </c>
      <c r="S19" s="73" t="n">
        <v>445</v>
      </c>
    </row>
    <row r="20" customFormat="false" ht="23.7" hidden="false" customHeight="true" outlineLevel="0" collapsed="false">
      <c r="A20" s="224" t="s">
        <v>234</v>
      </c>
      <c r="B20" s="45" t="n">
        <v>10</v>
      </c>
      <c r="C20" s="51" t="n">
        <v>2</v>
      </c>
      <c r="D20" s="52" t="n">
        <v>12</v>
      </c>
      <c r="E20" s="50" t="n">
        <v>719</v>
      </c>
      <c r="F20" s="51" t="n">
        <v>567</v>
      </c>
      <c r="G20" s="53" t="n">
        <v>1286</v>
      </c>
      <c r="H20" s="50" t="n">
        <v>64</v>
      </c>
      <c r="I20" s="52" t="n">
        <v>117</v>
      </c>
      <c r="J20" s="53" t="n">
        <v>181</v>
      </c>
      <c r="K20" s="45" t="n">
        <v>52</v>
      </c>
      <c r="L20" s="51" t="n">
        <v>1</v>
      </c>
      <c r="M20" s="73" t="n">
        <v>53</v>
      </c>
      <c r="N20" s="45" t="n">
        <v>37</v>
      </c>
      <c r="O20" s="51" t="n">
        <v>1</v>
      </c>
      <c r="P20" s="73" t="n">
        <v>38</v>
      </c>
      <c r="Q20" s="74" t="n">
        <v>808</v>
      </c>
      <c r="R20" s="51" t="n">
        <v>686</v>
      </c>
      <c r="S20" s="73" t="n">
        <v>1494</v>
      </c>
    </row>
    <row r="21" customFormat="false" ht="23.7" hidden="false" customHeight="true" outlineLevel="0" collapsed="false">
      <c r="A21" s="224" t="s">
        <v>235</v>
      </c>
      <c r="B21" s="45" t="n">
        <v>26</v>
      </c>
      <c r="C21" s="51" t="n">
        <v>11</v>
      </c>
      <c r="D21" s="52" t="n">
        <v>37</v>
      </c>
      <c r="E21" s="50" t="n">
        <v>514</v>
      </c>
      <c r="F21" s="51" t="n">
        <v>253</v>
      </c>
      <c r="G21" s="53" t="n">
        <v>767</v>
      </c>
      <c r="H21" s="50" t="n">
        <v>81</v>
      </c>
      <c r="I21" s="52" t="n">
        <v>188</v>
      </c>
      <c r="J21" s="53" t="n">
        <v>269</v>
      </c>
      <c r="K21" s="45" t="n">
        <v>26</v>
      </c>
      <c r="L21" s="51" t="n">
        <v>18</v>
      </c>
      <c r="M21" s="73" t="n">
        <v>44</v>
      </c>
      <c r="N21" s="45" t="n">
        <v>29</v>
      </c>
      <c r="O21" s="51" t="n">
        <v>7</v>
      </c>
      <c r="P21" s="73" t="n">
        <v>36</v>
      </c>
      <c r="Q21" s="74" t="n">
        <v>618</v>
      </c>
      <c r="R21" s="51" t="n">
        <v>463</v>
      </c>
      <c r="S21" s="73" t="n">
        <v>1081</v>
      </c>
    </row>
    <row r="22" customFormat="false" ht="23.7" hidden="false" customHeight="true" outlineLevel="0" collapsed="false">
      <c r="A22" s="224" t="s">
        <v>236</v>
      </c>
      <c r="B22" s="45" t="n">
        <v>2</v>
      </c>
      <c r="C22" s="51" t="n">
        <v>1</v>
      </c>
      <c r="D22" s="52" t="n">
        <v>3</v>
      </c>
      <c r="E22" s="50" t="n">
        <v>9</v>
      </c>
      <c r="F22" s="51" t="n">
        <v>3</v>
      </c>
      <c r="G22" s="53" t="n">
        <v>12</v>
      </c>
      <c r="H22" s="50" t="n">
        <v>0</v>
      </c>
      <c r="I22" s="52" t="n">
        <v>3</v>
      </c>
      <c r="J22" s="53" t="n">
        <v>3</v>
      </c>
      <c r="K22" s="45" t="n">
        <v>0</v>
      </c>
      <c r="L22" s="51" t="n">
        <v>0</v>
      </c>
      <c r="M22" s="73" t="n">
        <v>0</v>
      </c>
      <c r="N22" s="45" t="n">
        <v>0</v>
      </c>
      <c r="O22" s="51" t="n">
        <v>0</v>
      </c>
      <c r="P22" s="73" t="n">
        <v>0</v>
      </c>
      <c r="Q22" s="74" t="n">
        <v>11</v>
      </c>
      <c r="R22" s="51" t="n">
        <v>7</v>
      </c>
      <c r="S22" s="73" t="n">
        <v>18</v>
      </c>
    </row>
    <row r="23" customFormat="false" ht="23.7" hidden="false" customHeight="true" outlineLevel="0" collapsed="false">
      <c r="A23" s="224" t="s">
        <v>237</v>
      </c>
      <c r="B23" s="45" t="n">
        <v>11</v>
      </c>
      <c r="C23" s="51" t="n">
        <v>3</v>
      </c>
      <c r="D23" s="52" t="n">
        <v>14</v>
      </c>
      <c r="E23" s="50" t="n">
        <v>88</v>
      </c>
      <c r="F23" s="51" t="n">
        <v>63</v>
      </c>
      <c r="G23" s="53" t="n">
        <v>151</v>
      </c>
      <c r="H23" s="50" t="n">
        <v>17</v>
      </c>
      <c r="I23" s="52" t="n">
        <v>39</v>
      </c>
      <c r="J23" s="53" t="n">
        <v>56</v>
      </c>
      <c r="K23" s="45" t="n">
        <v>12</v>
      </c>
      <c r="L23" s="51" t="n">
        <v>25</v>
      </c>
      <c r="M23" s="73" t="n">
        <v>37</v>
      </c>
      <c r="N23" s="45" t="n">
        <v>0</v>
      </c>
      <c r="O23" s="51" t="n">
        <v>0</v>
      </c>
      <c r="P23" s="73" t="n">
        <v>0</v>
      </c>
      <c r="Q23" s="74" t="n">
        <v>128</v>
      </c>
      <c r="R23" s="51" t="n">
        <v>130</v>
      </c>
      <c r="S23" s="73" t="n">
        <v>258</v>
      </c>
    </row>
    <row r="24" customFormat="false" ht="23.7" hidden="false" customHeight="true" outlineLevel="0" collapsed="false">
      <c r="A24" s="224" t="s">
        <v>238</v>
      </c>
      <c r="B24" s="45" t="n">
        <v>28</v>
      </c>
      <c r="C24" s="51" t="n">
        <v>11</v>
      </c>
      <c r="D24" s="52" t="n">
        <v>39</v>
      </c>
      <c r="E24" s="50" t="n">
        <v>643</v>
      </c>
      <c r="F24" s="51" t="n">
        <v>461</v>
      </c>
      <c r="G24" s="53" t="n">
        <v>1104</v>
      </c>
      <c r="H24" s="50" t="n">
        <v>59</v>
      </c>
      <c r="I24" s="52" t="n">
        <v>202</v>
      </c>
      <c r="J24" s="53" t="n">
        <v>261</v>
      </c>
      <c r="K24" s="45" t="n">
        <v>50</v>
      </c>
      <c r="L24" s="51" t="n">
        <v>13</v>
      </c>
      <c r="M24" s="73" t="n">
        <v>63</v>
      </c>
      <c r="N24" s="45" t="n">
        <v>6</v>
      </c>
      <c r="O24" s="51" t="n">
        <v>0</v>
      </c>
      <c r="P24" s="73" t="n">
        <v>6</v>
      </c>
      <c r="Q24" s="74" t="n">
        <v>774</v>
      </c>
      <c r="R24" s="51" t="n">
        <v>687</v>
      </c>
      <c r="S24" s="73" t="n">
        <v>1461</v>
      </c>
    </row>
    <row r="25" customFormat="false" ht="23.7" hidden="false" customHeight="true" outlineLevel="0" collapsed="false">
      <c r="A25" s="224" t="s">
        <v>239</v>
      </c>
      <c r="B25" s="45" t="n">
        <v>17</v>
      </c>
      <c r="C25" s="51" t="n">
        <v>7</v>
      </c>
      <c r="D25" s="52" t="n">
        <v>24</v>
      </c>
      <c r="E25" s="50" t="n">
        <v>240</v>
      </c>
      <c r="F25" s="51" t="n">
        <v>188</v>
      </c>
      <c r="G25" s="53" t="n">
        <v>428</v>
      </c>
      <c r="H25" s="50" t="n">
        <v>20</v>
      </c>
      <c r="I25" s="52" t="n">
        <v>57</v>
      </c>
      <c r="J25" s="53" t="n">
        <v>77</v>
      </c>
      <c r="K25" s="45" t="n">
        <v>5</v>
      </c>
      <c r="L25" s="51" t="n">
        <v>0</v>
      </c>
      <c r="M25" s="73" t="n">
        <v>5</v>
      </c>
      <c r="N25" s="45" t="n">
        <v>0</v>
      </c>
      <c r="O25" s="51" t="n">
        <v>0</v>
      </c>
      <c r="P25" s="73" t="n">
        <v>0</v>
      </c>
      <c r="Q25" s="74" t="n">
        <v>282</v>
      </c>
      <c r="R25" s="51" t="n">
        <v>252</v>
      </c>
      <c r="S25" s="73" t="n">
        <v>534</v>
      </c>
    </row>
    <row r="26" customFormat="false" ht="23.7" hidden="false" customHeight="true" outlineLevel="0" collapsed="false">
      <c r="A26" s="224" t="s">
        <v>240</v>
      </c>
      <c r="B26" s="45" t="n">
        <v>53</v>
      </c>
      <c r="C26" s="51" t="n">
        <v>17</v>
      </c>
      <c r="D26" s="52" t="n">
        <v>70</v>
      </c>
      <c r="E26" s="50" t="n">
        <v>609</v>
      </c>
      <c r="F26" s="51" t="n">
        <v>318</v>
      </c>
      <c r="G26" s="53" t="n">
        <v>927</v>
      </c>
      <c r="H26" s="50" t="n">
        <v>93</v>
      </c>
      <c r="I26" s="52" t="n">
        <v>402</v>
      </c>
      <c r="J26" s="53" t="n">
        <v>495</v>
      </c>
      <c r="K26" s="45" t="n">
        <v>18</v>
      </c>
      <c r="L26" s="51" t="n">
        <v>8</v>
      </c>
      <c r="M26" s="73" t="n">
        <v>26</v>
      </c>
      <c r="N26" s="45" t="n">
        <v>7</v>
      </c>
      <c r="O26" s="51" t="n">
        <v>2</v>
      </c>
      <c r="P26" s="73" t="n">
        <v>9</v>
      </c>
      <c r="Q26" s="74" t="n">
        <v>766</v>
      </c>
      <c r="R26" s="51" t="n">
        <v>743</v>
      </c>
      <c r="S26" s="73" t="n">
        <v>1509</v>
      </c>
    </row>
    <row r="27" customFormat="false" ht="23.7" hidden="false" customHeight="true" outlineLevel="0" collapsed="false">
      <c r="A27" s="224" t="s">
        <v>241</v>
      </c>
      <c r="B27" s="45" t="n">
        <v>5</v>
      </c>
      <c r="C27" s="51" t="n">
        <v>0</v>
      </c>
      <c r="D27" s="52" t="n">
        <v>5</v>
      </c>
      <c r="E27" s="50" t="n">
        <v>34</v>
      </c>
      <c r="F27" s="51" t="n">
        <v>11</v>
      </c>
      <c r="G27" s="53" t="n">
        <v>45</v>
      </c>
      <c r="H27" s="50" t="n">
        <v>1</v>
      </c>
      <c r="I27" s="52" t="n">
        <v>10</v>
      </c>
      <c r="J27" s="53" t="n">
        <v>11</v>
      </c>
      <c r="K27" s="45" t="n">
        <v>0</v>
      </c>
      <c r="L27" s="51" t="n">
        <v>0</v>
      </c>
      <c r="M27" s="73" t="n">
        <v>0</v>
      </c>
      <c r="N27" s="45" t="n">
        <v>0</v>
      </c>
      <c r="O27" s="51" t="n">
        <v>0</v>
      </c>
      <c r="P27" s="73" t="n">
        <v>0</v>
      </c>
      <c r="Q27" s="74" t="n">
        <v>40</v>
      </c>
      <c r="R27" s="51" t="n">
        <v>21</v>
      </c>
      <c r="S27" s="73" t="n">
        <v>61</v>
      </c>
    </row>
    <row r="28" customFormat="false" ht="23.7" hidden="false" customHeight="true" outlineLevel="0" collapsed="false">
      <c r="A28" s="224" t="s">
        <v>242</v>
      </c>
      <c r="B28" s="45" t="n">
        <v>2</v>
      </c>
      <c r="C28" s="51" t="n">
        <v>2</v>
      </c>
      <c r="D28" s="52" t="n">
        <v>4</v>
      </c>
      <c r="E28" s="50" t="n">
        <v>25</v>
      </c>
      <c r="F28" s="51" t="n">
        <v>2</v>
      </c>
      <c r="G28" s="53" t="n">
        <v>27</v>
      </c>
      <c r="H28" s="50" t="n">
        <v>4</v>
      </c>
      <c r="I28" s="52" t="n">
        <v>1</v>
      </c>
      <c r="J28" s="53" t="n">
        <v>5</v>
      </c>
      <c r="K28" s="45" t="n">
        <v>0</v>
      </c>
      <c r="L28" s="51" t="n">
        <v>0</v>
      </c>
      <c r="M28" s="73" t="n">
        <v>0</v>
      </c>
      <c r="N28" s="45" t="n">
        <v>0</v>
      </c>
      <c r="O28" s="51" t="n">
        <v>0</v>
      </c>
      <c r="P28" s="73" t="n">
        <v>0</v>
      </c>
      <c r="Q28" s="74" t="n">
        <v>31</v>
      </c>
      <c r="R28" s="51" t="n">
        <v>5</v>
      </c>
      <c r="S28" s="73" t="n">
        <v>36</v>
      </c>
    </row>
    <row r="29" customFormat="false" ht="23.7" hidden="false" customHeight="true" outlineLevel="0" collapsed="false">
      <c r="A29" s="224" t="s">
        <v>243</v>
      </c>
      <c r="B29" s="45" t="n">
        <v>0</v>
      </c>
      <c r="C29" s="51" t="n">
        <v>0</v>
      </c>
      <c r="D29" s="52" t="n">
        <v>0</v>
      </c>
      <c r="E29" s="50" t="n">
        <v>27</v>
      </c>
      <c r="F29" s="51" t="n">
        <v>24</v>
      </c>
      <c r="G29" s="53" t="n">
        <v>51</v>
      </c>
      <c r="H29" s="50" t="n">
        <v>5</v>
      </c>
      <c r="I29" s="52" t="n">
        <v>7</v>
      </c>
      <c r="J29" s="53" t="n">
        <v>12</v>
      </c>
      <c r="K29" s="45" t="n">
        <v>0</v>
      </c>
      <c r="L29" s="51" t="n">
        <v>0</v>
      </c>
      <c r="M29" s="73" t="n">
        <v>0</v>
      </c>
      <c r="N29" s="45" t="n">
        <v>0</v>
      </c>
      <c r="O29" s="51" t="n">
        <v>0</v>
      </c>
      <c r="P29" s="73" t="n">
        <v>0</v>
      </c>
      <c r="Q29" s="74" t="n">
        <v>32</v>
      </c>
      <c r="R29" s="51" t="n">
        <v>31</v>
      </c>
      <c r="S29" s="73" t="n">
        <v>63</v>
      </c>
    </row>
    <row r="30" customFormat="false" ht="23.7" hidden="false" customHeight="true" outlineLevel="0" collapsed="false">
      <c r="A30" s="224" t="s">
        <v>244</v>
      </c>
      <c r="B30" s="45" t="n">
        <v>6</v>
      </c>
      <c r="C30" s="51" t="n">
        <v>4</v>
      </c>
      <c r="D30" s="52" t="n">
        <v>10</v>
      </c>
      <c r="E30" s="50" t="n">
        <v>53</v>
      </c>
      <c r="F30" s="51" t="n">
        <v>47</v>
      </c>
      <c r="G30" s="53" t="n">
        <v>100</v>
      </c>
      <c r="H30" s="50" t="n">
        <v>7</v>
      </c>
      <c r="I30" s="52" t="n">
        <v>27</v>
      </c>
      <c r="J30" s="53" t="n">
        <v>34</v>
      </c>
      <c r="K30" s="45" t="n">
        <v>0</v>
      </c>
      <c r="L30" s="51" t="n">
        <v>0</v>
      </c>
      <c r="M30" s="73" t="n">
        <v>0</v>
      </c>
      <c r="N30" s="45" t="n">
        <v>0</v>
      </c>
      <c r="O30" s="51" t="n">
        <v>0</v>
      </c>
      <c r="P30" s="73" t="n">
        <v>0</v>
      </c>
      <c r="Q30" s="74" t="n">
        <v>66</v>
      </c>
      <c r="R30" s="51" t="n">
        <v>78</v>
      </c>
      <c r="S30" s="73" t="n">
        <v>144</v>
      </c>
    </row>
    <row r="31" customFormat="false" ht="23.7" hidden="false" customHeight="true" outlineLevel="0" collapsed="false">
      <c r="A31" s="224" t="s">
        <v>245</v>
      </c>
      <c r="B31" s="45" t="n">
        <v>6</v>
      </c>
      <c r="C31" s="51" t="n">
        <v>0</v>
      </c>
      <c r="D31" s="52" t="n">
        <v>6</v>
      </c>
      <c r="E31" s="50" t="n">
        <v>66</v>
      </c>
      <c r="F31" s="51" t="n">
        <v>31</v>
      </c>
      <c r="G31" s="53" t="n">
        <v>97</v>
      </c>
      <c r="H31" s="50" t="n">
        <v>7</v>
      </c>
      <c r="I31" s="52" t="n">
        <v>14</v>
      </c>
      <c r="J31" s="53" t="n">
        <v>21</v>
      </c>
      <c r="K31" s="45" t="n">
        <v>3</v>
      </c>
      <c r="L31" s="51" t="n">
        <v>1</v>
      </c>
      <c r="M31" s="73" t="n">
        <v>4</v>
      </c>
      <c r="N31" s="45" t="n">
        <v>3</v>
      </c>
      <c r="O31" s="51" t="n">
        <v>1</v>
      </c>
      <c r="P31" s="73" t="n">
        <v>4</v>
      </c>
      <c r="Q31" s="74" t="n">
        <v>79</v>
      </c>
      <c r="R31" s="51" t="n">
        <v>45</v>
      </c>
      <c r="S31" s="73" t="n">
        <v>124</v>
      </c>
    </row>
    <row r="32" customFormat="false" ht="23.7" hidden="false" customHeight="true" outlineLevel="0" collapsed="false">
      <c r="A32" s="226" t="s">
        <v>246</v>
      </c>
      <c r="B32" s="61" t="n">
        <v>1</v>
      </c>
      <c r="C32" s="58" t="n">
        <v>0</v>
      </c>
      <c r="D32" s="59" t="n">
        <v>1</v>
      </c>
      <c r="E32" s="57" t="n">
        <v>44</v>
      </c>
      <c r="F32" s="58" t="n">
        <v>17</v>
      </c>
      <c r="G32" s="60" t="n">
        <v>61</v>
      </c>
      <c r="H32" s="57" t="n">
        <v>5</v>
      </c>
      <c r="I32" s="59" t="n">
        <v>1</v>
      </c>
      <c r="J32" s="60" t="n">
        <v>6</v>
      </c>
      <c r="K32" s="61" t="n">
        <v>0</v>
      </c>
      <c r="L32" s="58" t="n">
        <v>0</v>
      </c>
      <c r="M32" s="75" t="n">
        <v>0</v>
      </c>
      <c r="N32" s="61" t="n">
        <v>0</v>
      </c>
      <c r="O32" s="58" t="n">
        <v>0</v>
      </c>
      <c r="P32" s="75" t="n">
        <v>0</v>
      </c>
      <c r="Q32" s="245" t="n">
        <v>50</v>
      </c>
      <c r="R32" s="58" t="n">
        <v>18</v>
      </c>
      <c r="S32" s="75" t="n">
        <v>68</v>
      </c>
    </row>
  </sheetData>
  <mergeCells count="9">
    <mergeCell ref="A3:A5"/>
    <mergeCell ref="B3:D4"/>
    <mergeCell ref="E3:G4"/>
    <mergeCell ref="H3:J4"/>
    <mergeCell ref="K3:M3"/>
    <mergeCell ref="N3:P3"/>
    <mergeCell ref="Q3:S4"/>
    <mergeCell ref="K4:M4"/>
    <mergeCell ref="N4:P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" activeCellId="0" sqref="I1"/>
    </sheetView>
  </sheetViews>
  <sheetFormatPr defaultColWidth="10.37109375" defaultRowHeight="22.95" zeroHeight="false" outlineLevelRow="0" outlineLevelCol="0"/>
  <cols>
    <col collapsed="false" customWidth="true" hidden="false" outlineLevel="0" max="1" min="1" style="246" width="12.49"/>
    <col collapsed="false" customWidth="true" hidden="false" outlineLevel="0" max="2" min="2" style="246" width="18.86"/>
    <col collapsed="false" customWidth="true" hidden="false" outlineLevel="0" max="5" min="3" style="246" width="13.37"/>
    <col collapsed="false" customWidth="true" hidden="false" outlineLevel="0" max="6" min="6" style="246" width="13.5"/>
    <col collapsed="false" customWidth="true" hidden="false" outlineLevel="0" max="8" min="7" style="246" width="14.37"/>
    <col collapsed="false" customWidth="false" hidden="false" outlineLevel="0" max="257" min="9" style="246" width="10.37"/>
  </cols>
  <sheetData>
    <row r="1" customFormat="false" ht="22.95" hidden="false" customHeight="true" outlineLevel="0" collapsed="false">
      <c r="A1" s="247" t="s">
        <v>251</v>
      </c>
      <c r="B1" s="248"/>
      <c r="C1" s="248"/>
      <c r="D1" s="248"/>
      <c r="E1" s="248"/>
      <c r="F1" s="248"/>
      <c r="G1" s="248"/>
      <c r="H1" s="248"/>
    </row>
    <row r="2" customFormat="false" ht="22.95" hidden="false" customHeight="true" outlineLevel="0" collapsed="false">
      <c r="A2" s="248"/>
      <c r="B2" s="248"/>
      <c r="C2" s="248"/>
      <c r="D2" s="248"/>
      <c r="E2" s="248"/>
      <c r="F2" s="248"/>
      <c r="G2" s="248"/>
      <c r="H2" s="229" t="s">
        <v>157</v>
      </c>
    </row>
    <row r="3" customFormat="false" ht="22.95" hidden="false" customHeight="true" outlineLevel="0" collapsed="false">
      <c r="A3" s="249" t="s">
        <v>219</v>
      </c>
      <c r="B3" s="250" t="s">
        <v>158</v>
      </c>
      <c r="C3" s="251" t="s">
        <v>252</v>
      </c>
      <c r="D3" s="251"/>
      <c r="E3" s="251"/>
      <c r="F3" s="251"/>
      <c r="G3" s="251"/>
      <c r="H3" s="251"/>
    </row>
    <row r="4" customFormat="false" ht="22.95" hidden="false" customHeight="true" outlineLevel="0" collapsed="false">
      <c r="A4" s="249"/>
      <c r="B4" s="250"/>
      <c r="C4" s="252" t="s">
        <v>78</v>
      </c>
      <c r="D4" s="253" t="s">
        <v>79</v>
      </c>
      <c r="E4" s="254" t="s">
        <v>80</v>
      </c>
      <c r="F4" s="253" t="s">
        <v>81</v>
      </c>
      <c r="G4" s="253" t="s">
        <v>82</v>
      </c>
      <c r="H4" s="255" t="s">
        <v>83</v>
      </c>
    </row>
    <row r="5" customFormat="false" ht="22.95" hidden="false" customHeight="true" outlineLevel="0" collapsed="false">
      <c r="A5" s="249"/>
      <c r="B5" s="250"/>
      <c r="C5" s="256" t="s">
        <v>87</v>
      </c>
      <c r="D5" s="257" t="s">
        <v>88</v>
      </c>
      <c r="E5" s="258" t="s">
        <v>89</v>
      </c>
      <c r="F5" s="257" t="s">
        <v>90</v>
      </c>
      <c r="G5" s="257" t="s">
        <v>91</v>
      </c>
      <c r="H5" s="259"/>
    </row>
    <row r="6" customFormat="false" ht="22.95" hidden="false" customHeight="true" outlineLevel="0" collapsed="false">
      <c r="A6" s="252" t="s">
        <v>220</v>
      </c>
      <c r="B6" s="207" t="n">
        <v>163458455</v>
      </c>
      <c r="C6" s="96" t="n">
        <v>3580322</v>
      </c>
      <c r="D6" s="97" t="n">
        <v>8485284</v>
      </c>
      <c r="E6" s="97" t="n">
        <v>10899094</v>
      </c>
      <c r="F6" s="97" t="n">
        <v>35516112</v>
      </c>
      <c r="G6" s="97" t="n">
        <v>54352490</v>
      </c>
      <c r="H6" s="101" t="n">
        <v>50625153</v>
      </c>
      <c r="J6" s="260"/>
    </row>
    <row r="7" customFormat="false" ht="22.95" hidden="false" customHeight="true" outlineLevel="0" collapsed="false">
      <c r="A7" s="261" t="s">
        <v>221</v>
      </c>
      <c r="B7" s="262" t="n">
        <v>23052442</v>
      </c>
      <c r="C7" s="102" t="n">
        <v>788499</v>
      </c>
      <c r="D7" s="103" t="n">
        <v>1411268</v>
      </c>
      <c r="E7" s="103" t="n">
        <v>1396469</v>
      </c>
      <c r="F7" s="103" t="n">
        <v>4789854</v>
      </c>
      <c r="G7" s="103" t="n">
        <v>4698831</v>
      </c>
      <c r="H7" s="104" t="n">
        <v>9967521</v>
      </c>
      <c r="J7" s="260"/>
    </row>
    <row r="8" customFormat="false" ht="22.95" hidden="false" customHeight="true" outlineLevel="0" collapsed="false">
      <c r="A8" s="261" t="s">
        <v>222</v>
      </c>
      <c r="B8" s="262" t="n">
        <v>44841746</v>
      </c>
      <c r="C8" s="102" t="n">
        <v>745234</v>
      </c>
      <c r="D8" s="103" t="n">
        <v>1060543</v>
      </c>
      <c r="E8" s="103" t="n">
        <v>4747324</v>
      </c>
      <c r="F8" s="103" t="n">
        <v>10217489</v>
      </c>
      <c r="G8" s="103" t="n">
        <v>16320409</v>
      </c>
      <c r="H8" s="104" t="n">
        <v>11750747</v>
      </c>
      <c r="J8" s="260"/>
    </row>
    <row r="9" customFormat="false" ht="22.95" hidden="false" customHeight="true" outlineLevel="0" collapsed="false">
      <c r="A9" s="261" t="s">
        <v>223</v>
      </c>
      <c r="B9" s="262" t="n">
        <v>33997463</v>
      </c>
      <c r="C9" s="102" t="n">
        <v>416043</v>
      </c>
      <c r="D9" s="103" t="n">
        <v>2261878</v>
      </c>
      <c r="E9" s="103" t="n">
        <v>1745509</v>
      </c>
      <c r="F9" s="103" t="n">
        <v>3697596</v>
      </c>
      <c r="G9" s="103" t="n">
        <v>16191248</v>
      </c>
      <c r="H9" s="104" t="n">
        <v>9685189</v>
      </c>
      <c r="J9" s="260"/>
    </row>
    <row r="10" customFormat="false" ht="22.95" hidden="false" customHeight="true" outlineLevel="0" collapsed="false">
      <c r="A10" s="261" t="s">
        <v>224</v>
      </c>
      <c r="B10" s="262" t="n">
        <v>7517487</v>
      </c>
      <c r="C10" s="102" t="n">
        <v>163327</v>
      </c>
      <c r="D10" s="103" t="n">
        <v>286605</v>
      </c>
      <c r="E10" s="103" t="n">
        <v>787859</v>
      </c>
      <c r="F10" s="103" t="n">
        <v>1899352</v>
      </c>
      <c r="G10" s="103" t="n">
        <v>4380344</v>
      </c>
      <c r="H10" s="104" t="n">
        <v>0</v>
      </c>
      <c r="J10" s="260"/>
    </row>
    <row r="11" customFormat="false" ht="22.95" hidden="false" customHeight="true" outlineLevel="0" collapsed="false">
      <c r="A11" s="261" t="s">
        <v>225</v>
      </c>
      <c r="B11" s="262" t="n">
        <v>4563876</v>
      </c>
      <c r="C11" s="102" t="n">
        <v>155757</v>
      </c>
      <c r="D11" s="103" t="n">
        <v>275953</v>
      </c>
      <c r="E11" s="103" t="n">
        <v>330639</v>
      </c>
      <c r="F11" s="103" t="n">
        <v>1065142</v>
      </c>
      <c r="G11" s="103" t="n">
        <v>2736385</v>
      </c>
      <c r="H11" s="104" t="n">
        <v>0</v>
      </c>
      <c r="J11" s="260"/>
    </row>
    <row r="12" customFormat="false" ht="22.95" hidden="false" customHeight="true" outlineLevel="0" collapsed="false">
      <c r="A12" s="261" t="s">
        <v>226</v>
      </c>
      <c r="B12" s="262" t="n">
        <v>16395008</v>
      </c>
      <c r="C12" s="102" t="n">
        <v>325170</v>
      </c>
      <c r="D12" s="103" t="n">
        <v>610373</v>
      </c>
      <c r="E12" s="103" t="n">
        <v>240157</v>
      </c>
      <c r="F12" s="103" t="n">
        <v>5253179</v>
      </c>
      <c r="G12" s="103" t="n">
        <v>4586431</v>
      </c>
      <c r="H12" s="104" t="n">
        <v>5379698</v>
      </c>
      <c r="J12" s="260"/>
    </row>
    <row r="13" customFormat="false" ht="22.95" hidden="false" customHeight="true" outlineLevel="0" collapsed="false">
      <c r="A13" s="261" t="s">
        <v>227</v>
      </c>
      <c r="B13" s="262" t="n">
        <v>320084</v>
      </c>
      <c r="C13" s="102" t="n">
        <v>78624</v>
      </c>
      <c r="D13" s="103" t="n">
        <v>87467</v>
      </c>
      <c r="E13" s="103" t="s">
        <v>160</v>
      </c>
      <c r="F13" s="103" t="s">
        <v>160</v>
      </c>
      <c r="G13" s="103" t="n">
        <v>0</v>
      </c>
      <c r="H13" s="104" t="n">
        <v>0</v>
      </c>
      <c r="J13" s="260"/>
    </row>
    <row r="14" customFormat="false" ht="22.95" hidden="false" customHeight="true" outlineLevel="0" collapsed="false">
      <c r="A14" s="261" t="s">
        <v>228</v>
      </c>
      <c r="B14" s="262" t="n">
        <v>2745186</v>
      </c>
      <c r="C14" s="102" t="n">
        <v>48042</v>
      </c>
      <c r="D14" s="103" t="n">
        <v>428177</v>
      </c>
      <c r="E14" s="103" t="n">
        <v>90857</v>
      </c>
      <c r="F14" s="103" t="n">
        <v>1200435</v>
      </c>
      <c r="G14" s="103" t="n">
        <v>977675</v>
      </c>
      <c r="H14" s="104" t="n">
        <v>0</v>
      </c>
      <c r="J14" s="260"/>
    </row>
    <row r="15" customFormat="false" ht="22.95" hidden="false" customHeight="true" outlineLevel="0" collapsed="false">
      <c r="A15" s="261" t="s">
        <v>229</v>
      </c>
      <c r="B15" s="262" t="n">
        <v>3084930</v>
      </c>
      <c r="C15" s="102" t="n">
        <v>101839</v>
      </c>
      <c r="D15" s="103" t="n">
        <v>152981</v>
      </c>
      <c r="E15" s="103" t="n">
        <v>68430</v>
      </c>
      <c r="F15" s="103" t="n">
        <v>2260077</v>
      </c>
      <c r="G15" s="103" t="n">
        <v>501603</v>
      </c>
      <c r="H15" s="104" t="n">
        <v>0</v>
      </c>
      <c r="J15" s="260"/>
    </row>
    <row r="16" customFormat="false" ht="22.95" hidden="false" customHeight="true" outlineLevel="0" collapsed="false">
      <c r="A16" s="261" t="s">
        <v>230</v>
      </c>
      <c r="B16" s="262" t="n">
        <v>1359310</v>
      </c>
      <c r="C16" s="102" t="n">
        <v>147450</v>
      </c>
      <c r="D16" s="103" t="n">
        <v>276763</v>
      </c>
      <c r="E16" s="103" t="s">
        <v>160</v>
      </c>
      <c r="F16" s="103" t="n">
        <v>813152</v>
      </c>
      <c r="G16" s="103" t="s">
        <v>160</v>
      </c>
      <c r="H16" s="104" t="n">
        <v>0</v>
      </c>
      <c r="J16" s="260"/>
    </row>
    <row r="17" customFormat="false" ht="22.95" hidden="false" customHeight="true" outlineLevel="0" collapsed="false">
      <c r="A17" s="261" t="s">
        <v>231</v>
      </c>
      <c r="B17" s="262" t="n">
        <v>673305</v>
      </c>
      <c r="C17" s="102" t="n">
        <v>20439</v>
      </c>
      <c r="D17" s="103" t="n">
        <v>249876</v>
      </c>
      <c r="E17" s="103" t="n">
        <v>90381</v>
      </c>
      <c r="F17" s="103" t="n">
        <v>312609</v>
      </c>
      <c r="G17" s="103" t="n">
        <v>0</v>
      </c>
      <c r="H17" s="104" t="n">
        <v>0</v>
      </c>
      <c r="J17" s="260"/>
    </row>
    <row r="18" customFormat="false" ht="22.95" hidden="false" customHeight="true" outlineLevel="0" collapsed="false">
      <c r="A18" s="261" t="s">
        <v>232</v>
      </c>
      <c r="B18" s="262" t="n">
        <v>6516343</v>
      </c>
      <c r="C18" s="102" t="n">
        <v>104908</v>
      </c>
      <c r="D18" s="103" t="n">
        <v>261081</v>
      </c>
      <c r="E18" s="103" t="n">
        <v>105761</v>
      </c>
      <c r="F18" s="103" t="n">
        <v>917620</v>
      </c>
      <c r="G18" s="103" t="s">
        <v>160</v>
      </c>
      <c r="H18" s="104" t="s">
        <v>160</v>
      </c>
      <c r="J18" s="260"/>
    </row>
    <row r="19" customFormat="false" ht="22.95" hidden="false" customHeight="true" outlineLevel="0" collapsed="false">
      <c r="A19" s="261" t="s">
        <v>233</v>
      </c>
      <c r="B19" s="262" t="n">
        <v>1089714</v>
      </c>
      <c r="C19" s="102" t="n">
        <v>24663</v>
      </c>
      <c r="D19" s="103" t="s">
        <v>160</v>
      </c>
      <c r="E19" s="103" t="s">
        <v>160</v>
      </c>
      <c r="F19" s="103" t="n">
        <v>974180</v>
      </c>
      <c r="G19" s="103" t="n">
        <v>0</v>
      </c>
      <c r="H19" s="104" t="n">
        <v>0</v>
      </c>
      <c r="J19" s="260"/>
    </row>
    <row r="20" customFormat="false" ht="22.95" hidden="false" customHeight="true" outlineLevel="0" collapsed="false">
      <c r="A20" s="261" t="s">
        <v>234</v>
      </c>
      <c r="B20" s="262" t="n">
        <v>6265924</v>
      </c>
      <c r="C20" s="102" t="s">
        <v>160</v>
      </c>
      <c r="D20" s="103" t="n">
        <v>124419</v>
      </c>
      <c r="E20" s="103" t="n">
        <v>94879</v>
      </c>
      <c r="F20" s="103" t="n">
        <v>928015</v>
      </c>
      <c r="G20" s="103" t="s">
        <v>169</v>
      </c>
      <c r="H20" s="104" t="s">
        <v>160</v>
      </c>
      <c r="J20" s="260"/>
    </row>
    <row r="21" customFormat="false" ht="22.95" hidden="false" customHeight="true" outlineLevel="0" collapsed="false">
      <c r="A21" s="261" t="s">
        <v>235</v>
      </c>
      <c r="B21" s="262" t="n">
        <v>1705096</v>
      </c>
      <c r="C21" s="102" t="n">
        <v>52186</v>
      </c>
      <c r="D21" s="103" t="n">
        <v>174609</v>
      </c>
      <c r="E21" s="103" t="s">
        <v>160</v>
      </c>
      <c r="F21" s="103" t="n">
        <v>348673</v>
      </c>
      <c r="G21" s="103" t="s">
        <v>169</v>
      </c>
      <c r="H21" s="104" t="s">
        <v>160</v>
      </c>
      <c r="J21" s="260"/>
    </row>
    <row r="22" customFormat="false" ht="22.95" hidden="false" customHeight="true" outlineLevel="0" collapsed="false">
      <c r="A22" s="261" t="s">
        <v>236</v>
      </c>
      <c r="B22" s="262" t="s">
        <v>160</v>
      </c>
      <c r="C22" s="102" t="s">
        <v>160</v>
      </c>
      <c r="D22" s="103" t="s">
        <v>160</v>
      </c>
      <c r="E22" s="103" t="n">
        <v>0</v>
      </c>
      <c r="F22" s="103" t="n">
        <v>0</v>
      </c>
      <c r="G22" s="103" t="n">
        <v>0</v>
      </c>
      <c r="H22" s="104" t="n">
        <v>0</v>
      </c>
      <c r="J22" s="263"/>
    </row>
    <row r="23" customFormat="false" ht="22.95" hidden="false" customHeight="true" outlineLevel="0" collapsed="false">
      <c r="A23" s="261" t="s">
        <v>237</v>
      </c>
      <c r="B23" s="262" t="n">
        <v>289397</v>
      </c>
      <c r="C23" s="102" t="n">
        <v>23419</v>
      </c>
      <c r="D23" s="103" t="s">
        <v>160</v>
      </c>
      <c r="E23" s="103" t="s">
        <v>160</v>
      </c>
      <c r="F23" s="103" t="n">
        <v>156292</v>
      </c>
      <c r="G23" s="103" t="n">
        <v>0</v>
      </c>
      <c r="H23" s="104" t="s">
        <v>169</v>
      </c>
      <c r="J23" s="260"/>
    </row>
    <row r="24" customFormat="false" ht="22.95" hidden="false" customHeight="true" outlineLevel="0" collapsed="false">
      <c r="A24" s="261" t="s">
        <v>238</v>
      </c>
      <c r="B24" s="262" t="n">
        <v>5446817</v>
      </c>
      <c r="C24" s="102" t="n">
        <v>204516</v>
      </c>
      <c r="D24" s="103" t="n">
        <v>108113</v>
      </c>
      <c r="E24" s="103" t="n">
        <v>208042</v>
      </c>
      <c r="F24" s="103" t="n">
        <v>267323</v>
      </c>
      <c r="G24" s="103" t="s">
        <v>160</v>
      </c>
      <c r="H24" s="104" t="s">
        <v>160</v>
      </c>
      <c r="J24" s="260"/>
    </row>
    <row r="25" customFormat="false" ht="22.95" hidden="false" customHeight="true" outlineLevel="0" collapsed="false">
      <c r="A25" s="261" t="s">
        <v>239</v>
      </c>
      <c r="B25" s="262" t="s">
        <v>160</v>
      </c>
      <c r="C25" s="102" t="s">
        <v>160</v>
      </c>
      <c r="D25" s="103" t="n">
        <v>127083</v>
      </c>
      <c r="E25" s="103" t="n">
        <v>150775</v>
      </c>
      <c r="F25" s="103" t="s">
        <v>160</v>
      </c>
      <c r="G25" s="103" t="s">
        <v>160</v>
      </c>
      <c r="H25" s="104" t="n">
        <v>0</v>
      </c>
      <c r="J25" s="260"/>
    </row>
    <row r="26" customFormat="false" ht="22.95" hidden="false" customHeight="true" outlineLevel="0" collapsed="false">
      <c r="A26" s="261" t="s">
        <v>240</v>
      </c>
      <c r="B26" s="262" t="n">
        <v>2061967</v>
      </c>
      <c r="C26" s="102" t="s">
        <v>160</v>
      </c>
      <c r="D26" s="103" t="n">
        <v>128724</v>
      </c>
      <c r="E26" s="103" t="n">
        <v>276236</v>
      </c>
      <c r="F26" s="103" t="n">
        <v>231263</v>
      </c>
      <c r="G26" s="103" t="n">
        <v>1071993</v>
      </c>
      <c r="H26" s="104" t="s">
        <v>160</v>
      </c>
      <c r="J26" s="260"/>
    </row>
    <row r="27" customFormat="false" ht="22.95" hidden="false" customHeight="true" outlineLevel="0" collapsed="false">
      <c r="A27" s="261" t="s">
        <v>241</v>
      </c>
      <c r="B27" s="262" t="s">
        <v>160</v>
      </c>
      <c r="C27" s="102" t="s">
        <v>160</v>
      </c>
      <c r="D27" s="103" t="s">
        <v>160</v>
      </c>
      <c r="E27" s="103" t="s">
        <v>160</v>
      </c>
      <c r="F27" s="103" t="n">
        <v>0</v>
      </c>
      <c r="G27" s="103" t="n">
        <v>0</v>
      </c>
      <c r="H27" s="104" t="n">
        <v>0</v>
      </c>
      <c r="J27" s="260"/>
    </row>
    <row r="28" customFormat="false" ht="22.95" hidden="false" customHeight="true" outlineLevel="0" collapsed="false">
      <c r="A28" s="261" t="s">
        <v>242</v>
      </c>
      <c r="B28" s="262" t="s">
        <v>160</v>
      </c>
      <c r="C28" s="102" t="s">
        <v>160</v>
      </c>
      <c r="D28" s="103" t="s">
        <v>160</v>
      </c>
      <c r="E28" s="103" t="n">
        <v>0</v>
      </c>
      <c r="F28" s="103" t="n">
        <v>0</v>
      </c>
      <c r="G28" s="103" t="n">
        <v>0</v>
      </c>
      <c r="H28" s="104" t="n">
        <v>0</v>
      </c>
      <c r="J28" s="260"/>
    </row>
    <row r="29" customFormat="false" ht="22.95" hidden="false" customHeight="true" outlineLevel="0" collapsed="false">
      <c r="A29" s="261" t="s">
        <v>243</v>
      </c>
      <c r="B29" s="262" t="n">
        <v>64799</v>
      </c>
      <c r="C29" s="102" t="n">
        <v>16149</v>
      </c>
      <c r="D29" s="103" t="s">
        <v>160</v>
      </c>
      <c r="E29" s="103" t="s">
        <v>160</v>
      </c>
      <c r="F29" s="103" t="n">
        <v>0</v>
      </c>
      <c r="G29" s="103" t="n">
        <v>0</v>
      </c>
      <c r="H29" s="104" t="n">
        <v>0</v>
      </c>
      <c r="J29" s="260"/>
    </row>
    <row r="30" customFormat="false" ht="22.95" hidden="false" customHeight="true" outlineLevel="0" collapsed="false">
      <c r="A30" s="261" t="s">
        <v>244</v>
      </c>
      <c r="B30" s="262" t="n">
        <v>173361</v>
      </c>
      <c r="C30" s="102" t="s">
        <v>160</v>
      </c>
      <c r="D30" s="103" t="n">
        <v>118512</v>
      </c>
      <c r="E30" s="103" t="s">
        <v>169</v>
      </c>
      <c r="F30" s="103" t="s">
        <v>160</v>
      </c>
      <c r="G30" s="103" t="n">
        <v>0</v>
      </c>
      <c r="H30" s="104" t="n">
        <v>0</v>
      </c>
      <c r="J30" s="260"/>
    </row>
    <row r="31" customFormat="false" ht="22.95" hidden="false" customHeight="true" outlineLevel="0" collapsed="false">
      <c r="A31" s="261" t="s">
        <v>245</v>
      </c>
      <c r="B31" s="262" t="n">
        <v>139818</v>
      </c>
      <c r="C31" s="102" t="s">
        <v>160</v>
      </c>
      <c r="D31" s="103" t="n">
        <v>48198</v>
      </c>
      <c r="E31" s="103" t="s">
        <v>160</v>
      </c>
      <c r="F31" s="103" t="s">
        <v>160</v>
      </c>
      <c r="G31" s="103" t="n">
        <v>0</v>
      </c>
      <c r="H31" s="104" t="n">
        <v>0</v>
      </c>
      <c r="J31" s="260"/>
    </row>
    <row r="32" customFormat="false" ht="22.95" hidden="false" customHeight="true" outlineLevel="0" collapsed="false">
      <c r="A32" s="264" t="s">
        <v>246</v>
      </c>
      <c r="B32" s="265" t="n">
        <v>276213</v>
      </c>
      <c r="C32" s="111" t="s">
        <v>160</v>
      </c>
      <c r="D32" s="112" t="s">
        <v>160</v>
      </c>
      <c r="E32" s="112" t="s">
        <v>160</v>
      </c>
      <c r="F32" s="112" t="s">
        <v>169</v>
      </c>
      <c r="G32" s="112" t="n">
        <v>0</v>
      </c>
      <c r="H32" s="113" t="n">
        <v>0</v>
      </c>
      <c r="J32" s="260"/>
    </row>
    <row r="33" customFormat="false" ht="22.95" hidden="false" customHeight="true" outlineLevel="0" collapsed="false">
      <c r="A33" s="266"/>
    </row>
    <row r="34" customFormat="false" ht="22.95" hidden="false" customHeight="true" outlineLevel="0" collapsed="false">
      <c r="B34" s="227"/>
      <c r="C34" s="227"/>
      <c r="D34" s="227"/>
      <c r="E34" s="227"/>
      <c r="F34" s="227"/>
      <c r="G34" s="227"/>
      <c r="H34" s="227"/>
    </row>
  </sheetData>
  <mergeCells count="3">
    <mergeCell ref="A3:A5"/>
    <mergeCell ref="B3:B5"/>
    <mergeCell ref="C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" activeCellId="0" sqref="F1"/>
    </sheetView>
  </sheetViews>
  <sheetFormatPr defaultColWidth="9.37109375" defaultRowHeight="10.8" zeroHeight="false" outlineLevelRow="0" outlineLevelCol="0"/>
  <cols>
    <col collapsed="false" customWidth="true" hidden="false" outlineLevel="0" max="1" min="1" style="267" width="12.49"/>
    <col collapsed="false" customWidth="true" hidden="false" outlineLevel="0" max="5" min="2" style="267" width="22.5"/>
    <col collapsed="false" customWidth="true" hidden="false" outlineLevel="0" max="6" min="6" style="268" width="11.37"/>
    <col collapsed="false" customWidth="true" hidden="false" outlineLevel="0" max="9" min="7" style="268" width="11.12"/>
    <col collapsed="false" customWidth="false" hidden="false" outlineLevel="0" max="257" min="10" style="267" width="9.37"/>
  </cols>
  <sheetData>
    <row r="1" customFormat="false" ht="24" hidden="false" customHeight="true" outlineLevel="0" collapsed="false">
      <c r="A1" s="269" t="s">
        <v>253</v>
      </c>
      <c r="B1" s="270"/>
      <c r="C1" s="270"/>
      <c r="D1" s="270"/>
      <c r="E1" s="270"/>
    </row>
    <row r="2" customFormat="false" ht="24" hidden="false" customHeight="true" outlineLevel="0" collapsed="false">
      <c r="A2" s="270"/>
      <c r="B2" s="270"/>
      <c r="C2" s="270"/>
      <c r="D2" s="270"/>
      <c r="E2" s="229" t="s">
        <v>157</v>
      </c>
    </row>
    <row r="3" customFormat="false" ht="24" hidden="false" customHeight="true" outlineLevel="0" collapsed="false">
      <c r="A3" s="231" t="s">
        <v>219</v>
      </c>
      <c r="B3" s="249" t="s">
        <v>162</v>
      </c>
      <c r="C3" s="249"/>
      <c r="D3" s="249"/>
      <c r="E3" s="250" t="s">
        <v>163</v>
      </c>
    </row>
    <row r="4" customFormat="false" ht="24" hidden="false" customHeight="true" outlineLevel="0" collapsed="false">
      <c r="A4" s="231"/>
      <c r="B4" s="249" t="s">
        <v>164</v>
      </c>
      <c r="C4" s="271" t="s">
        <v>165</v>
      </c>
      <c r="D4" s="272" t="s">
        <v>166</v>
      </c>
      <c r="E4" s="250"/>
    </row>
    <row r="5" customFormat="false" ht="24" hidden="false" customHeight="true" outlineLevel="0" collapsed="false">
      <c r="A5" s="231"/>
      <c r="B5" s="249"/>
      <c r="C5" s="273" t="s">
        <v>167</v>
      </c>
      <c r="D5" s="274" t="s">
        <v>168</v>
      </c>
      <c r="E5" s="250"/>
      <c r="G5" s="275"/>
      <c r="H5" s="275"/>
      <c r="I5" s="275"/>
    </row>
    <row r="6" customFormat="false" ht="24" hidden="false" customHeight="true" outlineLevel="0" collapsed="false">
      <c r="A6" s="276" t="s">
        <v>220</v>
      </c>
      <c r="B6" s="129" t="n">
        <v>57569824</v>
      </c>
      <c r="C6" s="106" t="n">
        <v>47789142</v>
      </c>
      <c r="D6" s="110" t="n">
        <v>9780682</v>
      </c>
      <c r="E6" s="108" t="n">
        <v>19371429</v>
      </c>
    </row>
    <row r="7" customFormat="false" ht="24" hidden="false" customHeight="true" outlineLevel="0" collapsed="false">
      <c r="A7" s="277" t="s">
        <v>221</v>
      </c>
      <c r="B7" s="105" t="n">
        <v>8842394</v>
      </c>
      <c r="C7" s="106" t="n">
        <v>7211846</v>
      </c>
      <c r="D7" s="110" t="n">
        <v>1630548</v>
      </c>
      <c r="E7" s="128" t="n">
        <v>3990354</v>
      </c>
    </row>
    <row r="8" customFormat="false" ht="24" hidden="false" customHeight="true" outlineLevel="0" collapsed="false">
      <c r="A8" s="277" t="s">
        <v>222</v>
      </c>
      <c r="B8" s="129" t="n">
        <v>15370920</v>
      </c>
      <c r="C8" s="106" t="n">
        <v>12867823</v>
      </c>
      <c r="D8" s="110" t="n">
        <v>2503097</v>
      </c>
      <c r="E8" s="108" t="n">
        <v>4089299</v>
      </c>
    </row>
    <row r="9" customFormat="false" ht="24" hidden="false" customHeight="true" outlineLevel="0" collapsed="false">
      <c r="A9" s="277" t="s">
        <v>223</v>
      </c>
      <c r="B9" s="129" t="n">
        <v>14835968</v>
      </c>
      <c r="C9" s="106" t="n">
        <v>12944578</v>
      </c>
      <c r="D9" s="110" t="n">
        <v>1891390</v>
      </c>
      <c r="E9" s="108" t="n">
        <v>3531833</v>
      </c>
    </row>
    <row r="10" customFormat="false" ht="24" hidden="false" customHeight="true" outlineLevel="0" collapsed="false">
      <c r="A10" s="277" t="s">
        <v>224</v>
      </c>
      <c r="B10" s="129" t="n">
        <v>2808379</v>
      </c>
      <c r="C10" s="106" t="n">
        <v>2252268</v>
      </c>
      <c r="D10" s="110" t="n">
        <v>556111</v>
      </c>
      <c r="E10" s="108" t="n">
        <v>1075996</v>
      </c>
    </row>
    <row r="11" customFormat="false" ht="24" hidden="false" customHeight="true" outlineLevel="0" collapsed="false">
      <c r="A11" s="277" t="s">
        <v>225</v>
      </c>
      <c r="B11" s="129" t="n">
        <v>1315800</v>
      </c>
      <c r="C11" s="106" t="n">
        <v>947075</v>
      </c>
      <c r="D11" s="110" t="n">
        <v>368725</v>
      </c>
      <c r="E11" s="108" t="n">
        <v>556176</v>
      </c>
    </row>
    <row r="12" customFormat="false" ht="24" hidden="false" customHeight="true" outlineLevel="0" collapsed="false">
      <c r="A12" s="277" t="s">
        <v>226</v>
      </c>
      <c r="B12" s="129" t="n">
        <v>5395771</v>
      </c>
      <c r="C12" s="106" t="n">
        <v>4844455</v>
      </c>
      <c r="D12" s="110" t="n">
        <v>551316</v>
      </c>
      <c r="E12" s="108" t="n">
        <v>1750647</v>
      </c>
    </row>
    <row r="13" customFormat="false" ht="24" hidden="false" customHeight="true" outlineLevel="0" collapsed="false">
      <c r="A13" s="277" t="s">
        <v>227</v>
      </c>
      <c r="B13" s="129" t="n">
        <v>114425</v>
      </c>
      <c r="C13" s="106" t="n">
        <v>56165</v>
      </c>
      <c r="D13" s="110" t="n">
        <v>58260</v>
      </c>
      <c r="E13" s="108" t="n">
        <v>86174</v>
      </c>
    </row>
    <row r="14" customFormat="false" ht="24" hidden="false" customHeight="true" outlineLevel="0" collapsed="false">
      <c r="A14" s="277" t="s">
        <v>228</v>
      </c>
      <c r="B14" s="129" t="n">
        <v>1149135</v>
      </c>
      <c r="C14" s="106" t="n">
        <v>922490</v>
      </c>
      <c r="D14" s="110" t="n">
        <v>226645</v>
      </c>
      <c r="E14" s="108" t="n">
        <v>488878</v>
      </c>
    </row>
    <row r="15" customFormat="false" ht="24" hidden="false" customHeight="true" outlineLevel="0" collapsed="false">
      <c r="A15" s="277" t="s">
        <v>229</v>
      </c>
      <c r="B15" s="129" t="n">
        <v>638176</v>
      </c>
      <c r="C15" s="106" t="n">
        <v>488494</v>
      </c>
      <c r="D15" s="110" t="n">
        <v>149682</v>
      </c>
      <c r="E15" s="108" t="n">
        <v>354658</v>
      </c>
    </row>
    <row r="16" customFormat="false" ht="24" hidden="false" customHeight="true" outlineLevel="0" collapsed="false">
      <c r="A16" s="277" t="s">
        <v>230</v>
      </c>
      <c r="B16" s="129" t="n">
        <v>533419</v>
      </c>
      <c r="C16" s="106" t="n">
        <v>332577</v>
      </c>
      <c r="D16" s="110" t="n">
        <v>200842</v>
      </c>
      <c r="E16" s="108" t="n">
        <v>210094</v>
      </c>
    </row>
    <row r="17" customFormat="false" ht="24" hidden="false" customHeight="true" outlineLevel="0" collapsed="false">
      <c r="A17" s="277" t="s">
        <v>231</v>
      </c>
      <c r="B17" s="129" t="n">
        <v>324983</v>
      </c>
      <c r="C17" s="106" t="n">
        <v>113027</v>
      </c>
      <c r="D17" s="110" t="n">
        <v>211956</v>
      </c>
      <c r="E17" s="108" t="n">
        <v>103788</v>
      </c>
    </row>
    <row r="18" customFormat="false" ht="24" hidden="false" customHeight="true" outlineLevel="0" collapsed="false">
      <c r="A18" s="277" t="s">
        <v>232</v>
      </c>
      <c r="B18" s="129" t="n">
        <v>1399735</v>
      </c>
      <c r="C18" s="106" t="n">
        <v>1141338</v>
      </c>
      <c r="D18" s="110" t="n">
        <v>258397</v>
      </c>
      <c r="E18" s="108" t="n">
        <v>756285</v>
      </c>
    </row>
    <row r="19" customFormat="false" ht="24" hidden="false" customHeight="true" outlineLevel="0" collapsed="false">
      <c r="A19" s="277" t="s">
        <v>233</v>
      </c>
      <c r="B19" s="129" t="n">
        <v>257699</v>
      </c>
      <c r="C19" s="106" t="n">
        <v>201462</v>
      </c>
      <c r="D19" s="110" t="n">
        <v>56237</v>
      </c>
      <c r="E19" s="108" t="n">
        <v>147863</v>
      </c>
    </row>
    <row r="20" customFormat="false" ht="24" hidden="false" customHeight="true" outlineLevel="0" collapsed="false">
      <c r="A20" s="277" t="s">
        <v>234</v>
      </c>
      <c r="B20" s="129" t="n">
        <v>1118588</v>
      </c>
      <c r="C20" s="106" t="n">
        <v>1011019</v>
      </c>
      <c r="D20" s="110" t="n">
        <v>107569</v>
      </c>
      <c r="E20" s="108" t="n">
        <v>491709</v>
      </c>
    </row>
    <row r="21" customFormat="false" ht="24" hidden="false" customHeight="true" outlineLevel="0" collapsed="false">
      <c r="A21" s="277" t="s">
        <v>235</v>
      </c>
      <c r="B21" s="129" t="n">
        <v>568622</v>
      </c>
      <c r="C21" s="106" t="n">
        <v>480833</v>
      </c>
      <c r="D21" s="110" t="n">
        <v>87789</v>
      </c>
      <c r="E21" s="108" t="n">
        <v>341335</v>
      </c>
    </row>
    <row r="22" customFormat="false" ht="24" hidden="false" customHeight="true" outlineLevel="0" collapsed="false">
      <c r="A22" s="277" t="s">
        <v>236</v>
      </c>
      <c r="B22" s="129" t="s">
        <v>160</v>
      </c>
      <c r="C22" s="106" t="n">
        <v>0</v>
      </c>
      <c r="D22" s="110" t="s">
        <v>160</v>
      </c>
      <c r="E22" s="108" t="s">
        <v>160</v>
      </c>
      <c r="H22" s="278"/>
      <c r="I22" s="278"/>
    </row>
    <row r="23" customFormat="false" ht="24" hidden="false" customHeight="true" outlineLevel="0" collapsed="false">
      <c r="A23" s="277" t="s">
        <v>237</v>
      </c>
      <c r="B23" s="129" t="n">
        <v>91970</v>
      </c>
      <c r="C23" s="106" t="s">
        <v>160</v>
      </c>
      <c r="D23" s="110" t="s">
        <v>160</v>
      </c>
      <c r="E23" s="108" t="n">
        <v>82646</v>
      </c>
    </row>
    <row r="24" customFormat="false" ht="24" hidden="false" customHeight="true" outlineLevel="0" collapsed="false">
      <c r="A24" s="277" t="s">
        <v>238</v>
      </c>
      <c r="B24" s="129" t="n">
        <v>1465817</v>
      </c>
      <c r="C24" s="106" t="n">
        <v>1245344</v>
      </c>
      <c r="D24" s="110" t="n">
        <v>220473</v>
      </c>
      <c r="E24" s="108" t="n">
        <v>540468</v>
      </c>
    </row>
    <row r="25" customFormat="false" ht="24" hidden="false" customHeight="true" outlineLevel="0" collapsed="false">
      <c r="A25" s="277" t="s">
        <v>239</v>
      </c>
      <c r="B25" s="129" t="n">
        <v>230098</v>
      </c>
      <c r="C25" s="106" t="n">
        <v>106867</v>
      </c>
      <c r="D25" s="110" t="n">
        <v>123231</v>
      </c>
      <c r="E25" s="108" t="n">
        <v>159774</v>
      </c>
      <c r="F25" s="279"/>
    </row>
    <row r="26" customFormat="false" ht="24" hidden="false" customHeight="true" outlineLevel="0" collapsed="false">
      <c r="A26" s="277" t="s">
        <v>240</v>
      </c>
      <c r="B26" s="129" t="n">
        <v>765985</v>
      </c>
      <c r="C26" s="106" t="n">
        <v>565922</v>
      </c>
      <c r="D26" s="110" t="n">
        <v>200063</v>
      </c>
      <c r="E26" s="108" t="n">
        <v>477677</v>
      </c>
    </row>
    <row r="27" customFormat="false" ht="24" hidden="false" customHeight="true" outlineLevel="0" collapsed="false">
      <c r="A27" s="277" t="s">
        <v>241</v>
      </c>
      <c r="B27" s="129" t="n">
        <v>30010</v>
      </c>
      <c r="C27" s="106" t="n">
        <v>0</v>
      </c>
      <c r="D27" s="110" t="n">
        <v>30010</v>
      </c>
      <c r="E27" s="108" t="n">
        <v>19635</v>
      </c>
    </row>
    <row r="28" customFormat="false" ht="24" hidden="false" customHeight="true" outlineLevel="0" collapsed="false">
      <c r="A28" s="277" t="s">
        <v>242</v>
      </c>
      <c r="B28" s="129" t="s">
        <v>160</v>
      </c>
      <c r="C28" s="106" t="n">
        <v>0</v>
      </c>
      <c r="D28" s="110" t="s">
        <v>160</v>
      </c>
      <c r="E28" s="108" t="s">
        <v>160</v>
      </c>
    </row>
    <row r="29" customFormat="false" ht="24" hidden="false" customHeight="true" outlineLevel="0" collapsed="false">
      <c r="A29" s="277" t="s">
        <v>243</v>
      </c>
      <c r="B29" s="129" t="n">
        <v>25472</v>
      </c>
      <c r="C29" s="106" t="n">
        <v>0</v>
      </c>
      <c r="D29" s="110" t="n">
        <v>25472</v>
      </c>
      <c r="E29" s="108" t="n">
        <v>14322</v>
      </c>
    </row>
    <row r="30" customFormat="false" ht="24" hidden="false" customHeight="true" outlineLevel="0" collapsed="false">
      <c r="A30" s="277" t="s">
        <v>244</v>
      </c>
      <c r="B30" s="129" t="n">
        <v>82995</v>
      </c>
      <c r="C30" s="106" t="s">
        <v>160</v>
      </c>
      <c r="D30" s="110" t="s">
        <v>160</v>
      </c>
      <c r="E30" s="108" t="n">
        <v>31130</v>
      </c>
    </row>
    <row r="31" customFormat="false" ht="24" hidden="false" customHeight="true" outlineLevel="0" collapsed="false">
      <c r="A31" s="277" t="s">
        <v>245</v>
      </c>
      <c r="B31" s="129" t="n">
        <v>63517</v>
      </c>
      <c r="C31" s="106" t="s">
        <v>160</v>
      </c>
      <c r="D31" s="110" t="s">
        <v>160</v>
      </c>
      <c r="E31" s="108" t="n">
        <v>27833</v>
      </c>
      <c r="F31" s="280"/>
      <c r="G31" s="278"/>
      <c r="H31" s="278"/>
    </row>
    <row r="32" customFormat="false" ht="24" hidden="false" customHeight="true" outlineLevel="0" collapsed="false">
      <c r="A32" s="281" t="s">
        <v>246</v>
      </c>
      <c r="B32" s="256" t="n">
        <v>97477</v>
      </c>
      <c r="C32" s="115" t="n">
        <v>0</v>
      </c>
      <c r="D32" s="119" t="n">
        <v>97477</v>
      </c>
      <c r="E32" s="117" t="n">
        <v>24971</v>
      </c>
      <c r="F32" s="280"/>
      <c r="G32" s="278"/>
      <c r="H32" s="278"/>
    </row>
    <row r="33" customFormat="false" ht="17.4" hidden="false" customHeight="true" outlineLevel="0" collapsed="false">
      <c r="A33" s="282"/>
    </row>
  </sheetData>
  <mergeCells count="5">
    <mergeCell ref="A3:A5"/>
    <mergeCell ref="B3:D3"/>
    <mergeCell ref="E3:E5"/>
    <mergeCell ref="B4:B5"/>
    <mergeCell ref="F31:F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K1" activeCellId="0" sqref="K1"/>
    </sheetView>
  </sheetViews>
  <sheetFormatPr defaultColWidth="9.37109375" defaultRowHeight="10.8" zeroHeight="false" outlineLevelRow="0" outlineLevelCol="0"/>
  <cols>
    <col collapsed="false" customWidth="true" hidden="false" outlineLevel="0" max="1" min="1" style="267" width="11.25"/>
    <col collapsed="false" customWidth="true" hidden="false" outlineLevel="0" max="2" min="2" style="267" width="9.86"/>
    <col collapsed="false" customWidth="true" hidden="false" outlineLevel="0" max="3" min="3" style="267" width="15.11"/>
    <col collapsed="false" customWidth="true" hidden="false" outlineLevel="0" max="4" min="4" style="267" width="13.61"/>
    <col collapsed="false" customWidth="true" hidden="false" outlineLevel="0" max="10" min="5" style="267" width="12.99"/>
    <col collapsed="false" customWidth="false" hidden="false" outlineLevel="0" max="257" min="11" style="267" width="9.37"/>
  </cols>
  <sheetData>
    <row r="1" customFormat="false" ht="27.9" hidden="false" customHeight="true" outlineLevel="0" collapsed="false">
      <c r="A1" s="247" t="s">
        <v>254</v>
      </c>
      <c r="B1" s="248"/>
      <c r="C1" s="248"/>
      <c r="D1" s="248"/>
      <c r="E1" s="248"/>
      <c r="F1" s="248"/>
      <c r="G1" s="248"/>
      <c r="H1" s="248"/>
      <c r="I1" s="248"/>
      <c r="J1" s="248"/>
    </row>
    <row r="2" customFormat="false" ht="27.9" hidden="false" customHeight="true" outlineLevel="0" collapsed="false">
      <c r="A2" s="248"/>
      <c r="B2" s="248"/>
      <c r="C2" s="248"/>
      <c r="D2" s="248"/>
      <c r="E2" s="248"/>
      <c r="F2" s="248"/>
      <c r="G2" s="248"/>
      <c r="H2" s="283" t="s">
        <v>141</v>
      </c>
      <c r="I2" s="248"/>
      <c r="J2" s="229" t="s">
        <v>157</v>
      </c>
    </row>
    <row r="3" customFormat="false" ht="27.9" hidden="false" customHeight="true" outlineLevel="0" collapsed="false">
      <c r="A3" s="249" t="s">
        <v>219</v>
      </c>
      <c r="B3" s="284" t="s">
        <v>75</v>
      </c>
      <c r="C3" s="285"/>
      <c r="D3" s="250" t="s">
        <v>171</v>
      </c>
      <c r="E3" s="250"/>
      <c r="F3" s="250"/>
      <c r="G3" s="250"/>
      <c r="H3" s="250"/>
      <c r="I3" s="250"/>
      <c r="J3" s="250"/>
    </row>
    <row r="4" customFormat="false" ht="27.9" hidden="false" customHeight="true" outlineLevel="0" collapsed="false">
      <c r="A4" s="249"/>
      <c r="B4" s="284"/>
      <c r="C4" s="286" t="s">
        <v>172</v>
      </c>
      <c r="D4" s="287" t="s">
        <v>173</v>
      </c>
      <c r="E4" s="288" t="s">
        <v>174</v>
      </c>
      <c r="F4" s="288" t="s">
        <v>175</v>
      </c>
      <c r="G4" s="288" t="s">
        <v>176</v>
      </c>
      <c r="H4" s="289" t="s">
        <v>255</v>
      </c>
      <c r="I4" s="290" t="s">
        <v>256</v>
      </c>
      <c r="J4" s="250" t="s">
        <v>147</v>
      </c>
    </row>
    <row r="5" customFormat="false" ht="27.9" hidden="false" customHeight="true" outlineLevel="0" collapsed="false">
      <c r="A5" s="249"/>
      <c r="B5" s="284"/>
      <c r="C5" s="291"/>
      <c r="D5" s="292" t="s">
        <v>179</v>
      </c>
      <c r="E5" s="293" t="s">
        <v>179</v>
      </c>
      <c r="F5" s="294" t="s">
        <v>180</v>
      </c>
      <c r="G5" s="293" t="s">
        <v>181</v>
      </c>
      <c r="H5" s="289"/>
      <c r="I5" s="290"/>
      <c r="J5" s="250"/>
    </row>
    <row r="6" customFormat="false" ht="27.9" hidden="false" customHeight="true" outlineLevel="0" collapsed="false">
      <c r="A6" s="252" t="s">
        <v>220</v>
      </c>
      <c r="B6" s="295" t="n">
        <v>376</v>
      </c>
      <c r="C6" s="296" t="n">
        <v>136192846</v>
      </c>
      <c r="D6" s="296" t="n">
        <v>69129842</v>
      </c>
      <c r="E6" s="297" t="n">
        <v>1337378</v>
      </c>
      <c r="F6" s="298" t="n">
        <v>3254590</v>
      </c>
      <c r="G6" s="297" t="n">
        <v>6056213</v>
      </c>
      <c r="H6" s="298" t="n">
        <v>930393</v>
      </c>
      <c r="I6" s="299" t="n">
        <v>2723589</v>
      </c>
      <c r="J6" s="295" t="n">
        <v>83432005</v>
      </c>
    </row>
    <row r="7" customFormat="false" ht="27.9" hidden="false" customHeight="true" outlineLevel="0" collapsed="false">
      <c r="A7" s="261" t="s">
        <v>221</v>
      </c>
      <c r="B7" s="300" t="n">
        <v>68</v>
      </c>
      <c r="C7" s="301" t="n">
        <v>18794057</v>
      </c>
      <c r="D7" s="301" t="n">
        <v>9183451</v>
      </c>
      <c r="E7" s="302" t="n">
        <v>86916</v>
      </c>
      <c r="F7" s="303" t="n">
        <v>564367</v>
      </c>
      <c r="G7" s="302" t="n">
        <v>857803</v>
      </c>
      <c r="H7" s="303" t="n">
        <v>49069</v>
      </c>
      <c r="I7" s="304" t="n">
        <v>272868</v>
      </c>
      <c r="J7" s="300" t="n">
        <v>11014474</v>
      </c>
    </row>
    <row r="8" customFormat="false" ht="27.9" hidden="false" customHeight="true" outlineLevel="0" collapsed="false">
      <c r="A8" s="261" t="s">
        <v>222</v>
      </c>
      <c r="B8" s="300" t="n">
        <v>87</v>
      </c>
      <c r="C8" s="301" t="n">
        <v>36170955</v>
      </c>
      <c r="D8" s="301" t="n">
        <v>18913874</v>
      </c>
      <c r="E8" s="302" t="n">
        <v>268936</v>
      </c>
      <c r="F8" s="303" t="n">
        <v>514996</v>
      </c>
      <c r="G8" s="302" t="n">
        <v>540566</v>
      </c>
      <c r="H8" s="303" t="n">
        <v>79634</v>
      </c>
      <c r="I8" s="304" t="n">
        <v>1584724</v>
      </c>
      <c r="J8" s="300" t="n">
        <v>21902730</v>
      </c>
    </row>
    <row r="9" customFormat="false" ht="27.9" hidden="false" customHeight="true" outlineLevel="0" collapsed="false">
      <c r="A9" s="261" t="s">
        <v>223</v>
      </c>
      <c r="B9" s="300" t="n">
        <v>50</v>
      </c>
      <c r="C9" s="301" t="n">
        <v>28918320</v>
      </c>
      <c r="D9" s="301" t="n">
        <v>10906270</v>
      </c>
      <c r="E9" s="302" t="n">
        <v>120658</v>
      </c>
      <c r="F9" s="303" t="n">
        <v>636108</v>
      </c>
      <c r="G9" s="302" t="n">
        <v>3562819</v>
      </c>
      <c r="H9" s="303" t="n">
        <v>284663</v>
      </c>
      <c r="I9" s="304" t="n">
        <v>144967</v>
      </c>
      <c r="J9" s="300" t="n">
        <v>15655485</v>
      </c>
    </row>
    <row r="10" customFormat="false" ht="27.9" hidden="false" customHeight="true" outlineLevel="0" collapsed="false">
      <c r="A10" s="261" t="s">
        <v>224</v>
      </c>
      <c r="B10" s="300" t="n">
        <v>24</v>
      </c>
      <c r="C10" s="301" t="n">
        <v>6134625</v>
      </c>
      <c r="D10" s="301" t="n">
        <v>2793731</v>
      </c>
      <c r="E10" s="302" t="n">
        <v>144517</v>
      </c>
      <c r="F10" s="303" t="n">
        <v>126682</v>
      </c>
      <c r="G10" s="302" t="n">
        <v>335292</v>
      </c>
      <c r="H10" s="303" t="n">
        <v>108052</v>
      </c>
      <c r="I10" s="304" t="n">
        <v>178539</v>
      </c>
      <c r="J10" s="300" t="n">
        <v>3686813</v>
      </c>
    </row>
    <row r="11" customFormat="false" ht="27.9" hidden="false" customHeight="true" outlineLevel="0" collapsed="false">
      <c r="A11" s="261" t="s">
        <v>225</v>
      </c>
      <c r="B11" s="300" t="n">
        <v>20</v>
      </c>
      <c r="C11" s="301" t="n">
        <v>3808603</v>
      </c>
      <c r="D11" s="301" t="n">
        <v>2471358</v>
      </c>
      <c r="E11" s="302" t="n">
        <v>20127</v>
      </c>
      <c r="F11" s="303" t="n">
        <v>70342</v>
      </c>
      <c r="G11" s="302" t="n">
        <v>110122</v>
      </c>
      <c r="H11" s="303" t="n">
        <v>14924</v>
      </c>
      <c r="I11" s="304" t="n">
        <v>14660</v>
      </c>
      <c r="J11" s="300" t="n">
        <v>2701533</v>
      </c>
    </row>
    <row r="12" customFormat="false" ht="27.9" hidden="false" customHeight="true" outlineLevel="0" collapsed="false">
      <c r="A12" s="261" t="s">
        <v>226</v>
      </c>
      <c r="B12" s="300" t="n">
        <v>36</v>
      </c>
      <c r="C12" s="301" t="n">
        <v>15117366</v>
      </c>
      <c r="D12" s="301" t="n">
        <v>7714288</v>
      </c>
      <c r="E12" s="302" t="n">
        <v>479057</v>
      </c>
      <c r="F12" s="303" t="n">
        <v>742430</v>
      </c>
      <c r="G12" s="302" t="n">
        <v>221102</v>
      </c>
      <c r="H12" s="303" t="n">
        <v>102052</v>
      </c>
      <c r="I12" s="304" t="n">
        <v>102233</v>
      </c>
      <c r="J12" s="300" t="n">
        <v>9361162</v>
      </c>
    </row>
    <row r="13" customFormat="false" ht="27.9" hidden="false" customHeight="true" outlineLevel="0" collapsed="false">
      <c r="A13" s="261" t="s">
        <v>227</v>
      </c>
      <c r="B13" s="300" t="n">
        <v>3</v>
      </c>
      <c r="C13" s="301" t="s">
        <v>160</v>
      </c>
      <c r="D13" s="301" t="s">
        <v>160</v>
      </c>
      <c r="E13" s="302" t="s">
        <v>160</v>
      </c>
      <c r="F13" s="303" t="s">
        <v>160</v>
      </c>
      <c r="G13" s="302" t="s">
        <v>160</v>
      </c>
      <c r="H13" s="303" t="n">
        <v>0</v>
      </c>
      <c r="I13" s="304" t="n">
        <v>0</v>
      </c>
      <c r="J13" s="300" t="s">
        <v>160</v>
      </c>
    </row>
    <row r="14" customFormat="false" ht="27.9" hidden="false" customHeight="true" outlineLevel="0" collapsed="false">
      <c r="A14" s="261" t="s">
        <v>228</v>
      </c>
      <c r="B14" s="300" t="n">
        <v>16</v>
      </c>
      <c r="C14" s="301" t="n">
        <v>2121432</v>
      </c>
      <c r="D14" s="301" t="n">
        <v>899905</v>
      </c>
      <c r="E14" s="302" t="n">
        <v>6163</v>
      </c>
      <c r="F14" s="303" t="n">
        <v>36782</v>
      </c>
      <c r="G14" s="302" t="n">
        <v>29191</v>
      </c>
      <c r="H14" s="303" t="n">
        <v>6140</v>
      </c>
      <c r="I14" s="304" t="n">
        <v>32097</v>
      </c>
      <c r="J14" s="300" t="n">
        <v>1010278</v>
      </c>
    </row>
    <row r="15" customFormat="false" ht="27.9" hidden="false" customHeight="true" outlineLevel="0" collapsed="false">
      <c r="A15" s="261" t="s">
        <v>229</v>
      </c>
      <c r="B15" s="300" t="n">
        <v>10</v>
      </c>
      <c r="C15" s="301" t="n">
        <v>2819143</v>
      </c>
      <c r="D15" s="301" t="n">
        <v>2050102</v>
      </c>
      <c r="E15" s="302" t="n">
        <v>31476</v>
      </c>
      <c r="F15" s="303" t="n">
        <v>72303</v>
      </c>
      <c r="G15" s="302" t="n">
        <v>12279</v>
      </c>
      <c r="H15" s="303" t="n">
        <v>115962</v>
      </c>
      <c r="I15" s="304" t="n">
        <v>0</v>
      </c>
      <c r="J15" s="300" t="n">
        <v>2282122</v>
      </c>
    </row>
    <row r="16" customFormat="false" ht="27.9" hidden="false" customHeight="true" outlineLevel="0" collapsed="false">
      <c r="A16" s="261" t="s">
        <v>230</v>
      </c>
      <c r="B16" s="300" t="n">
        <v>8</v>
      </c>
      <c r="C16" s="301" t="n">
        <v>811157</v>
      </c>
      <c r="D16" s="301" t="n">
        <v>359280</v>
      </c>
      <c r="E16" s="302" t="n">
        <v>9644</v>
      </c>
      <c r="F16" s="303" t="n">
        <v>26019</v>
      </c>
      <c r="G16" s="302" t="n">
        <v>34205</v>
      </c>
      <c r="H16" s="303" t="n">
        <v>0</v>
      </c>
      <c r="I16" s="304" t="n">
        <v>45681</v>
      </c>
      <c r="J16" s="300" t="n">
        <v>474829</v>
      </c>
    </row>
    <row r="17" customFormat="false" ht="27.9" hidden="false" customHeight="true" outlineLevel="0" collapsed="false">
      <c r="A17" s="261" t="s">
        <v>231</v>
      </c>
      <c r="B17" s="300" t="n">
        <v>4</v>
      </c>
      <c r="C17" s="301" t="n">
        <v>320699</v>
      </c>
      <c r="D17" s="301" t="n">
        <v>177848</v>
      </c>
      <c r="E17" s="302" t="n">
        <v>1737</v>
      </c>
      <c r="F17" s="303" t="n">
        <v>5999</v>
      </c>
      <c r="G17" s="302" t="n">
        <v>956</v>
      </c>
      <c r="H17" s="303" t="n">
        <v>1485</v>
      </c>
      <c r="I17" s="304" t="n">
        <v>0</v>
      </c>
      <c r="J17" s="300" t="n">
        <v>188025</v>
      </c>
    </row>
    <row r="18" customFormat="false" ht="27.9" hidden="false" customHeight="true" outlineLevel="0" collapsed="false">
      <c r="A18" s="261" t="s">
        <v>232</v>
      </c>
      <c r="B18" s="300" t="n">
        <v>11</v>
      </c>
      <c r="C18" s="301" t="n">
        <v>5709906</v>
      </c>
      <c r="D18" s="301" t="n">
        <v>3879066</v>
      </c>
      <c r="E18" s="302" t="n">
        <v>28899</v>
      </c>
      <c r="F18" s="303" t="n">
        <v>192192</v>
      </c>
      <c r="G18" s="302" t="n">
        <v>44416</v>
      </c>
      <c r="H18" s="303" t="n">
        <v>108037</v>
      </c>
      <c r="I18" s="304" t="n">
        <v>119650</v>
      </c>
      <c r="J18" s="300" t="n">
        <v>4372260</v>
      </c>
    </row>
    <row r="19" customFormat="false" ht="27.9" hidden="false" customHeight="true" outlineLevel="0" collapsed="false">
      <c r="A19" s="261" t="s">
        <v>233</v>
      </c>
      <c r="B19" s="300" t="n">
        <v>5</v>
      </c>
      <c r="C19" s="301" t="n">
        <v>961314</v>
      </c>
      <c r="D19" s="301" t="n">
        <v>369475</v>
      </c>
      <c r="E19" s="302" t="n">
        <v>18033</v>
      </c>
      <c r="F19" s="303" t="n">
        <v>8824</v>
      </c>
      <c r="G19" s="302" t="n">
        <v>1112</v>
      </c>
      <c r="H19" s="303" t="n">
        <v>13994</v>
      </c>
      <c r="I19" s="304" t="n">
        <v>9305</v>
      </c>
      <c r="J19" s="300" t="n">
        <v>420743</v>
      </c>
    </row>
    <row r="20" customFormat="false" ht="27.9" hidden="false" customHeight="true" outlineLevel="0" collapsed="false">
      <c r="A20" s="261" t="s">
        <v>234</v>
      </c>
      <c r="B20" s="300" t="n">
        <v>4</v>
      </c>
      <c r="C20" s="301" t="n">
        <v>6073293</v>
      </c>
      <c r="D20" s="301" t="n">
        <v>4630641</v>
      </c>
      <c r="E20" s="302" t="n">
        <v>24649</v>
      </c>
      <c r="F20" s="303" t="n">
        <v>29620</v>
      </c>
      <c r="G20" s="302" t="n">
        <v>2200</v>
      </c>
      <c r="H20" s="303" t="n">
        <v>17607</v>
      </c>
      <c r="I20" s="304" t="n">
        <v>0</v>
      </c>
      <c r="J20" s="300" t="n">
        <v>4704717</v>
      </c>
    </row>
    <row r="21" customFormat="false" ht="27.9" hidden="false" customHeight="true" outlineLevel="0" collapsed="false">
      <c r="A21" s="261" t="s">
        <v>235</v>
      </c>
      <c r="B21" s="300" t="n">
        <v>8</v>
      </c>
      <c r="C21" s="301" t="n">
        <v>1452005</v>
      </c>
      <c r="D21" s="301" t="n">
        <v>527597</v>
      </c>
      <c r="E21" s="302" t="n">
        <v>6215</v>
      </c>
      <c r="F21" s="303" t="n">
        <v>69876</v>
      </c>
      <c r="G21" s="302" t="n">
        <v>215201</v>
      </c>
      <c r="H21" s="303" t="n">
        <v>13799</v>
      </c>
      <c r="I21" s="304" t="n">
        <v>8742</v>
      </c>
      <c r="J21" s="300" t="n">
        <v>841430</v>
      </c>
    </row>
    <row r="22" customFormat="false" ht="27.9" hidden="false" customHeight="true" outlineLevel="0" collapsed="false">
      <c r="A22" s="261" t="s">
        <v>236</v>
      </c>
      <c r="B22" s="300" t="n">
        <v>0</v>
      </c>
      <c r="C22" s="301" t="n">
        <v>0</v>
      </c>
      <c r="D22" s="301" t="n">
        <v>0</v>
      </c>
      <c r="E22" s="302" t="n">
        <v>0</v>
      </c>
      <c r="F22" s="303" t="n">
        <v>0</v>
      </c>
      <c r="G22" s="302" t="n">
        <v>0</v>
      </c>
      <c r="H22" s="303" t="n">
        <v>0</v>
      </c>
      <c r="I22" s="304" t="n">
        <v>0</v>
      </c>
      <c r="J22" s="300" t="n">
        <v>0</v>
      </c>
    </row>
    <row r="23" customFormat="false" ht="27.9" hidden="false" customHeight="true" outlineLevel="0" collapsed="false">
      <c r="A23" s="261" t="s">
        <v>237</v>
      </c>
      <c r="B23" s="300" t="n">
        <v>3</v>
      </c>
      <c r="C23" s="301" t="n">
        <v>147627</v>
      </c>
      <c r="D23" s="301" t="n">
        <v>95381</v>
      </c>
      <c r="E23" s="302" t="n">
        <v>1310</v>
      </c>
      <c r="F23" s="303" t="n">
        <v>5838</v>
      </c>
      <c r="G23" s="302" t="s">
        <v>160</v>
      </c>
      <c r="H23" s="303" t="s">
        <v>160</v>
      </c>
      <c r="I23" s="304" t="n">
        <v>4468</v>
      </c>
      <c r="J23" s="300" t="n">
        <v>119256</v>
      </c>
    </row>
    <row r="24" customFormat="false" ht="27.9" hidden="false" customHeight="true" outlineLevel="0" collapsed="false">
      <c r="A24" s="261" t="s">
        <v>238</v>
      </c>
      <c r="B24" s="300" t="n">
        <v>7</v>
      </c>
      <c r="C24" s="301" t="n">
        <v>4778076</v>
      </c>
      <c r="D24" s="301" t="n">
        <v>3156751</v>
      </c>
      <c r="E24" s="302" t="n">
        <v>59846</v>
      </c>
      <c r="F24" s="303" t="n">
        <v>71163</v>
      </c>
      <c r="G24" s="302" t="n">
        <v>39946</v>
      </c>
      <c r="H24" s="303" t="n">
        <v>248</v>
      </c>
      <c r="I24" s="304" t="n">
        <v>128483</v>
      </c>
      <c r="J24" s="300" t="n">
        <v>3456437</v>
      </c>
    </row>
    <row r="25" customFormat="false" ht="27.9" hidden="false" customHeight="true" outlineLevel="0" collapsed="false">
      <c r="A25" s="261" t="s">
        <v>239</v>
      </c>
      <c r="B25" s="300" t="n">
        <v>3</v>
      </c>
      <c r="C25" s="301" t="n">
        <v>376388</v>
      </c>
      <c r="D25" s="301" t="n">
        <v>216216</v>
      </c>
      <c r="E25" s="302" t="n">
        <v>5490</v>
      </c>
      <c r="F25" s="303" t="n">
        <v>16771</v>
      </c>
      <c r="G25" s="302" t="n">
        <v>5221</v>
      </c>
      <c r="H25" s="303" t="n">
        <v>11851</v>
      </c>
      <c r="I25" s="304" t="n">
        <v>0</v>
      </c>
      <c r="J25" s="300" t="n">
        <v>255549</v>
      </c>
    </row>
    <row r="26" customFormat="false" ht="27.9" hidden="false" customHeight="true" outlineLevel="0" collapsed="false">
      <c r="A26" s="261" t="s">
        <v>240</v>
      </c>
      <c r="B26" s="300" t="n">
        <v>7</v>
      </c>
      <c r="C26" s="301" t="n">
        <v>1519421</v>
      </c>
      <c r="D26" s="301" t="n">
        <v>734772</v>
      </c>
      <c r="E26" s="302" t="n">
        <v>21612</v>
      </c>
      <c r="F26" s="303" t="n">
        <v>57563</v>
      </c>
      <c r="G26" s="302" t="n">
        <v>24639</v>
      </c>
      <c r="H26" s="303" t="n">
        <v>1633</v>
      </c>
      <c r="I26" s="304" t="n">
        <v>77172</v>
      </c>
      <c r="J26" s="300" t="n">
        <v>917391</v>
      </c>
    </row>
    <row r="27" customFormat="false" ht="27.9" hidden="false" customHeight="true" outlineLevel="0" collapsed="false">
      <c r="A27" s="261" t="s">
        <v>241</v>
      </c>
      <c r="B27" s="300" t="n">
        <v>0</v>
      </c>
      <c r="C27" s="301" t="n">
        <v>0</v>
      </c>
      <c r="D27" s="301" t="n">
        <v>0</v>
      </c>
      <c r="E27" s="302" t="n">
        <v>0</v>
      </c>
      <c r="F27" s="303" t="n">
        <v>0</v>
      </c>
      <c r="G27" s="302" t="n">
        <v>0</v>
      </c>
      <c r="H27" s="303" t="n">
        <v>0</v>
      </c>
      <c r="I27" s="304" t="n">
        <v>0</v>
      </c>
      <c r="J27" s="300" t="n">
        <v>0</v>
      </c>
    </row>
    <row r="28" customFormat="false" ht="27.9" hidden="false" customHeight="true" outlineLevel="0" collapsed="false">
      <c r="A28" s="261" t="s">
        <v>242</v>
      </c>
      <c r="B28" s="300" t="n">
        <v>0</v>
      </c>
      <c r="C28" s="301" t="n">
        <v>0</v>
      </c>
      <c r="D28" s="301" t="n">
        <v>0</v>
      </c>
      <c r="E28" s="302" t="n">
        <v>0</v>
      </c>
      <c r="F28" s="303" t="n">
        <v>0</v>
      </c>
      <c r="G28" s="302" t="n">
        <v>0</v>
      </c>
      <c r="H28" s="303" t="n">
        <v>0</v>
      </c>
      <c r="I28" s="304" t="n">
        <v>0</v>
      </c>
      <c r="J28" s="300" t="n">
        <v>0</v>
      </c>
    </row>
    <row r="29" customFormat="false" ht="27.9" hidden="false" customHeight="true" outlineLevel="0" collapsed="false">
      <c r="A29" s="261" t="s">
        <v>243</v>
      </c>
      <c r="B29" s="300" t="n">
        <v>0</v>
      </c>
      <c r="C29" s="301" t="n">
        <v>0</v>
      </c>
      <c r="D29" s="301" t="n">
        <v>0</v>
      </c>
      <c r="E29" s="302" t="n">
        <v>0</v>
      </c>
      <c r="F29" s="303" t="n">
        <v>0</v>
      </c>
      <c r="G29" s="302" t="n">
        <v>0</v>
      </c>
      <c r="H29" s="303" t="n">
        <v>0</v>
      </c>
      <c r="I29" s="304" t="n">
        <v>0</v>
      </c>
      <c r="J29" s="300" t="n">
        <v>0</v>
      </c>
    </row>
    <row r="30" customFormat="false" ht="27.9" hidden="false" customHeight="true" outlineLevel="0" collapsed="false">
      <c r="A30" s="261" t="s">
        <v>244</v>
      </c>
      <c r="B30" s="300" t="n">
        <v>1</v>
      </c>
      <c r="C30" s="301" t="s">
        <v>160</v>
      </c>
      <c r="D30" s="301" t="s">
        <v>160</v>
      </c>
      <c r="E30" s="302" t="s">
        <v>160</v>
      </c>
      <c r="F30" s="303" t="s">
        <v>160</v>
      </c>
      <c r="G30" s="302" t="n">
        <v>0</v>
      </c>
      <c r="H30" s="303" t="n">
        <v>0</v>
      </c>
      <c r="I30" s="304" t="n">
        <v>0</v>
      </c>
      <c r="J30" s="300" t="s">
        <v>160</v>
      </c>
    </row>
    <row r="31" customFormat="false" ht="27.9" hidden="false" customHeight="true" outlineLevel="0" collapsed="false">
      <c r="A31" s="261" t="s">
        <v>245</v>
      </c>
      <c r="B31" s="300" t="n">
        <v>1</v>
      </c>
      <c r="C31" s="301" t="s">
        <v>160</v>
      </c>
      <c r="D31" s="301" t="s">
        <v>160</v>
      </c>
      <c r="E31" s="302" t="s">
        <v>160</v>
      </c>
      <c r="F31" s="303" t="s">
        <v>160</v>
      </c>
      <c r="G31" s="302" t="n">
        <v>0</v>
      </c>
      <c r="H31" s="303" t="s">
        <v>160</v>
      </c>
      <c r="I31" s="304" t="n">
        <v>0</v>
      </c>
      <c r="J31" s="300" t="s">
        <v>160</v>
      </c>
    </row>
    <row r="32" customFormat="false" ht="27.9" hidden="false" customHeight="true" outlineLevel="0" collapsed="false">
      <c r="A32" s="264" t="s">
        <v>246</v>
      </c>
      <c r="B32" s="305" t="n">
        <v>0</v>
      </c>
      <c r="C32" s="306" t="n">
        <v>0</v>
      </c>
      <c r="D32" s="306" t="n">
        <v>0</v>
      </c>
      <c r="E32" s="307" t="n">
        <v>0</v>
      </c>
      <c r="F32" s="308" t="n">
        <v>0</v>
      </c>
      <c r="G32" s="307" t="n">
        <v>0</v>
      </c>
      <c r="H32" s="308" t="n">
        <v>0</v>
      </c>
      <c r="I32" s="309" t="n">
        <v>0</v>
      </c>
      <c r="J32" s="305" t="n">
        <v>0</v>
      </c>
    </row>
    <row r="33" s="282" customFormat="true" ht="18.6" hidden="false" customHeight="true" outlineLevel="0" collapsed="false"/>
  </sheetData>
  <mergeCells count="6">
    <mergeCell ref="A3:A5"/>
    <mergeCell ref="B3:B5"/>
    <mergeCell ref="D3:J3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ＭＳ 明朝,Regular"&amp;11- &amp;P -</oddFooter>
  </headerFooter>
  <colBreaks count="1" manualBreakCount="1">
    <brk id="1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1" activeCellId="0" sqref="O1"/>
    </sheetView>
  </sheetViews>
  <sheetFormatPr defaultColWidth="10.37109375" defaultRowHeight="24.6" zeroHeight="false" outlineLevelRow="0" outlineLevelCol="0"/>
  <cols>
    <col collapsed="false" customWidth="true" hidden="false" outlineLevel="0" max="1" min="1" style="76" width="12.49"/>
    <col collapsed="false" customWidth="true" hidden="false" outlineLevel="0" max="8" min="2" style="76" width="14.87"/>
    <col collapsed="false" customWidth="true" hidden="false" outlineLevel="0" max="13" min="9" style="76" width="19.99"/>
    <col collapsed="false" customWidth="true" hidden="false" outlineLevel="0" max="14" min="14" style="76" width="12.49"/>
    <col collapsed="false" customWidth="false" hidden="false" outlineLevel="0" max="15" min="15" style="76" width="10.37"/>
    <col collapsed="false" customWidth="true" hidden="false" outlineLevel="0" max="16" min="16" style="76" width="12.11"/>
    <col collapsed="false" customWidth="false" hidden="false" outlineLevel="0" max="257" min="17" style="76" width="10.37"/>
  </cols>
  <sheetData>
    <row r="1" customFormat="false" ht="24.6" hidden="false" customHeight="true" outlineLevel="0" collapsed="false">
      <c r="A1" s="22" t="s">
        <v>2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310"/>
      <c r="N1" s="77"/>
    </row>
    <row r="2" customFormat="false" ht="24.6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 t="s">
        <v>157</v>
      </c>
    </row>
    <row r="3" customFormat="false" ht="24.6" hidden="false" customHeight="true" outlineLevel="0" collapsed="false">
      <c r="A3" s="141" t="s">
        <v>219</v>
      </c>
      <c r="B3" s="125" t="s">
        <v>183</v>
      </c>
      <c r="C3" s="125"/>
      <c r="D3" s="125"/>
      <c r="E3" s="125" t="s">
        <v>184</v>
      </c>
      <c r="F3" s="125"/>
      <c r="G3" s="125"/>
      <c r="H3" s="125"/>
      <c r="I3" s="125" t="s">
        <v>185</v>
      </c>
      <c r="J3" s="125"/>
      <c r="K3" s="125"/>
      <c r="L3" s="125" t="s">
        <v>186</v>
      </c>
      <c r="M3" s="125"/>
      <c r="N3" s="125" t="s">
        <v>219</v>
      </c>
    </row>
    <row r="4" customFormat="false" ht="24.6" hidden="false" customHeight="true" outlineLevel="0" collapsed="false">
      <c r="A4" s="141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</row>
    <row r="5" customFormat="false" ht="24.6" hidden="false" customHeight="true" outlineLevel="0" collapsed="false">
      <c r="A5" s="141"/>
      <c r="B5" s="185" t="s">
        <v>187</v>
      </c>
      <c r="C5" s="186" t="s">
        <v>188</v>
      </c>
      <c r="D5" s="187" t="s">
        <v>189</v>
      </c>
      <c r="E5" s="185" t="s">
        <v>187</v>
      </c>
      <c r="F5" s="186" t="s">
        <v>188</v>
      </c>
      <c r="G5" s="186" t="s">
        <v>190</v>
      </c>
      <c r="H5" s="187" t="s">
        <v>189</v>
      </c>
      <c r="I5" s="185" t="s">
        <v>191</v>
      </c>
      <c r="J5" s="186" t="s">
        <v>192</v>
      </c>
      <c r="K5" s="187" t="s">
        <v>193</v>
      </c>
      <c r="L5" s="185" t="s">
        <v>194</v>
      </c>
      <c r="M5" s="187" t="s">
        <v>195</v>
      </c>
      <c r="N5" s="125"/>
    </row>
    <row r="6" customFormat="false" ht="24.6" hidden="false" customHeight="true" outlineLevel="0" collapsed="false">
      <c r="A6" s="222" t="s">
        <v>220</v>
      </c>
      <c r="B6" s="126" t="n">
        <v>69690</v>
      </c>
      <c r="C6" s="97" t="n">
        <v>36238</v>
      </c>
      <c r="D6" s="101" t="n">
        <v>6448111</v>
      </c>
      <c r="E6" s="126" t="n">
        <v>6826828</v>
      </c>
      <c r="F6" s="97" t="n">
        <v>469141</v>
      </c>
      <c r="G6" s="97" t="n">
        <v>5300910</v>
      </c>
      <c r="H6" s="101" t="n">
        <v>38635579</v>
      </c>
      <c r="I6" s="126" t="n">
        <v>2659452</v>
      </c>
      <c r="J6" s="97" t="n">
        <v>3477573</v>
      </c>
      <c r="K6" s="101" t="n">
        <v>689803</v>
      </c>
      <c r="L6" s="126" t="n">
        <v>4285825</v>
      </c>
      <c r="M6" s="101" t="n">
        <v>4584679</v>
      </c>
      <c r="N6" s="210" t="s">
        <v>220</v>
      </c>
    </row>
    <row r="7" customFormat="false" ht="24.6" hidden="false" customHeight="true" outlineLevel="0" collapsed="false">
      <c r="A7" s="224" t="s">
        <v>221</v>
      </c>
      <c r="B7" s="105" t="n">
        <v>13449</v>
      </c>
      <c r="C7" s="106" t="n">
        <v>13905</v>
      </c>
      <c r="D7" s="108" t="n">
        <v>1356707</v>
      </c>
      <c r="E7" s="105" t="n">
        <v>632002</v>
      </c>
      <c r="F7" s="106" t="n">
        <v>96882</v>
      </c>
      <c r="G7" s="106" t="n">
        <v>566808</v>
      </c>
      <c r="H7" s="110" t="n">
        <v>4684800</v>
      </c>
      <c r="I7" s="105" t="n">
        <v>192839</v>
      </c>
      <c r="J7" s="106" t="n">
        <v>365650</v>
      </c>
      <c r="K7" s="107" t="n">
        <v>73513</v>
      </c>
      <c r="L7" s="105" t="n">
        <v>231510</v>
      </c>
      <c r="M7" s="107" t="n">
        <v>218916</v>
      </c>
      <c r="N7" s="213" t="s">
        <v>221</v>
      </c>
    </row>
    <row r="8" customFormat="false" ht="24.6" hidden="false" customHeight="true" outlineLevel="0" collapsed="false">
      <c r="A8" s="224" t="s">
        <v>222</v>
      </c>
      <c r="B8" s="105" t="n">
        <v>18234</v>
      </c>
      <c r="C8" s="106" t="n">
        <v>9244</v>
      </c>
      <c r="D8" s="108" t="n">
        <v>1621350</v>
      </c>
      <c r="E8" s="105" t="n">
        <v>1312360</v>
      </c>
      <c r="F8" s="106" t="n">
        <v>181234</v>
      </c>
      <c r="G8" s="106" t="n">
        <v>1375291</v>
      </c>
      <c r="H8" s="110" t="n">
        <v>7177728</v>
      </c>
      <c r="I8" s="105" t="n">
        <v>257258</v>
      </c>
      <c r="J8" s="106" t="n">
        <v>811757</v>
      </c>
      <c r="K8" s="107" t="n">
        <v>243345</v>
      </c>
      <c r="L8" s="105" t="n">
        <v>916513</v>
      </c>
      <c r="M8" s="107" t="n">
        <v>744613</v>
      </c>
      <c r="N8" s="213" t="s">
        <v>222</v>
      </c>
    </row>
    <row r="9" customFormat="false" ht="24.6" hidden="false" customHeight="true" outlineLevel="0" collapsed="false">
      <c r="A9" s="224" t="s">
        <v>223</v>
      </c>
      <c r="B9" s="105" t="n">
        <v>1394</v>
      </c>
      <c r="C9" s="106" t="n">
        <v>2711</v>
      </c>
      <c r="D9" s="108" t="n">
        <v>488695</v>
      </c>
      <c r="E9" s="105" t="n">
        <v>1505256</v>
      </c>
      <c r="F9" s="106" t="n">
        <v>16286</v>
      </c>
      <c r="G9" s="106" t="n">
        <v>1065851</v>
      </c>
      <c r="H9" s="110" t="n">
        <v>7289249</v>
      </c>
      <c r="I9" s="105" t="n">
        <v>521307</v>
      </c>
      <c r="J9" s="106" t="n">
        <v>819616</v>
      </c>
      <c r="K9" s="107" t="n">
        <v>164333</v>
      </c>
      <c r="L9" s="105" t="n">
        <v>1594688</v>
      </c>
      <c r="M9" s="107" t="n">
        <v>1358120</v>
      </c>
      <c r="N9" s="213" t="s">
        <v>223</v>
      </c>
    </row>
    <row r="10" customFormat="false" ht="24.6" hidden="false" customHeight="true" outlineLevel="0" collapsed="false">
      <c r="A10" s="224" t="s">
        <v>224</v>
      </c>
      <c r="B10" s="105" t="n">
        <v>2738</v>
      </c>
      <c r="C10" s="106" t="n">
        <v>283</v>
      </c>
      <c r="D10" s="108" t="n">
        <v>352894</v>
      </c>
      <c r="E10" s="105" t="n">
        <v>158149</v>
      </c>
      <c r="F10" s="106" t="n">
        <v>50944</v>
      </c>
      <c r="G10" s="106" t="n">
        <v>236596</v>
      </c>
      <c r="H10" s="110" t="n">
        <v>2259428</v>
      </c>
      <c r="I10" s="105" t="n">
        <v>25684</v>
      </c>
      <c r="J10" s="106" t="n">
        <v>112456</v>
      </c>
      <c r="K10" s="107" t="n">
        <v>20009</v>
      </c>
      <c r="L10" s="105" t="n">
        <v>127622</v>
      </c>
      <c r="M10" s="107" t="n">
        <v>111745</v>
      </c>
      <c r="N10" s="213" t="s">
        <v>224</v>
      </c>
    </row>
    <row r="11" customFormat="false" ht="24.6" hidden="false" customHeight="true" outlineLevel="0" collapsed="false">
      <c r="A11" s="224" t="s">
        <v>225</v>
      </c>
      <c r="B11" s="105" t="n">
        <v>405</v>
      </c>
      <c r="C11" s="106" t="n">
        <v>52</v>
      </c>
      <c r="D11" s="108" t="n">
        <v>67143</v>
      </c>
      <c r="E11" s="105" t="n">
        <v>191081</v>
      </c>
      <c r="F11" s="106" t="n">
        <v>11689</v>
      </c>
      <c r="G11" s="106" t="n">
        <v>108242</v>
      </c>
      <c r="H11" s="110" t="n">
        <v>574735</v>
      </c>
      <c r="I11" s="105" t="n">
        <v>37978</v>
      </c>
      <c r="J11" s="106" t="n">
        <v>146762</v>
      </c>
      <c r="K11" s="107" t="n">
        <v>6341</v>
      </c>
      <c r="L11" s="105" t="n">
        <v>17634</v>
      </c>
      <c r="M11" s="107" t="n">
        <v>30223</v>
      </c>
      <c r="N11" s="213" t="s">
        <v>225</v>
      </c>
    </row>
    <row r="12" customFormat="false" ht="24.6" hidden="false" customHeight="true" outlineLevel="0" collapsed="false">
      <c r="A12" s="224" t="s">
        <v>226</v>
      </c>
      <c r="B12" s="105" t="n">
        <v>8018</v>
      </c>
      <c r="C12" s="106" t="n">
        <v>9294</v>
      </c>
      <c r="D12" s="108" t="n">
        <v>1208987</v>
      </c>
      <c r="E12" s="105" t="n">
        <v>1455701</v>
      </c>
      <c r="F12" s="106" t="n">
        <v>55409</v>
      </c>
      <c r="G12" s="106" t="n">
        <v>922316</v>
      </c>
      <c r="H12" s="110" t="n">
        <v>7829976</v>
      </c>
      <c r="I12" s="105" t="n">
        <v>988945</v>
      </c>
      <c r="J12" s="106" t="n">
        <v>379990</v>
      </c>
      <c r="K12" s="107" t="n">
        <v>86766</v>
      </c>
      <c r="L12" s="105" t="n">
        <v>978780</v>
      </c>
      <c r="M12" s="107" t="n">
        <v>1177914</v>
      </c>
      <c r="N12" s="213" t="s">
        <v>226</v>
      </c>
    </row>
    <row r="13" customFormat="false" ht="24.6" hidden="false" customHeight="true" outlineLevel="0" collapsed="false">
      <c r="A13" s="224" t="s">
        <v>227</v>
      </c>
      <c r="B13" s="105" t="n">
        <v>0</v>
      </c>
      <c r="C13" s="106" t="n">
        <v>0</v>
      </c>
      <c r="D13" s="108" t="n">
        <v>7557</v>
      </c>
      <c r="E13" s="105" t="s">
        <v>160</v>
      </c>
      <c r="F13" s="106" t="n">
        <v>0</v>
      </c>
      <c r="G13" s="106" t="s">
        <v>160</v>
      </c>
      <c r="H13" s="110" t="s">
        <v>160</v>
      </c>
      <c r="I13" s="105" t="s">
        <v>160</v>
      </c>
      <c r="J13" s="106" t="s">
        <v>160</v>
      </c>
      <c r="K13" s="107" t="s">
        <v>160</v>
      </c>
      <c r="L13" s="105" t="n">
        <v>0</v>
      </c>
      <c r="M13" s="107" t="n">
        <v>0</v>
      </c>
      <c r="N13" s="213" t="s">
        <v>227</v>
      </c>
    </row>
    <row r="14" customFormat="false" ht="24.6" hidden="false" customHeight="true" outlineLevel="0" collapsed="false">
      <c r="A14" s="224" t="s">
        <v>228</v>
      </c>
      <c r="B14" s="105" t="n">
        <v>0</v>
      </c>
      <c r="C14" s="106" t="n">
        <v>5</v>
      </c>
      <c r="D14" s="108" t="n">
        <v>149282</v>
      </c>
      <c r="E14" s="105" t="n">
        <v>80845</v>
      </c>
      <c r="F14" s="106" t="n">
        <v>2558</v>
      </c>
      <c r="G14" s="106" t="n">
        <v>65490</v>
      </c>
      <c r="H14" s="110" t="n">
        <v>529890</v>
      </c>
      <c r="I14" s="105" t="n">
        <v>28858</v>
      </c>
      <c r="J14" s="106" t="n">
        <v>49434</v>
      </c>
      <c r="K14" s="107" t="n">
        <v>2553</v>
      </c>
      <c r="L14" s="105" t="n">
        <v>16418</v>
      </c>
      <c r="M14" s="107" t="n">
        <v>10853</v>
      </c>
      <c r="N14" s="213" t="s">
        <v>228</v>
      </c>
    </row>
    <row r="15" customFormat="false" ht="24.6" hidden="false" customHeight="true" outlineLevel="0" collapsed="false">
      <c r="A15" s="224" t="s">
        <v>229</v>
      </c>
      <c r="B15" s="105" t="n">
        <v>194</v>
      </c>
      <c r="C15" s="106" t="n">
        <v>0</v>
      </c>
      <c r="D15" s="108" t="n">
        <v>120548</v>
      </c>
      <c r="E15" s="105" t="n">
        <v>27902</v>
      </c>
      <c r="F15" s="106" t="n">
        <v>7546</v>
      </c>
      <c r="G15" s="106" t="n">
        <v>16856</v>
      </c>
      <c r="H15" s="110" t="n">
        <v>396524</v>
      </c>
      <c r="I15" s="105" t="n">
        <v>12447</v>
      </c>
      <c r="J15" s="106" t="n">
        <v>10330</v>
      </c>
      <c r="K15" s="107" t="n">
        <v>5125</v>
      </c>
      <c r="L15" s="105" t="n">
        <v>0</v>
      </c>
      <c r="M15" s="107" t="n">
        <v>0</v>
      </c>
      <c r="N15" s="213" t="s">
        <v>229</v>
      </c>
    </row>
    <row r="16" customFormat="false" ht="24.6" hidden="false" customHeight="true" outlineLevel="0" collapsed="false">
      <c r="A16" s="224" t="s">
        <v>230</v>
      </c>
      <c r="B16" s="105" t="n">
        <v>3848</v>
      </c>
      <c r="C16" s="106" t="n">
        <v>0</v>
      </c>
      <c r="D16" s="108" t="n">
        <v>60572</v>
      </c>
      <c r="E16" s="105" t="n">
        <v>76682</v>
      </c>
      <c r="F16" s="106" t="n">
        <v>613</v>
      </c>
      <c r="G16" s="106" t="n">
        <v>31967</v>
      </c>
      <c r="H16" s="110" t="n">
        <v>313785</v>
      </c>
      <c r="I16" s="105" t="n">
        <v>33045</v>
      </c>
      <c r="J16" s="106" t="n">
        <v>38388</v>
      </c>
      <c r="K16" s="107" t="n">
        <v>5249</v>
      </c>
      <c r="L16" s="105" t="n">
        <v>27619</v>
      </c>
      <c r="M16" s="107" t="n">
        <v>19483</v>
      </c>
      <c r="N16" s="213" t="s">
        <v>230</v>
      </c>
    </row>
    <row r="17" customFormat="false" ht="24.6" hidden="false" customHeight="true" outlineLevel="0" collapsed="false">
      <c r="A17" s="224" t="s">
        <v>231</v>
      </c>
      <c r="B17" s="105" t="n">
        <v>58</v>
      </c>
      <c r="C17" s="106" t="n">
        <v>0</v>
      </c>
      <c r="D17" s="108" t="n">
        <v>27314</v>
      </c>
      <c r="E17" s="105" t="n">
        <v>35960</v>
      </c>
      <c r="F17" s="106" t="n">
        <v>254</v>
      </c>
      <c r="G17" s="106" t="n">
        <v>13900</v>
      </c>
      <c r="H17" s="110" t="n">
        <v>103030</v>
      </c>
      <c r="I17" s="105" t="n">
        <v>8689</v>
      </c>
      <c r="J17" s="106" t="n">
        <v>23490</v>
      </c>
      <c r="K17" s="107" t="n">
        <v>3781</v>
      </c>
      <c r="L17" s="105" t="n">
        <v>65</v>
      </c>
      <c r="M17" s="107" t="n">
        <v>6075</v>
      </c>
      <c r="N17" s="213" t="s">
        <v>231</v>
      </c>
    </row>
    <row r="18" customFormat="false" ht="24.6" hidden="false" customHeight="true" outlineLevel="0" collapsed="false">
      <c r="A18" s="224" t="s">
        <v>232</v>
      </c>
      <c r="B18" s="105" t="n">
        <v>0</v>
      </c>
      <c r="C18" s="106" t="n">
        <v>0</v>
      </c>
      <c r="D18" s="108" t="n">
        <v>311223</v>
      </c>
      <c r="E18" s="105" t="n">
        <v>156270</v>
      </c>
      <c r="F18" s="106" t="n">
        <v>7233</v>
      </c>
      <c r="G18" s="106" t="n">
        <v>421794</v>
      </c>
      <c r="H18" s="110" t="n">
        <v>2296930</v>
      </c>
      <c r="I18" s="105" t="n">
        <v>13728</v>
      </c>
      <c r="J18" s="106" t="n">
        <v>127532</v>
      </c>
      <c r="K18" s="107" t="n">
        <v>15010</v>
      </c>
      <c r="L18" s="105" t="n">
        <v>127620</v>
      </c>
      <c r="M18" s="107" t="n">
        <v>131627</v>
      </c>
      <c r="N18" s="213" t="s">
        <v>232</v>
      </c>
    </row>
    <row r="19" customFormat="false" ht="24.6" hidden="false" customHeight="true" outlineLevel="0" collapsed="false">
      <c r="A19" s="224" t="s">
        <v>233</v>
      </c>
      <c r="B19" s="105" t="n">
        <v>0</v>
      </c>
      <c r="C19" s="106" t="n">
        <v>0</v>
      </c>
      <c r="D19" s="108" t="n">
        <v>50021</v>
      </c>
      <c r="E19" s="105" t="n">
        <v>20372</v>
      </c>
      <c r="F19" s="106" t="n">
        <v>0</v>
      </c>
      <c r="G19" s="106" t="n">
        <v>22557</v>
      </c>
      <c r="H19" s="110" t="n">
        <v>272078</v>
      </c>
      <c r="I19" s="105" t="n">
        <v>8977</v>
      </c>
      <c r="J19" s="106" t="n">
        <v>5768</v>
      </c>
      <c r="K19" s="107" t="n">
        <v>5627</v>
      </c>
      <c r="L19" s="105" t="n">
        <v>0</v>
      </c>
      <c r="M19" s="107" t="n">
        <v>0</v>
      </c>
      <c r="N19" s="213" t="s">
        <v>233</v>
      </c>
    </row>
    <row r="20" customFormat="false" ht="24.6" hidden="false" customHeight="true" outlineLevel="0" collapsed="false">
      <c r="A20" s="224" t="s">
        <v>234</v>
      </c>
      <c r="B20" s="105" t="n">
        <v>1981</v>
      </c>
      <c r="C20" s="106" t="n">
        <v>0</v>
      </c>
      <c r="D20" s="108" t="n">
        <v>270854</v>
      </c>
      <c r="E20" s="105" t="n">
        <v>82173</v>
      </c>
      <c r="F20" s="106" t="n">
        <v>828</v>
      </c>
      <c r="G20" s="106" t="n">
        <v>57568</v>
      </c>
      <c r="H20" s="110" t="n">
        <v>379518</v>
      </c>
      <c r="I20" s="105" t="n">
        <v>28210</v>
      </c>
      <c r="J20" s="106" t="n">
        <v>42048</v>
      </c>
      <c r="K20" s="107" t="n">
        <v>11915</v>
      </c>
      <c r="L20" s="105" t="n">
        <v>20922</v>
      </c>
      <c r="M20" s="107" t="n">
        <v>7343</v>
      </c>
      <c r="N20" s="213" t="s">
        <v>234</v>
      </c>
    </row>
    <row r="21" customFormat="false" ht="24.6" hidden="false" customHeight="true" outlineLevel="0" collapsed="false">
      <c r="A21" s="224" t="s">
        <v>235</v>
      </c>
      <c r="B21" s="105" t="n">
        <v>1877</v>
      </c>
      <c r="C21" s="106" t="n">
        <v>0</v>
      </c>
      <c r="D21" s="108" t="n">
        <v>66113</v>
      </c>
      <c r="E21" s="105" t="n">
        <v>154351</v>
      </c>
      <c r="F21" s="106" t="n">
        <v>6148</v>
      </c>
      <c r="G21" s="106" t="n">
        <v>106057</v>
      </c>
      <c r="H21" s="110" t="n">
        <v>745355</v>
      </c>
      <c r="I21" s="105" t="n">
        <v>50617</v>
      </c>
      <c r="J21" s="106" t="n">
        <v>81784</v>
      </c>
      <c r="K21" s="107" t="n">
        <v>21950</v>
      </c>
      <c r="L21" s="105" t="n">
        <v>26723</v>
      </c>
      <c r="M21" s="107" t="n">
        <v>3030</v>
      </c>
      <c r="N21" s="213" t="s">
        <v>235</v>
      </c>
    </row>
    <row r="22" customFormat="false" ht="24.6" hidden="false" customHeight="true" outlineLevel="0" collapsed="false">
      <c r="A22" s="224" t="s">
        <v>236</v>
      </c>
      <c r="B22" s="105" t="n">
        <v>0</v>
      </c>
      <c r="C22" s="106" t="n">
        <v>0</v>
      </c>
      <c r="D22" s="108" t="n">
        <v>0</v>
      </c>
      <c r="E22" s="105" t="n">
        <v>0</v>
      </c>
      <c r="F22" s="106" t="n">
        <v>0</v>
      </c>
      <c r="G22" s="106" t="n">
        <v>0</v>
      </c>
      <c r="H22" s="110" t="n">
        <v>0</v>
      </c>
      <c r="I22" s="105" t="n">
        <v>0</v>
      </c>
      <c r="J22" s="106" t="n">
        <v>0</v>
      </c>
      <c r="K22" s="107" t="n">
        <v>0</v>
      </c>
      <c r="L22" s="105" t="n">
        <v>0</v>
      </c>
      <c r="M22" s="107" t="n">
        <v>0</v>
      </c>
      <c r="N22" s="213" t="s">
        <v>236</v>
      </c>
    </row>
    <row r="23" customFormat="false" ht="24.6" hidden="false" customHeight="true" outlineLevel="0" collapsed="false">
      <c r="A23" s="224" t="s">
        <v>237</v>
      </c>
      <c r="B23" s="105" t="n">
        <v>0</v>
      </c>
      <c r="C23" s="106" t="n">
        <v>0</v>
      </c>
      <c r="D23" s="108" t="n">
        <v>20989</v>
      </c>
      <c r="E23" s="105" t="n">
        <v>6375</v>
      </c>
      <c r="F23" s="106" t="s">
        <v>160</v>
      </c>
      <c r="G23" s="106" t="n">
        <v>4591</v>
      </c>
      <c r="H23" s="110" t="n">
        <v>146283</v>
      </c>
      <c r="I23" s="105" t="n">
        <v>3004</v>
      </c>
      <c r="J23" s="106" t="n">
        <v>2712</v>
      </c>
      <c r="K23" s="107" t="n">
        <v>659</v>
      </c>
      <c r="L23" s="105" t="n">
        <v>0</v>
      </c>
      <c r="M23" s="107" t="n">
        <v>0</v>
      </c>
      <c r="N23" s="213" t="s">
        <v>237</v>
      </c>
    </row>
    <row r="24" customFormat="false" ht="24.6" hidden="false" customHeight="true" outlineLevel="0" collapsed="false">
      <c r="A24" s="224" t="s">
        <v>238</v>
      </c>
      <c r="B24" s="105" t="n">
        <v>15314</v>
      </c>
      <c r="C24" s="106" t="n">
        <v>0</v>
      </c>
      <c r="D24" s="108" t="n">
        <v>119567</v>
      </c>
      <c r="E24" s="105" t="n">
        <v>803077</v>
      </c>
      <c r="F24" s="106" t="n">
        <v>5719</v>
      </c>
      <c r="G24" s="106" t="n">
        <v>158806</v>
      </c>
      <c r="H24" s="110" t="n">
        <v>2365521</v>
      </c>
      <c r="I24" s="105" t="n">
        <v>404230</v>
      </c>
      <c r="J24" s="106" t="n">
        <v>383239</v>
      </c>
      <c r="K24" s="107" t="n">
        <v>15608</v>
      </c>
      <c r="L24" s="105" t="n">
        <v>190425</v>
      </c>
      <c r="M24" s="107" t="n">
        <v>764122</v>
      </c>
      <c r="N24" s="213" t="s">
        <v>238</v>
      </c>
    </row>
    <row r="25" customFormat="false" ht="24.6" hidden="false" customHeight="true" outlineLevel="0" collapsed="false">
      <c r="A25" s="224" t="s">
        <v>239</v>
      </c>
      <c r="B25" s="105" t="n">
        <v>1233</v>
      </c>
      <c r="C25" s="106" t="n">
        <v>744</v>
      </c>
      <c r="D25" s="108" t="n">
        <v>30392</v>
      </c>
      <c r="E25" s="105" t="n">
        <v>37357</v>
      </c>
      <c r="F25" s="106" t="n">
        <v>4139</v>
      </c>
      <c r="G25" s="106" t="n">
        <v>42792</v>
      </c>
      <c r="H25" s="110" t="n">
        <v>718864</v>
      </c>
      <c r="I25" s="105" t="n">
        <v>32784</v>
      </c>
      <c r="J25" s="106" t="n">
        <v>3250</v>
      </c>
      <c r="K25" s="107" t="n">
        <v>1323</v>
      </c>
      <c r="L25" s="105" t="n">
        <v>0</v>
      </c>
      <c r="M25" s="107" t="n">
        <v>0</v>
      </c>
      <c r="N25" s="213" t="s">
        <v>239</v>
      </c>
    </row>
    <row r="26" customFormat="false" ht="24.6" hidden="false" customHeight="true" outlineLevel="0" collapsed="false">
      <c r="A26" s="224" t="s">
        <v>240</v>
      </c>
      <c r="B26" s="105" t="n">
        <v>947</v>
      </c>
      <c r="C26" s="106" t="n">
        <v>0</v>
      </c>
      <c r="D26" s="108" t="n">
        <v>117903</v>
      </c>
      <c r="E26" s="105" t="n">
        <v>52925</v>
      </c>
      <c r="F26" s="106" t="n">
        <v>1900</v>
      </c>
      <c r="G26" s="106" t="n">
        <v>77265</v>
      </c>
      <c r="H26" s="110" t="n">
        <v>505030</v>
      </c>
      <c r="I26" s="105" t="n">
        <v>9833</v>
      </c>
      <c r="J26" s="106" t="n">
        <v>36664</v>
      </c>
      <c r="K26" s="107" t="n">
        <v>6428</v>
      </c>
      <c r="L26" s="105" t="n">
        <v>9286</v>
      </c>
      <c r="M26" s="107" t="n">
        <v>615</v>
      </c>
      <c r="N26" s="213" t="s">
        <v>240</v>
      </c>
    </row>
    <row r="27" customFormat="false" ht="24.6" hidden="false" customHeight="true" outlineLevel="0" collapsed="false">
      <c r="A27" s="224" t="s">
        <v>241</v>
      </c>
      <c r="B27" s="105" t="n">
        <v>0</v>
      </c>
      <c r="C27" s="106" t="n">
        <v>0</v>
      </c>
      <c r="D27" s="108" t="n">
        <v>0</v>
      </c>
      <c r="E27" s="105" t="n">
        <v>0</v>
      </c>
      <c r="F27" s="106" t="n">
        <v>0</v>
      </c>
      <c r="G27" s="106" t="n">
        <v>0</v>
      </c>
      <c r="H27" s="110" t="n">
        <v>0</v>
      </c>
      <c r="I27" s="105" t="n">
        <v>0</v>
      </c>
      <c r="J27" s="106" t="n">
        <v>0</v>
      </c>
      <c r="K27" s="107" t="n">
        <v>0</v>
      </c>
      <c r="L27" s="105" t="n">
        <v>0</v>
      </c>
      <c r="M27" s="107" t="n">
        <v>0</v>
      </c>
      <c r="N27" s="213" t="s">
        <v>241</v>
      </c>
    </row>
    <row r="28" customFormat="false" ht="24.6" hidden="false" customHeight="true" outlineLevel="0" collapsed="false">
      <c r="A28" s="224" t="s">
        <v>242</v>
      </c>
      <c r="B28" s="105" t="n">
        <v>0</v>
      </c>
      <c r="C28" s="106" t="n">
        <v>0</v>
      </c>
      <c r="D28" s="108" t="n">
        <v>0</v>
      </c>
      <c r="E28" s="105" t="n">
        <v>0</v>
      </c>
      <c r="F28" s="106" t="n">
        <v>0</v>
      </c>
      <c r="G28" s="106" t="n">
        <v>0</v>
      </c>
      <c r="H28" s="110" t="n">
        <v>0</v>
      </c>
      <c r="I28" s="105" t="n">
        <v>0</v>
      </c>
      <c r="J28" s="106" t="n">
        <v>0</v>
      </c>
      <c r="K28" s="107" t="n">
        <v>0</v>
      </c>
      <c r="L28" s="105" t="n">
        <v>0</v>
      </c>
      <c r="M28" s="107" t="n">
        <v>0</v>
      </c>
      <c r="N28" s="213" t="s">
        <v>242</v>
      </c>
    </row>
    <row r="29" customFormat="false" ht="24.6" hidden="false" customHeight="true" outlineLevel="0" collapsed="false">
      <c r="A29" s="224" t="s">
        <v>243</v>
      </c>
      <c r="B29" s="105" t="n">
        <v>0</v>
      </c>
      <c r="C29" s="106" t="n">
        <v>0</v>
      </c>
      <c r="D29" s="108" t="n">
        <v>0</v>
      </c>
      <c r="E29" s="105" t="n">
        <v>0</v>
      </c>
      <c r="F29" s="106" t="n">
        <v>0</v>
      </c>
      <c r="G29" s="106" t="n">
        <v>0</v>
      </c>
      <c r="H29" s="110" t="n">
        <v>0</v>
      </c>
      <c r="I29" s="105" t="n">
        <v>0</v>
      </c>
      <c r="J29" s="106" t="n">
        <v>0</v>
      </c>
      <c r="K29" s="107" t="n">
        <v>0</v>
      </c>
      <c r="L29" s="105" t="n">
        <v>0</v>
      </c>
      <c r="M29" s="107" t="n">
        <v>0</v>
      </c>
      <c r="N29" s="213" t="s">
        <v>243</v>
      </c>
    </row>
    <row r="30" customFormat="false" ht="24.6" hidden="false" customHeight="true" outlineLevel="0" collapsed="false">
      <c r="A30" s="224" t="s">
        <v>244</v>
      </c>
      <c r="B30" s="105" t="n">
        <v>0</v>
      </c>
      <c r="C30" s="106" t="n">
        <v>0</v>
      </c>
      <c r="D30" s="108" t="n">
        <v>0</v>
      </c>
      <c r="E30" s="105" t="n">
        <v>0</v>
      </c>
      <c r="F30" s="106" t="n">
        <v>0</v>
      </c>
      <c r="G30" s="106" t="s">
        <v>160</v>
      </c>
      <c r="H30" s="110" t="s">
        <v>160</v>
      </c>
      <c r="I30" s="105" t="n">
        <v>0</v>
      </c>
      <c r="J30" s="106" t="n">
        <v>0</v>
      </c>
      <c r="K30" s="107" t="n">
        <v>0</v>
      </c>
      <c r="L30" s="105" t="n">
        <v>0</v>
      </c>
      <c r="M30" s="107" t="n">
        <v>0</v>
      </c>
      <c r="N30" s="213" t="s">
        <v>244</v>
      </c>
    </row>
    <row r="31" customFormat="false" ht="24.6" hidden="false" customHeight="true" outlineLevel="0" collapsed="false">
      <c r="A31" s="224" t="s">
        <v>245</v>
      </c>
      <c r="B31" s="105" t="n">
        <v>0</v>
      </c>
      <c r="C31" s="106" t="n">
        <v>0</v>
      </c>
      <c r="D31" s="108" t="n">
        <v>0</v>
      </c>
      <c r="E31" s="105" t="s">
        <v>160</v>
      </c>
      <c r="F31" s="106" t="s">
        <v>160</v>
      </c>
      <c r="G31" s="106" t="s">
        <v>160</v>
      </c>
      <c r="H31" s="110" t="s">
        <v>160</v>
      </c>
      <c r="I31" s="105" t="s">
        <v>160</v>
      </c>
      <c r="J31" s="106" t="s">
        <v>160</v>
      </c>
      <c r="K31" s="107" t="s">
        <v>160</v>
      </c>
      <c r="L31" s="105" t="n">
        <v>0</v>
      </c>
      <c r="M31" s="107" t="n">
        <v>0</v>
      </c>
      <c r="N31" s="213" t="s">
        <v>245</v>
      </c>
    </row>
    <row r="32" customFormat="false" ht="24.6" hidden="false" customHeight="true" outlineLevel="0" collapsed="false">
      <c r="A32" s="226" t="s">
        <v>246</v>
      </c>
      <c r="B32" s="114" t="n">
        <v>0</v>
      </c>
      <c r="C32" s="115" t="n">
        <v>0</v>
      </c>
      <c r="D32" s="117" t="s">
        <v>169</v>
      </c>
      <c r="E32" s="114" t="s">
        <v>169</v>
      </c>
      <c r="F32" s="115" t="n">
        <v>0</v>
      </c>
      <c r="G32" s="115" t="s">
        <v>169</v>
      </c>
      <c r="H32" s="119" t="s">
        <v>169</v>
      </c>
      <c r="I32" s="114" t="n">
        <v>0</v>
      </c>
      <c r="J32" s="115" t="n">
        <v>0</v>
      </c>
      <c r="K32" s="116" t="s">
        <v>169</v>
      </c>
      <c r="L32" s="114" t="n">
        <v>0</v>
      </c>
      <c r="M32" s="116" t="n">
        <v>0</v>
      </c>
      <c r="N32" s="216" t="s">
        <v>246</v>
      </c>
    </row>
    <row r="33" customFormat="false" ht="21" hidden="false" customHeight="true" outlineLevel="0" collapsed="false">
      <c r="A33" s="311"/>
    </row>
  </sheetData>
  <mergeCells count="6">
    <mergeCell ref="A3:A5"/>
    <mergeCell ref="B3:D4"/>
    <mergeCell ref="E3:H4"/>
    <mergeCell ref="I3:K4"/>
    <mergeCell ref="L3:M4"/>
    <mergeCell ref="N3:N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K1" activeCellId="0" sqref="K1"/>
    </sheetView>
  </sheetViews>
  <sheetFormatPr defaultColWidth="10.37109375" defaultRowHeight="24.6" zeroHeight="false" outlineLevelRow="0" outlineLevelCol="0"/>
  <cols>
    <col collapsed="false" customWidth="true" hidden="false" outlineLevel="0" max="1" min="1" style="246" width="12.37"/>
    <col collapsed="false" customWidth="true" hidden="false" outlineLevel="0" max="9" min="2" style="312" width="23.74"/>
    <col collapsed="false" customWidth="true" hidden="false" outlineLevel="0" max="10" min="10" style="246" width="12.37"/>
    <col collapsed="false" customWidth="false" hidden="false" outlineLevel="0" max="257" min="11" style="246" width="10.37"/>
  </cols>
  <sheetData>
    <row r="1" customFormat="false" ht="24.6" hidden="false" customHeight="true" outlineLevel="0" collapsed="false">
      <c r="A1" s="247" t="s">
        <v>258</v>
      </c>
      <c r="B1" s="107"/>
      <c r="C1" s="107"/>
      <c r="D1" s="107"/>
      <c r="E1" s="107"/>
      <c r="F1" s="107"/>
      <c r="G1" s="107"/>
      <c r="H1" s="107"/>
      <c r="I1" s="107"/>
      <c r="J1" s="248"/>
    </row>
    <row r="2" customFormat="false" ht="24.6" hidden="false" customHeight="true" outlineLevel="0" collapsed="false">
      <c r="A2" s="248"/>
      <c r="B2" s="107"/>
      <c r="C2" s="107"/>
      <c r="D2" s="107"/>
      <c r="E2" s="107"/>
      <c r="F2" s="107"/>
      <c r="G2" s="107"/>
      <c r="H2" s="107"/>
      <c r="I2" s="107"/>
      <c r="J2" s="229" t="s">
        <v>157</v>
      </c>
    </row>
    <row r="3" s="260" customFormat="true" ht="24.6" hidden="false" customHeight="true" outlineLevel="0" collapsed="false">
      <c r="A3" s="313" t="s">
        <v>219</v>
      </c>
      <c r="B3" s="250" t="s">
        <v>197</v>
      </c>
      <c r="C3" s="250"/>
      <c r="D3" s="250" t="s">
        <v>198</v>
      </c>
      <c r="E3" s="250"/>
      <c r="F3" s="250" t="s">
        <v>199</v>
      </c>
      <c r="G3" s="250"/>
      <c r="H3" s="250" t="s">
        <v>200</v>
      </c>
      <c r="I3" s="250"/>
      <c r="J3" s="314" t="s">
        <v>219</v>
      </c>
    </row>
    <row r="4" s="260" customFormat="true" ht="24" hidden="false" customHeight="true" outlineLevel="0" collapsed="false">
      <c r="A4" s="313"/>
      <c r="B4" s="250"/>
      <c r="C4" s="250"/>
      <c r="D4" s="250"/>
      <c r="E4" s="250"/>
      <c r="F4" s="250"/>
      <c r="G4" s="250"/>
      <c r="H4" s="250"/>
      <c r="I4" s="250"/>
      <c r="J4" s="314"/>
    </row>
    <row r="5" s="260" customFormat="true" ht="24.6" hidden="false" customHeight="true" outlineLevel="0" collapsed="false">
      <c r="A5" s="313"/>
      <c r="B5" s="315" t="s">
        <v>201</v>
      </c>
      <c r="C5" s="316" t="s">
        <v>202</v>
      </c>
      <c r="D5" s="315" t="s">
        <v>201</v>
      </c>
      <c r="E5" s="316" t="s">
        <v>202</v>
      </c>
      <c r="F5" s="315" t="s">
        <v>201</v>
      </c>
      <c r="G5" s="316" t="s">
        <v>203</v>
      </c>
      <c r="H5" s="315" t="s">
        <v>201</v>
      </c>
      <c r="I5" s="316" t="s">
        <v>202</v>
      </c>
      <c r="J5" s="314"/>
    </row>
    <row r="6" customFormat="false" ht="25.5" hidden="false" customHeight="true" outlineLevel="0" collapsed="false">
      <c r="A6" s="317" t="s">
        <v>220</v>
      </c>
      <c r="B6" s="45" t="n">
        <v>6789318</v>
      </c>
      <c r="C6" s="44" t="n">
        <v>7671941</v>
      </c>
      <c r="D6" s="45" t="n">
        <v>6070791</v>
      </c>
      <c r="E6" s="44" t="n">
        <v>6090074</v>
      </c>
      <c r="F6" s="45" t="n">
        <v>5582927</v>
      </c>
      <c r="G6" s="44" t="n">
        <v>5621570</v>
      </c>
      <c r="H6" s="45" t="n">
        <v>18443036</v>
      </c>
      <c r="I6" s="44" t="n">
        <v>19383585</v>
      </c>
      <c r="J6" s="317" t="s">
        <v>220</v>
      </c>
    </row>
    <row r="7" customFormat="false" ht="25.5" hidden="false" customHeight="true" outlineLevel="0" collapsed="false">
      <c r="A7" s="318" t="s">
        <v>221</v>
      </c>
      <c r="B7" s="45" t="n">
        <v>334075</v>
      </c>
      <c r="C7" s="53" t="n">
        <v>386008</v>
      </c>
      <c r="D7" s="45" t="n">
        <v>1404114</v>
      </c>
      <c r="E7" s="53" t="n">
        <v>1204973</v>
      </c>
      <c r="F7" s="45" t="n">
        <v>835943</v>
      </c>
      <c r="G7" s="53" t="n">
        <v>866397</v>
      </c>
      <c r="H7" s="45" t="n">
        <v>2574132</v>
      </c>
      <c r="I7" s="53" t="n">
        <v>2457378</v>
      </c>
      <c r="J7" s="318" t="s">
        <v>221</v>
      </c>
    </row>
    <row r="8" customFormat="false" ht="25.5" hidden="false" customHeight="true" outlineLevel="0" collapsed="false">
      <c r="A8" s="318" t="s">
        <v>222</v>
      </c>
      <c r="B8" s="45" t="n">
        <v>1625421</v>
      </c>
      <c r="C8" s="53" t="n">
        <v>1840180</v>
      </c>
      <c r="D8" s="45" t="n">
        <v>620424</v>
      </c>
      <c r="E8" s="53" t="n">
        <v>602461</v>
      </c>
      <c r="F8" s="45" t="n">
        <v>1859810</v>
      </c>
      <c r="G8" s="53" t="n">
        <v>1843899</v>
      </c>
      <c r="H8" s="45" t="n">
        <v>4105655</v>
      </c>
      <c r="I8" s="53" t="n">
        <v>4286540</v>
      </c>
      <c r="J8" s="318" t="s">
        <v>222</v>
      </c>
    </row>
    <row r="9" customFormat="false" ht="25.5" hidden="false" customHeight="true" outlineLevel="0" collapsed="false">
      <c r="A9" s="318" t="s">
        <v>223</v>
      </c>
      <c r="B9" s="45" t="n">
        <v>2711592</v>
      </c>
      <c r="C9" s="53" t="n">
        <v>3054568</v>
      </c>
      <c r="D9" s="45" t="n">
        <v>2122958</v>
      </c>
      <c r="E9" s="53" t="n">
        <v>2205308</v>
      </c>
      <c r="F9" s="45" t="n">
        <v>1312530</v>
      </c>
      <c r="G9" s="53" t="n">
        <v>1259950</v>
      </c>
      <c r="H9" s="45" t="n">
        <v>6147080</v>
      </c>
      <c r="I9" s="53" t="n">
        <v>6519826</v>
      </c>
      <c r="J9" s="318" t="s">
        <v>223</v>
      </c>
    </row>
    <row r="10" customFormat="false" ht="25.5" hidden="false" customHeight="true" outlineLevel="0" collapsed="false">
      <c r="A10" s="318" t="s">
        <v>224</v>
      </c>
      <c r="B10" s="45" t="n">
        <v>375924</v>
      </c>
      <c r="C10" s="53" t="n">
        <v>479704</v>
      </c>
      <c r="D10" s="45" t="n">
        <v>90301</v>
      </c>
      <c r="E10" s="53" t="n">
        <v>88011</v>
      </c>
      <c r="F10" s="45" t="n">
        <v>276479</v>
      </c>
      <c r="G10" s="53" t="n">
        <v>275937</v>
      </c>
      <c r="H10" s="45" t="n">
        <v>742704</v>
      </c>
      <c r="I10" s="53" t="n">
        <v>843652</v>
      </c>
      <c r="J10" s="318" t="s">
        <v>224</v>
      </c>
    </row>
    <row r="11" customFormat="false" ht="25.5" hidden="false" customHeight="true" outlineLevel="0" collapsed="false">
      <c r="A11" s="318" t="s">
        <v>225</v>
      </c>
      <c r="B11" s="45" t="n">
        <v>61477</v>
      </c>
      <c r="C11" s="53" t="n">
        <v>77465</v>
      </c>
      <c r="D11" s="45" t="n">
        <v>45080</v>
      </c>
      <c r="E11" s="53" t="n">
        <v>51900</v>
      </c>
      <c r="F11" s="45" t="n">
        <v>48537</v>
      </c>
      <c r="G11" s="53" t="n">
        <v>57708</v>
      </c>
      <c r="H11" s="45" t="n">
        <v>155094</v>
      </c>
      <c r="I11" s="53" t="n">
        <v>187073</v>
      </c>
      <c r="J11" s="318" t="s">
        <v>225</v>
      </c>
    </row>
    <row r="12" customFormat="false" ht="25.5" hidden="false" customHeight="true" outlineLevel="0" collapsed="false">
      <c r="A12" s="318" t="s">
        <v>226</v>
      </c>
      <c r="B12" s="45" t="n">
        <v>707117</v>
      </c>
      <c r="C12" s="53" t="n">
        <v>758145</v>
      </c>
      <c r="D12" s="45" t="n">
        <v>719884</v>
      </c>
      <c r="E12" s="53" t="n">
        <v>774763</v>
      </c>
      <c r="F12" s="45" t="n">
        <v>635521</v>
      </c>
      <c r="G12" s="53" t="n">
        <v>710975</v>
      </c>
      <c r="H12" s="45" t="n">
        <v>2062522</v>
      </c>
      <c r="I12" s="53" t="n">
        <v>2243883</v>
      </c>
      <c r="J12" s="318" t="s">
        <v>226</v>
      </c>
    </row>
    <row r="13" customFormat="false" ht="25.5" hidden="false" customHeight="true" outlineLevel="0" collapsed="false">
      <c r="A13" s="318" t="s">
        <v>227</v>
      </c>
      <c r="B13" s="45" t="n">
        <v>0</v>
      </c>
      <c r="C13" s="53" t="n">
        <v>0</v>
      </c>
      <c r="D13" s="45" t="n">
        <v>951</v>
      </c>
      <c r="E13" s="53" t="n">
        <v>879</v>
      </c>
      <c r="F13" s="45" t="s">
        <v>160</v>
      </c>
      <c r="G13" s="53" t="s">
        <v>160</v>
      </c>
      <c r="H13" s="45" t="s">
        <v>160</v>
      </c>
      <c r="I13" s="53" t="s">
        <v>160</v>
      </c>
      <c r="J13" s="318" t="s">
        <v>227</v>
      </c>
    </row>
    <row r="14" customFormat="false" ht="25.5" hidden="false" customHeight="true" outlineLevel="0" collapsed="false">
      <c r="A14" s="318" t="s">
        <v>228</v>
      </c>
      <c r="B14" s="45" t="n">
        <v>263153</v>
      </c>
      <c r="C14" s="53" t="n">
        <v>265562</v>
      </c>
      <c r="D14" s="45" t="n">
        <v>101071</v>
      </c>
      <c r="E14" s="53" t="n">
        <v>102683</v>
      </c>
      <c r="F14" s="45" t="n">
        <v>99204</v>
      </c>
      <c r="G14" s="53" t="n">
        <v>85332</v>
      </c>
      <c r="H14" s="45" t="n">
        <v>463428</v>
      </c>
      <c r="I14" s="53" t="n">
        <v>453577</v>
      </c>
      <c r="J14" s="318" t="s">
        <v>228</v>
      </c>
    </row>
    <row r="15" customFormat="false" ht="25.5" hidden="false" customHeight="true" outlineLevel="0" collapsed="false">
      <c r="A15" s="318" t="s">
        <v>229</v>
      </c>
      <c r="B15" s="45" t="n">
        <v>34868</v>
      </c>
      <c r="C15" s="53" t="n">
        <v>84476</v>
      </c>
      <c r="D15" s="45" t="n">
        <v>20299</v>
      </c>
      <c r="E15" s="53" t="n">
        <v>28154</v>
      </c>
      <c r="F15" s="45" t="n">
        <v>30067</v>
      </c>
      <c r="G15" s="53" t="n">
        <v>48665</v>
      </c>
      <c r="H15" s="45" t="n">
        <v>85234</v>
      </c>
      <c r="I15" s="53" t="n">
        <v>161295</v>
      </c>
      <c r="J15" s="318" t="s">
        <v>229</v>
      </c>
    </row>
    <row r="16" customFormat="false" ht="25.5" hidden="false" customHeight="true" outlineLevel="0" collapsed="false">
      <c r="A16" s="318" t="s">
        <v>230</v>
      </c>
      <c r="B16" s="45" t="n">
        <v>25418</v>
      </c>
      <c r="C16" s="53" t="n">
        <v>28653</v>
      </c>
      <c r="D16" s="45" t="n">
        <v>44551</v>
      </c>
      <c r="E16" s="53" t="n">
        <v>49187</v>
      </c>
      <c r="F16" s="45" t="n">
        <v>39973</v>
      </c>
      <c r="G16" s="53" t="n">
        <v>39074</v>
      </c>
      <c r="H16" s="45" t="n">
        <v>109942</v>
      </c>
      <c r="I16" s="53" t="n">
        <v>116914</v>
      </c>
      <c r="J16" s="318" t="s">
        <v>230</v>
      </c>
    </row>
    <row r="17" customFormat="false" ht="25.5" hidden="false" customHeight="true" outlineLevel="0" collapsed="false">
      <c r="A17" s="318" t="s">
        <v>231</v>
      </c>
      <c r="B17" s="45" t="n">
        <v>16049</v>
      </c>
      <c r="C17" s="53" t="n">
        <v>24210</v>
      </c>
      <c r="D17" s="45" t="n">
        <v>2180</v>
      </c>
      <c r="E17" s="53" t="n">
        <v>2109</v>
      </c>
      <c r="F17" s="45" t="n">
        <v>12171</v>
      </c>
      <c r="G17" s="53" t="n">
        <v>14078</v>
      </c>
      <c r="H17" s="45" t="n">
        <v>30400</v>
      </c>
      <c r="I17" s="53" t="n">
        <v>40397</v>
      </c>
      <c r="J17" s="318" t="s">
        <v>231</v>
      </c>
    </row>
    <row r="18" customFormat="false" ht="25.5" hidden="false" customHeight="true" outlineLevel="0" collapsed="false">
      <c r="A18" s="318" t="s">
        <v>232</v>
      </c>
      <c r="B18" s="45" t="n">
        <v>70276</v>
      </c>
      <c r="C18" s="53" t="n">
        <v>70662</v>
      </c>
      <c r="D18" s="45" t="n">
        <v>105473</v>
      </c>
      <c r="E18" s="53" t="n">
        <v>112310</v>
      </c>
      <c r="F18" s="45" t="n">
        <v>173952</v>
      </c>
      <c r="G18" s="53" t="n">
        <v>167705</v>
      </c>
      <c r="H18" s="45" t="n">
        <v>349701</v>
      </c>
      <c r="I18" s="53" t="n">
        <v>350677</v>
      </c>
      <c r="J18" s="318" t="s">
        <v>232</v>
      </c>
    </row>
    <row r="19" customFormat="false" ht="25.5" hidden="false" customHeight="true" outlineLevel="0" collapsed="false">
      <c r="A19" s="318" t="s">
        <v>233</v>
      </c>
      <c r="B19" s="45" t="n">
        <v>301451</v>
      </c>
      <c r="C19" s="53" t="n">
        <v>321955</v>
      </c>
      <c r="D19" s="45" t="n">
        <v>40671</v>
      </c>
      <c r="E19" s="53" t="n">
        <v>58016</v>
      </c>
      <c r="F19" s="45" t="n">
        <v>33658</v>
      </c>
      <c r="G19" s="53" t="n">
        <v>36580</v>
      </c>
      <c r="H19" s="45" t="n">
        <v>375780</v>
      </c>
      <c r="I19" s="53" t="n">
        <v>416551</v>
      </c>
      <c r="J19" s="318" t="s">
        <v>233</v>
      </c>
    </row>
    <row r="20" customFormat="false" ht="25.5" hidden="false" customHeight="true" outlineLevel="0" collapsed="false">
      <c r="A20" s="318" t="s">
        <v>234</v>
      </c>
      <c r="B20" s="45" t="n">
        <v>29637</v>
      </c>
      <c r="C20" s="53" t="n">
        <v>25032</v>
      </c>
      <c r="D20" s="45" t="n">
        <v>638500</v>
      </c>
      <c r="E20" s="53" t="n">
        <v>677756</v>
      </c>
      <c r="F20" s="45" t="n">
        <v>50720</v>
      </c>
      <c r="G20" s="53" t="n">
        <v>39690</v>
      </c>
      <c r="H20" s="45" t="n">
        <v>718857</v>
      </c>
      <c r="I20" s="53" t="n">
        <v>742478</v>
      </c>
      <c r="J20" s="318" t="s">
        <v>234</v>
      </c>
    </row>
    <row r="21" customFormat="false" ht="25.5" hidden="false" customHeight="true" outlineLevel="0" collapsed="false">
      <c r="A21" s="318" t="s">
        <v>235</v>
      </c>
      <c r="B21" s="45" t="n">
        <v>61514</v>
      </c>
      <c r="C21" s="53" t="n">
        <v>46978</v>
      </c>
      <c r="D21" s="45" t="n">
        <v>35265</v>
      </c>
      <c r="E21" s="53" t="n">
        <v>42691</v>
      </c>
      <c r="F21" s="45" t="n">
        <v>69505</v>
      </c>
      <c r="G21" s="53" t="n">
        <v>80140</v>
      </c>
      <c r="H21" s="45" t="n">
        <v>166284</v>
      </c>
      <c r="I21" s="53" t="n">
        <v>169809</v>
      </c>
      <c r="J21" s="318" t="s">
        <v>235</v>
      </c>
    </row>
    <row r="22" customFormat="false" ht="25.5" hidden="false" customHeight="true" outlineLevel="0" collapsed="false">
      <c r="A22" s="318" t="s">
        <v>236</v>
      </c>
      <c r="B22" s="45" t="n">
        <v>0</v>
      </c>
      <c r="C22" s="53" t="n">
        <v>0</v>
      </c>
      <c r="D22" s="45" t="n">
        <v>0</v>
      </c>
      <c r="E22" s="53" t="n">
        <v>0</v>
      </c>
      <c r="F22" s="45" t="n">
        <v>0</v>
      </c>
      <c r="G22" s="53" t="n">
        <v>0</v>
      </c>
      <c r="H22" s="45" t="n">
        <v>0</v>
      </c>
      <c r="I22" s="53" t="n">
        <v>0</v>
      </c>
      <c r="J22" s="318" t="s">
        <v>236</v>
      </c>
    </row>
    <row r="23" customFormat="false" ht="25.5" hidden="false" customHeight="true" outlineLevel="0" collapsed="false">
      <c r="A23" s="318" t="s">
        <v>237</v>
      </c>
      <c r="B23" s="45" t="s">
        <v>160</v>
      </c>
      <c r="C23" s="53" t="s">
        <v>160</v>
      </c>
      <c r="D23" s="45" t="s">
        <v>160</v>
      </c>
      <c r="E23" s="53" t="s">
        <v>160</v>
      </c>
      <c r="F23" s="45" t="n">
        <v>8937</v>
      </c>
      <c r="G23" s="53" t="n">
        <v>10707</v>
      </c>
      <c r="H23" s="45" t="n">
        <v>14223</v>
      </c>
      <c r="I23" s="53" t="n">
        <v>15931</v>
      </c>
      <c r="J23" s="318" t="s">
        <v>237</v>
      </c>
    </row>
    <row r="24" customFormat="false" ht="25.5" hidden="false" customHeight="true" outlineLevel="0" collapsed="false">
      <c r="A24" s="318" t="s">
        <v>238</v>
      </c>
      <c r="B24" s="45" t="n">
        <v>101197</v>
      </c>
      <c r="C24" s="53" t="n">
        <v>124048</v>
      </c>
      <c r="D24" s="45" t="n">
        <v>10982</v>
      </c>
      <c r="E24" s="53" t="n">
        <v>14219</v>
      </c>
      <c r="F24" s="45" t="n">
        <v>46527</v>
      </c>
      <c r="G24" s="53" t="n">
        <v>42008</v>
      </c>
      <c r="H24" s="45" t="n">
        <v>158706</v>
      </c>
      <c r="I24" s="53" t="n">
        <v>180275</v>
      </c>
      <c r="J24" s="318" t="s">
        <v>238</v>
      </c>
    </row>
    <row r="25" customFormat="false" ht="25.5" hidden="false" customHeight="true" outlineLevel="0" collapsed="false">
      <c r="A25" s="318" t="s">
        <v>239</v>
      </c>
      <c r="B25" s="45" t="n">
        <v>33876</v>
      </c>
      <c r="C25" s="53" t="n">
        <v>45206</v>
      </c>
      <c r="D25" s="45" t="n">
        <v>1612</v>
      </c>
      <c r="E25" s="53" t="n">
        <v>1782</v>
      </c>
      <c r="F25" s="45" t="n">
        <v>18457</v>
      </c>
      <c r="G25" s="53" t="n">
        <v>11859</v>
      </c>
      <c r="H25" s="45" t="n">
        <v>53945</v>
      </c>
      <c r="I25" s="53" t="n">
        <v>58847</v>
      </c>
      <c r="J25" s="318" t="s">
        <v>239</v>
      </c>
    </row>
    <row r="26" customFormat="false" ht="25.5" hidden="false" customHeight="true" outlineLevel="0" collapsed="false">
      <c r="A26" s="318" t="s">
        <v>240</v>
      </c>
      <c r="B26" s="45" t="n">
        <v>29757</v>
      </c>
      <c r="C26" s="53" t="n">
        <v>32740</v>
      </c>
      <c r="D26" s="45" t="n">
        <v>60140</v>
      </c>
      <c r="E26" s="53" t="n">
        <v>65622</v>
      </c>
      <c r="F26" s="45" t="n">
        <v>27975</v>
      </c>
      <c r="G26" s="53" t="n">
        <v>27750</v>
      </c>
      <c r="H26" s="45" t="n">
        <v>117872</v>
      </c>
      <c r="I26" s="53" t="n">
        <v>126112</v>
      </c>
      <c r="J26" s="318" t="s">
        <v>240</v>
      </c>
    </row>
    <row r="27" customFormat="false" ht="25.5" hidden="false" customHeight="true" outlineLevel="0" collapsed="false">
      <c r="A27" s="318" t="s">
        <v>241</v>
      </c>
      <c r="B27" s="45" t="n">
        <v>0</v>
      </c>
      <c r="C27" s="53" t="n">
        <v>0</v>
      </c>
      <c r="D27" s="45" t="n">
        <v>0</v>
      </c>
      <c r="E27" s="53" t="n">
        <v>0</v>
      </c>
      <c r="F27" s="45" t="n">
        <v>0</v>
      </c>
      <c r="G27" s="53" t="n">
        <v>0</v>
      </c>
      <c r="H27" s="45" t="n">
        <v>0</v>
      </c>
      <c r="I27" s="53" t="n">
        <v>0</v>
      </c>
      <c r="J27" s="318" t="s">
        <v>241</v>
      </c>
    </row>
    <row r="28" customFormat="false" ht="25.5" hidden="false" customHeight="true" outlineLevel="0" collapsed="false">
      <c r="A28" s="318" t="s">
        <v>242</v>
      </c>
      <c r="B28" s="45" t="n">
        <v>0</v>
      </c>
      <c r="C28" s="53" t="n">
        <v>0</v>
      </c>
      <c r="D28" s="45" t="n">
        <v>0</v>
      </c>
      <c r="E28" s="53" t="n">
        <v>0</v>
      </c>
      <c r="F28" s="45" t="n">
        <v>0</v>
      </c>
      <c r="G28" s="53" t="n">
        <v>0</v>
      </c>
      <c r="H28" s="45" t="n">
        <v>0</v>
      </c>
      <c r="I28" s="53" t="n">
        <v>0</v>
      </c>
      <c r="J28" s="318" t="s">
        <v>242</v>
      </c>
    </row>
    <row r="29" customFormat="false" ht="25.5" hidden="false" customHeight="true" outlineLevel="0" collapsed="false">
      <c r="A29" s="318" t="s">
        <v>243</v>
      </c>
      <c r="B29" s="45" t="n">
        <v>0</v>
      </c>
      <c r="C29" s="53" t="n">
        <v>0</v>
      </c>
      <c r="D29" s="45" t="n">
        <v>0</v>
      </c>
      <c r="E29" s="53" t="n">
        <v>0</v>
      </c>
      <c r="F29" s="45" t="n">
        <v>0</v>
      </c>
      <c r="G29" s="53" t="n">
        <v>0</v>
      </c>
      <c r="H29" s="45" t="n">
        <v>0</v>
      </c>
      <c r="I29" s="53" t="n">
        <v>0</v>
      </c>
      <c r="J29" s="318" t="s">
        <v>243</v>
      </c>
    </row>
    <row r="30" customFormat="false" ht="25.5" hidden="false" customHeight="true" outlineLevel="0" collapsed="false">
      <c r="A30" s="318" t="s">
        <v>244</v>
      </c>
      <c r="B30" s="45" t="n">
        <v>0</v>
      </c>
      <c r="C30" s="53" t="n">
        <v>0</v>
      </c>
      <c r="D30" s="45" t="n">
        <v>0</v>
      </c>
      <c r="E30" s="53" t="n">
        <v>0</v>
      </c>
      <c r="F30" s="45" t="n">
        <v>0</v>
      </c>
      <c r="G30" s="53" t="n">
        <v>0</v>
      </c>
      <c r="H30" s="45" t="n">
        <v>0</v>
      </c>
      <c r="I30" s="53" t="n">
        <v>0</v>
      </c>
      <c r="J30" s="318" t="s">
        <v>244</v>
      </c>
    </row>
    <row r="31" customFormat="false" ht="25.5" hidden="false" customHeight="true" outlineLevel="0" collapsed="false">
      <c r="A31" s="318" t="s">
        <v>245</v>
      </c>
      <c r="B31" s="45" t="s">
        <v>160</v>
      </c>
      <c r="C31" s="53" t="s">
        <v>160</v>
      </c>
      <c r="D31" s="45" t="s">
        <v>160</v>
      </c>
      <c r="E31" s="53" t="s">
        <v>160</v>
      </c>
      <c r="F31" s="45" t="s">
        <v>160</v>
      </c>
      <c r="G31" s="53" t="s">
        <v>160</v>
      </c>
      <c r="H31" s="45" t="s">
        <v>160</v>
      </c>
      <c r="I31" s="53" t="s">
        <v>160</v>
      </c>
      <c r="J31" s="318" t="s">
        <v>245</v>
      </c>
    </row>
    <row r="32" customFormat="false" ht="25.5" hidden="false" customHeight="true" outlineLevel="0" collapsed="false">
      <c r="A32" s="319" t="s">
        <v>246</v>
      </c>
      <c r="B32" s="61" t="n">
        <v>0</v>
      </c>
      <c r="C32" s="60" t="n">
        <v>0</v>
      </c>
      <c r="D32" s="61" t="n">
        <v>0</v>
      </c>
      <c r="E32" s="60" t="n">
        <v>0</v>
      </c>
      <c r="F32" s="61" t="n">
        <v>0</v>
      </c>
      <c r="G32" s="60" t="n">
        <v>0</v>
      </c>
      <c r="H32" s="61" t="n">
        <v>0</v>
      </c>
      <c r="I32" s="60" t="n">
        <v>0</v>
      </c>
      <c r="J32" s="319" t="s">
        <v>246</v>
      </c>
    </row>
    <row r="33" customFormat="false" ht="19.95" hidden="false" customHeight="true" outlineLevel="0" collapsed="false">
      <c r="A33" s="320"/>
    </row>
  </sheetData>
  <mergeCells count="6">
    <mergeCell ref="A3:A5"/>
    <mergeCell ref="B3:C4"/>
    <mergeCell ref="D3:E4"/>
    <mergeCell ref="F3:G4"/>
    <mergeCell ref="H3:I4"/>
    <mergeCell ref="J3:J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N2" activeCellId="0" sqref="N2"/>
    </sheetView>
  </sheetViews>
  <sheetFormatPr defaultColWidth="10.37109375" defaultRowHeight="28.95" zeroHeight="false" outlineLevelRow="0" outlineLevelCol="0"/>
  <cols>
    <col collapsed="false" customWidth="true" hidden="false" outlineLevel="0" max="1" min="1" style="19" width="5.61"/>
    <col collapsed="false" customWidth="true" hidden="false" outlineLevel="0" max="2" min="2" style="19" width="15.49"/>
    <col collapsed="false" customWidth="true" hidden="false" outlineLevel="0" max="3" min="3" style="20" width="11.12"/>
    <col collapsed="false" customWidth="true" hidden="false" outlineLevel="0" max="8" min="4" style="20" width="9.49"/>
    <col collapsed="false" customWidth="false" hidden="false" outlineLevel="0" max="9" min="9" style="20" width="10.37"/>
    <col collapsed="false" customWidth="true" hidden="false" outlineLevel="0" max="11" min="10" style="20" width="9.61"/>
    <col collapsed="false" customWidth="true" hidden="false" outlineLevel="0" max="12" min="12" style="0" width="9.61"/>
    <col collapsed="false" customWidth="false" hidden="false" outlineLevel="0" max="257" min="16" style="21" width="10.37"/>
  </cols>
  <sheetData>
    <row r="1" customFormat="false" ht="28.95" hidden="false" customHeight="true" outlineLevel="0" collapsed="false">
      <c r="A1" s="22" t="s">
        <v>5</v>
      </c>
      <c r="B1" s="23"/>
      <c r="C1" s="22"/>
      <c r="D1" s="22"/>
      <c r="E1" s="22"/>
      <c r="F1" s="22"/>
      <c r="G1" s="22"/>
      <c r="L1" s="19"/>
    </row>
    <row r="2" customFormat="false" ht="28.95" hidden="false" customHeight="true" outlineLevel="0" collapsed="false">
      <c r="A2" s="24"/>
      <c r="B2" s="24"/>
      <c r="L2" s="19"/>
    </row>
    <row r="3" customFormat="false" ht="31.95" hidden="false" customHeight="true" outlineLevel="0" collapsed="false">
      <c r="A3" s="25" t="s">
        <v>74</v>
      </c>
      <c r="B3" s="25"/>
      <c r="C3" s="26" t="s">
        <v>75</v>
      </c>
      <c r="D3" s="27" t="s">
        <v>76</v>
      </c>
      <c r="E3" s="27"/>
      <c r="F3" s="27"/>
      <c r="G3" s="27"/>
      <c r="H3" s="27"/>
      <c r="I3" s="27"/>
      <c r="J3" s="26" t="s">
        <v>77</v>
      </c>
      <c r="K3" s="26"/>
      <c r="L3" s="26"/>
    </row>
    <row r="4" customFormat="false" ht="31.95" hidden="false" customHeight="true" outlineLevel="0" collapsed="false">
      <c r="A4" s="25"/>
      <c r="B4" s="25"/>
      <c r="C4" s="26"/>
      <c r="D4" s="28" t="s">
        <v>78</v>
      </c>
      <c r="E4" s="29" t="s">
        <v>79</v>
      </c>
      <c r="F4" s="30" t="s">
        <v>80</v>
      </c>
      <c r="G4" s="30" t="s">
        <v>81</v>
      </c>
      <c r="H4" s="30" t="s">
        <v>82</v>
      </c>
      <c r="I4" s="31" t="s">
        <v>83</v>
      </c>
      <c r="J4" s="32" t="s">
        <v>84</v>
      </c>
      <c r="K4" s="33" t="s">
        <v>85</v>
      </c>
      <c r="L4" s="34" t="s">
        <v>86</v>
      </c>
    </row>
    <row r="5" customFormat="false" ht="31.95" hidden="false" customHeight="true" outlineLevel="0" collapsed="false">
      <c r="A5" s="25"/>
      <c r="B5" s="25"/>
      <c r="C5" s="26"/>
      <c r="D5" s="35" t="s">
        <v>87</v>
      </c>
      <c r="E5" s="36" t="s">
        <v>88</v>
      </c>
      <c r="F5" s="37" t="s">
        <v>89</v>
      </c>
      <c r="G5" s="37" t="s">
        <v>90</v>
      </c>
      <c r="H5" s="37" t="s">
        <v>91</v>
      </c>
      <c r="I5" s="38"/>
      <c r="J5" s="32"/>
      <c r="K5" s="33"/>
      <c r="L5" s="34"/>
    </row>
    <row r="6" customFormat="false" ht="28.95" hidden="false" customHeight="true" outlineLevel="0" collapsed="false">
      <c r="A6" s="39" t="s">
        <v>92</v>
      </c>
      <c r="B6" s="39"/>
      <c r="C6" s="40" t="n">
        <v>1337</v>
      </c>
      <c r="D6" s="41" t="n">
        <v>418</v>
      </c>
      <c r="E6" s="42" t="n">
        <v>349</v>
      </c>
      <c r="F6" s="43" t="n">
        <v>194</v>
      </c>
      <c r="G6" s="42" t="n">
        <v>255</v>
      </c>
      <c r="H6" s="43" t="n">
        <v>92</v>
      </c>
      <c r="I6" s="44" t="n">
        <v>29</v>
      </c>
      <c r="J6" s="45" t="n">
        <v>1197</v>
      </c>
      <c r="K6" s="42" t="n">
        <v>40</v>
      </c>
      <c r="L6" s="46" t="n">
        <v>100</v>
      </c>
    </row>
    <row r="7" customFormat="false" ht="28.95" hidden="false" customHeight="true" outlineLevel="0" collapsed="false">
      <c r="A7" s="47" t="s">
        <v>93</v>
      </c>
      <c r="B7" s="48" t="s">
        <v>94</v>
      </c>
      <c r="C7" s="49" t="n">
        <v>358</v>
      </c>
      <c r="D7" s="50" t="n">
        <v>116</v>
      </c>
      <c r="E7" s="51" t="n">
        <v>79</v>
      </c>
      <c r="F7" s="52" t="n">
        <v>67</v>
      </c>
      <c r="G7" s="51" t="n">
        <v>64</v>
      </c>
      <c r="H7" s="52" t="n">
        <v>26</v>
      </c>
      <c r="I7" s="53" t="n">
        <v>6</v>
      </c>
      <c r="J7" s="45" t="n">
        <v>308</v>
      </c>
      <c r="K7" s="51" t="n">
        <v>8</v>
      </c>
      <c r="L7" s="46" t="n">
        <v>42</v>
      </c>
    </row>
    <row r="8" customFormat="false" ht="28.95" hidden="false" customHeight="true" outlineLevel="0" collapsed="false">
      <c r="A8" s="47" t="s">
        <v>95</v>
      </c>
      <c r="B8" s="48" t="s">
        <v>96</v>
      </c>
      <c r="C8" s="49" t="n">
        <v>101</v>
      </c>
      <c r="D8" s="50" t="n">
        <v>35</v>
      </c>
      <c r="E8" s="51" t="n">
        <v>30</v>
      </c>
      <c r="F8" s="52" t="n">
        <v>13</v>
      </c>
      <c r="G8" s="51" t="n">
        <v>20</v>
      </c>
      <c r="H8" s="52" t="n">
        <v>2</v>
      </c>
      <c r="I8" s="53" t="n">
        <v>1</v>
      </c>
      <c r="J8" s="45" t="n">
        <v>89</v>
      </c>
      <c r="K8" s="51" t="n">
        <v>5</v>
      </c>
      <c r="L8" s="46" t="n">
        <v>7</v>
      </c>
    </row>
    <row r="9" customFormat="false" ht="28.95" hidden="false" customHeight="true" outlineLevel="0" collapsed="false">
      <c r="A9" s="47" t="s">
        <v>97</v>
      </c>
      <c r="B9" s="48" t="s">
        <v>98</v>
      </c>
      <c r="C9" s="49" t="n">
        <v>87</v>
      </c>
      <c r="D9" s="50" t="n">
        <v>21</v>
      </c>
      <c r="E9" s="51" t="n">
        <v>22</v>
      </c>
      <c r="F9" s="52" t="n">
        <v>7</v>
      </c>
      <c r="G9" s="51" t="n">
        <v>27</v>
      </c>
      <c r="H9" s="52" t="n">
        <v>8</v>
      </c>
      <c r="I9" s="53" t="n">
        <v>2</v>
      </c>
      <c r="J9" s="45" t="n">
        <v>75</v>
      </c>
      <c r="K9" s="51" t="n">
        <v>0</v>
      </c>
      <c r="L9" s="46" t="n">
        <v>12</v>
      </c>
    </row>
    <row r="10" customFormat="false" ht="28.95" hidden="false" customHeight="true" outlineLevel="0" collapsed="false">
      <c r="A10" s="47" t="s">
        <v>99</v>
      </c>
      <c r="B10" s="48" t="s">
        <v>100</v>
      </c>
      <c r="C10" s="49" t="n">
        <v>126</v>
      </c>
      <c r="D10" s="50" t="n">
        <v>34</v>
      </c>
      <c r="E10" s="51" t="n">
        <v>43</v>
      </c>
      <c r="F10" s="52" t="n">
        <v>27</v>
      </c>
      <c r="G10" s="51" t="n">
        <v>18</v>
      </c>
      <c r="H10" s="52" t="n">
        <v>3</v>
      </c>
      <c r="I10" s="53" t="n">
        <v>1</v>
      </c>
      <c r="J10" s="45" t="n">
        <v>99</v>
      </c>
      <c r="K10" s="51" t="n">
        <v>16</v>
      </c>
      <c r="L10" s="46" t="n">
        <v>11</v>
      </c>
    </row>
    <row r="11" customFormat="false" ht="28.95" hidden="false" customHeight="true" outlineLevel="0" collapsed="false">
      <c r="A11" s="47" t="s">
        <v>101</v>
      </c>
      <c r="B11" s="48" t="s">
        <v>102</v>
      </c>
      <c r="C11" s="49" t="n">
        <v>37</v>
      </c>
      <c r="D11" s="50" t="n">
        <v>24</v>
      </c>
      <c r="E11" s="51" t="n">
        <v>8</v>
      </c>
      <c r="F11" s="52" t="n">
        <v>2</v>
      </c>
      <c r="G11" s="51" t="n">
        <v>3</v>
      </c>
      <c r="H11" s="52" t="n">
        <v>0</v>
      </c>
      <c r="I11" s="53" t="n">
        <v>0</v>
      </c>
      <c r="J11" s="45" t="n">
        <v>31</v>
      </c>
      <c r="K11" s="51" t="n">
        <v>0</v>
      </c>
      <c r="L11" s="46" t="n">
        <v>6</v>
      </c>
    </row>
    <row r="12" customFormat="false" ht="28.95" hidden="false" customHeight="true" outlineLevel="0" collapsed="false">
      <c r="A12" s="47" t="s">
        <v>103</v>
      </c>
      <c r="B12" s="48" t="s">
        <v>104</v>
      </c>
      <c r="C12" s="49" t="n">
        <v>15</v>
      </c>
      <c r="D12" s="50" t="n">
        <v>2</v>
      </c>
      <c r="E12" s="51" t="n">
        <v>4</v>
      </c>
      <c r="F12" s="52" t="n">
        <v>3</v>
      </c>
      <c r="G12" s="51" t="n">
        <v>3</v>
      </c>
      <c r="H12" s="52" t="n">
        <v>3</v>
      </c>
      <c r="I12" s="53" t="n">
        <v>0</v>
      </c>
      <c r="J12" s="45" t="n">
        <v>14</v>
      </c>
      <c r="K12" s="51" t="n">
        <v>0</v>
      </c>
      <c r="L12" s="46" t="n">
        <v>1</v>
      </c>
    </row>
    <row r="13" customFormat="false" ht="28.95" hidden="false" customHeight="true" outlineLevel="0" collapsed="false">
      <c r="A13" s="47" t="s">
        <v>105</v>
      </c>
      <c r="B13" s="48" t="s">
        <v>106</v>
      </c>
      <c r="C13" s="49" t="n">
        <v>54</v>
      </c>
      <c r="D13" s="50" t="n">
        <v>24</v>
      </c>
      <c r="E13" s="51" t="n">
        <v>13</v>
      </c>
      <c r="F13" s="52" t="n">
        <v>9</v>
      </c>
      <c r="G13" s="51" t="n">
        <v>7</v>
      </c>
      <c r="H13" s="52" t="n">
        <v>1</v>
      </c>
      <c r="I13" s="53" t="n">
        <v>0</v>
      </c>
      <c r="J13" s="45" t="n">
        <v>51</v>
      </c>
      <c r="K13" s="51" t="n">
        <v>2</v>
      </c>
      <c r="L13" s="46" t="n">
        <v>1</v>
      </c>
    </row>
    <row r="14" customFormat="false" ht="28.95" hidden="false" customHeight="true" outlineLevel="0" collapsed="false">
      <c r="A14" s="47" t="s">
        <v>107</v>
      </c>
      <c r="B14" s="48" t="s">
        <v>108</v>
      </c>
      <c r="C14" s="49" t="n">
        <v>21</v>
      </c>
      <c r="D14" s="50" t="n">
        <v>3</v>
      </c>
      <c r="E14" s="51" t="n">
        <v>1</v>
      </c>
      <c r="F14" s="52" t="n">
        <v>1</v>
      </c>
      <c r="G14" s="51" t="n">
        <v>8</v>
      </c>
      <c r="H14" s="52" t="n">
        <v>7</v>
      </c>
      <c r="I14" s="53" t="n">
        <v>1</v>
      </c>
      <c r="J14" s="45" t="n">
        <v>21</v>
      </c>
      <c r="K14" s="51" t="n">
        <v>0</v>
      </c>
      <c r="L14" s="46" t="n">
        <v>0</v>
      </c>
    </row>
    <row r="15" customFormat="false" ht="28.95" hidden="false" customHeight="true" outlineLevel="0" collapsed="false">
      <c r="A15" s="47" t="s">
        <v>109</v>
      </c>
      <c r="B15" s="48" t="s">
        <v>110</v>
      </c>
      <c r="C15" s="49" t="n">
        <v>15</v>
      </c>
      <c r="D15" s="50" t="n">
        <v>14</v>
      </c>
      <c r="E15" s="51" t="n">
        <v>0</v>
      </c>
      <c r="F15" s="52" t="n">
        <v>0</v>
      </c>
      <c r="G15" s="51" t="n">
        <v>1</v>
      </c>
      <c r="H15" s="52" t="n">
        <v>0</v>
      </c>
      <c r="I15" s="53" t="n">
        <v>0</v>
      </c>
      <c r="J15" s="45" t="n">
        <v>15</v>
      </c>
      <c r="K15" s="51" t="n">
        <v>0</v>
      </c>
      <c r="L15" s="46" t="n">
        <v>0</v>
      </c>
    </row>
    <row r="16" customFormat="false" ht="28.95" hidden="false" customHeight="true" outlineLevel="0" collapsed="false">
      <c r="A16" s="47" t="s">
        <v>111</v>
      </c>
      <c r="B16" s="48" t="s">
        <v>112</v>
      </c>
      <c r="C16" s="49" t="n">
        <v>58</v>
      </c>
      <c r="D16" s="50" t="n">
        <v>14</v>
      </c>
      <c r="E16" s="51" t="n">
        <v>11</v>
      </c>
      <c r="F16" s="52" t="n">
        <v>13</v>
      </c>
      <c r="G16" s="51" t="n">
        <v>16</v>
      </c>
      <c r="H16" s="52" t="n">
        <v>3</v>
      </c>
      <c r="I16" s="53" t="n">
        <v>1</v>
      </c>
      <c r="J16" s="45" t="n">
        <v>50</v>
      </c>
      <c r="K16" s="51" t="n">
        <v>5</v>
      </c>
      <c r="L16" s="46" t="n">
        <v>3</v>
      </c>
    </row>
    <row r="17" customFormat="false" ht="28.95" hidden="false" customHeight="true" outlineLevel="0" collapsed="false">
      <c r="A17" s="47" t="s">
        <v>113</v>
      </c>
      <c r="B17" s="48" t="s">
        <v>114</v>
      </c>
      <c r="C17" s="49" t="n">
        <v>10</v>
      </c>
      <c r="D17" s="50" t="n">
        <v>1</v>
      </c>
      <c r="E17" s="51" t="n">
        <v>1</v>
      </c>
      <c r="F17" s="52" t="n">
        <v>2</v>
      </c>
      <c r="G17" s="51" t="n">
        <v>3</v>
      </c>
      <c r="H17" s="52" t="n">
        <v>2</v>
      </c>
      <c r="I17" s="53" t="n">
        <v>1</v>
      </c>
      <c r="J17" s="45" t="n">
        <v>10</v>
      </c>
      <c r="K17" s="51" t="n">
        <v>0</v>
      </c>
      <c r="L17" s="46" t="n">
        <v>0</v>
      </c>
    </row>
    <row r="18" customFormat="false" ht="28.95" hidden="false" customHeight="true" outlineLevel="0" collapsed="false">
      <c r="A18" s="47" t="s">
        <v>115</v>
      </c>
      <c r="B18" s="48" t="s">
        <v>116</v>
      </c>
      <c r="C18" s="49" t="n">
        <v>0</v>
      </c>
      <c r="D18" s="50" t="n">
        <v>0</v>
      </c>
      <c r="E18" s="51" t="n">
        <v>0</v>
      </c>
      <c r="F18" s="52" t="n">
        <v>0</v>
      </c>
      <c r="G18" s="51" t="n">
        <v>0</v>
      </c>
      <c r="H18" s="52" t="n">
        <v>0</v>
      </c>
      <c r="I18" s="53" t="n">
        <v>0</v>
      </c>
      <c r="J18" s="45" t="n">
        <v>0</v>
      </c>
      <c r="K18" s="51" t="n">
        <v>0</v>
      </c>
      <c r="L18" s="46" t="n">
        <v>0</v>
      </c>
    </row>
    <row r="19" customFormat="false" ht="28.95" hidden="false" customHeight="true" outlineLevel="0" collapsed="false">
      <c r="A19" s="47" t="s">
        <v>117</v>
      </c>
      <c r="B19" s="48" t="s">
        <v>118</v>
      </c>
      <c r="C19" s="49" t="n">
        <v>103</v>
      </c>
      <c r="D19" s="50" t="n">
        <v>20</v>
      </c>
      <c r="E19" s="51" t="n">
        <v>58</v>
      </c>
      <c r="F19" s="52" t="n">
        <v>14</v>
      </c>
      <c r="G19" s="51" t="n">
        <v>9</v>
      </c>
      <c r="H19" s="52" t="n">
        <v>2</v>
      </c>
      <c r="I19" s="53" t="n">
        <v>0</v>
      </c>
      <c r="J19" s="45" t="n">
        <v>98</v>
      </c>
      <c r="K19" s="51" t="n">
        <v>4</v>
      </c>
      <c r="L19" s="46" t="n">
        <v>1</v>
      </c>
    </row>
    <row r="20" customFormat="false" ht="28.95" hidden="false" customHeight="true" outlineLevel="0" collapsed="false">
      <c r="A20" s="47" t="s">
        <v>119</v>
      </c>
      <c r="B20" s="48" t="s">
        <v>120</v>
      </c>
      <c r="C20" s="49" t="n">
        <v>10</v>
      </c>
      <c r="D20" s="50" t="n">
        <v>4</v>
      </c>
      <c r="E20" s="51" t="n">
        <v>2</v>
      </c>
      <c r="F20" s="52" t="n">
        <v>1</v>
      </c>
      <c r="G20" s="51" t="n">
        <v>1</v>
      </c>
      <c r="H20" s="52" t="n">
        <v>2</v>
      </c>
      <c r="I20" s="53" t="n">
        <v>0</v>
      </c>
      <c r="J20" s="45" t="n">
        <v>9</v>
      </c>
      <c r="K20" s="51" t="n">
        <v>0</v>
      </c>
      <c r="L20" s="46" t="n">
        <v>1</v>
      </c>
    </row>
    <row r="21" customFormat="false" ht="28.95" hidden="false" customHeight="true" outlineLevel="0" collapsed="false">
      <c r="A21" s="47" t="s">
        <v>121</v>
      </c>
      <c r="B21" s="48" t="s">
        <v>122</v>
      </c>
      <c r="C21" s="49" t="n">
        <v>4</v>
      </c>
      <c r="D21" s="50" t="n">
        <v>1</v>
      </c>
      <c r="E21" s="51" t="n">
        <v>1</v>
      </c>
      <c r="F21" s="52" t="n">
        <v>0</v>
      </c>
      <c r="G21" s="51" t="n">
        <v>1</v>
      </c>
      <c r="H21" s="52" t="n">
        <v>1</v>
      </c>
      <c r="I21" s="53" t="n">
        <v>0</v>
      </c>
      <c r="J21" s="45" t="n">
        <v>4</v>
      </c>
      <c r="K21" s="51" t="n">
        <v>0</v>
      </c>
      <c r="L21" s="46" t="n">
        <v>0</v>
      </c>
    </row>
    <row r="22" customFormat="false" ht="28.95" hidden="false" customHeight="true" outlineLevel="0" collapsed="false">
      <c r="A22" s="47" t="s">
        <v>123</v>
      </c>
      <c r="B22" s="48" t="s">
        <v>124</v>
      </c>
      <c r="C22" s="49" t="n">
        <v>100</v>
      </c>
      <c r="D22" s="50" t="n">
        <v>43</v>
      </c>
      <c r="E22" s="51" t="n">
        <v>26</v>
      </c>
      <c r="F22" s="52" t="n">
        <v>9</v>
      </c>
      <c r="G22" s="51" t="n">
        <v>19</v>
      </c>
      <c r="H22" s="52" t="n">
        <v>3</v>
      </c>
      <c r="I22" s="53" t="n">
        <v>0</v>
      </c>
      <c r="J22" s="45" t="n">
        <v>93</v>
      </c>
      <c r="K22" s="51" t="n">
        <v>0</v>
      </c>
      <c r="L22" s="46" t="n">
        <v>7</v>
      </c>
    </row>
    <row r="23" customFormat="false" ht="28.95" hidden="false" customHeight="true" outlineLevel="0" collapsed="false">
      <c r="A23" s="47" t="s">
        <v>125</v>
      </c>
      <c r="B23" s="48" t="s">
        <v>126</v>
      </c>
      <c r="C23" s="49" t="n">
        <v>21</v>
      </c>
      <c r="D23" s="50" t="n">
        <v>6</v>
      </c>
      <c r="E23" s="51" t="n">
        <v>8</v>
      </c>
      <c r="F23" s="52" t="n">
        <v>1</v>
      </c>
      <c r="G23" s="51" t="n">
        <v>4</v>
      </c>
      <c r="H23" s="52" t="n">
        <v>2</v>
      </c>
      <c r="I23" s="53" t="n">
        <v>0</v>
      </c>
      <c r="J23" s="45" t="n">
        <v>18</v>
      </c>
      <c r="K23" s="51" t="n">
        <v>0</v>
      </c>
      <c r="L23" s="46" t="n">
        <v>3</v>
      </c>
    </row>
    <row r="24" customFormat="false" ht="28.95" hidden="false" customHeight="true" outlineLevel="0" collapsed="false">
      <c r="A24" s="47" t="s">
        <v>127</v>
      </c>
      <c r="B24" s="48" t="s">
        <v>128</v>
      </c>
      <c r="C24" s="49" t="n">
        <v>70</v>
      </c>
      <c r="D24" s="50" t="n">
        <v>16</v>
      </c>
      <c r="E24" s="51" t="n">
        <v>16</v>
      </c>
      <c r="F24" s="52" t="n">
        <v>15</v>
      </c>
      <c r="G24" s="51" t="n">
        <v>19</v>
      </c>
      <c r="H24" s="52" t="n">
        <v>2</v>
      </c>
      <c r="I24" s="53" t="n">
        <v>2</v>
      </c>
      <c r="J24" s="45" t="n">
        <v>69</v>
      </c>
      <c r="K24" s="51" t="n">
        <v>0</v>
      </c>
      <c r="L24" s="46" t="n">
        <v>1</v>
      </c>
    </row>
    <row r="25" customFormat="false" ht="28.95" hidden="false" customHeight="true" outlineLevel="0" collapsed="false">
      <c r="A25" s="47" t="s">
        <v>129</v>
      </c>
      <c r="B25" s="48" t="s">
        <v>130</v>
      </c>
      <c r="C25" s="49" t="n">
        <v>18</v>
      </c>
      <c r="D25" s="50" t="n">
        <v>6</v>
      </c>
      <c r="E25" s="51" t="n">
        <v>3</v>
      </c>
      <c r="F25" s="52" t="n">
        <v>1</v>
      </c>
      <c r="G25" s="51" t="n">
        <v>4</v>
      </c>
      <c r="H25" s="52" t="n">
        <v>3</v>
      </c>
      <c r="I25" s="53" t="n">
        <v>1</v>
      </c>
      <c r="J25" s="45" t="n">
        <v>18</v>
      </c>
      <c r="K25" s="51" t="n">
        <v>0</v>
      </c>
      <c r="L25" s="46" t="n">
        <v>0</v>
      </c>
    </row>
    <row r="26" customFormat="false" ht="28.95" hidden="false" customHeight="true" outlineLevel="0" collapsed="false">
      <c r="A26" s="47" t="s">
        <v>131</v>
      </c>
      <c r="B26" s="48" t="s">
        <v>132</v>
      </c>
      <c r="C26" s="49" t="n">
        <v>25</v>
      </c>
      <c r="D26" s="50" t="n">
        <v>0</v>
      </c>
      <c r="E26" s="51" t="n">
        <v>2</v>
      </c>
      <c r="F26" s="52" t="n">
        <v>3</v>
      </c>
      <c r="G26" s="51" t="n">
        <v>6</v>
      </c>
      <c r="H26" s="52" t="n">
        <v>7</v>
      </c>
      <c r="I26" s="53" t="n">
        <v>7</v>
      </c>
      <c r="J26" s="45" t="n">
        <v>25</v>
      </c>
      <c r="K26" s="51" t="n">
        <v>0</v>
      </c>
      <c r="L26" s="46" t="n">
        <v>0</v>
      </c>
    </row>
    <row r="27" customFormat="false" ht="28.95" hidden="false" customHeight="true" outlineLevel="0" collapsed="false">
      <c r="A27" s="47" t="s">
        <v>133</v>
      </c>
      <c r="B27" s="48" t="s">
        <v>134</v>
      </c>
      <c r="C27" s="49" t="n">
        <v>24</v>
      </c>
      <c r="D27" s="50" t="n">
        <v>4</v>
      </c>
      <c r="E27" s="51" t="n">
        <v>3</v>
      </c>
      <c r="F27" s="52" t="n">
        <v>2</v>
      </c>
      <c r="G27" s="51" t="n">
        <v>9</v>
      </c>
      <c r="H27" s="52" t="n">
        <v>4</v>
      </c>
      <c r="I27" s="53" t="n">
        <v>2</v>
      </c>
      <c r="J27" s="45" t="n">
        <v>24</v>
      </c>
      <c r="K27" s="51" t="n">
        <v>0</v>
      </c>
      <c r="L27" s="46" t="n">
        <v>0</v>
      </c>
    </row>
    <row r="28" customFormat="false" ht="28.95" hidden="false" customHeight="true" outlineLevel="0" collapsed="false">
      <c r="A28" s="47" t="s">
        <v>135</v>
      </c>
      <c r="B28" s="48" t="s">
        <v>136</v>
      </c>
      <c r="C28" s="49" t="n">
        <v>5</v>
      </c>
      <c r="D28" s="50" t="n">
        <v>0</v>
      </c>
      <c r="E28" s="51" t="n">
        <v>1</v>
      </c>
      <c r="F28" s="52" t="n">
        <v>0</v>
      </c>
      <c r="G28" s="51" t="n">
        <v>3</v>
      </c>
      <c r="H28" s="52" t="n">
        <v>0</v>
      </c>
      <c r="I28" s="53" t="n">
        <v>1</v>
      </c>
      <c r="J28" s="45" t="n">
        <v>5</v>
      </c>
      <c r="K28" s="51" t="n">
        <v>0</v>
      </c>
      <c r="L28" s="46" t="n">
        <v>0</v>
      </c>
    </row>
    <row r="29" customFormat="false" ht="28.95" hidden="false" customHeight="true" outlineLevel="0" collapsed="false">
      <c r="A29" s="47" t="s">
        <v>137</v>
      </c>
      <c r="B29" s="48" t="s">
        <v>138</v>
      </c>
      <c r="C29" s="49" t="n">
        <v>28</v>
      </c>
      <c r="D29" s="50" t="n">
        <v>4</v>
      </c>
      <c r="E29" s="51" t="n">
        <v>5</v>
      </c>
      <c r="F29" s="52" t="n">
        <v>1</v>
      </c>
      <c r="G29" s="51" t="n">
        <v>7</v>
      </c>
      <c r="H29" s="52" t="n">
        <v>8</v>
      </c>
      <c r="I29" s="53" t="n">
        <v>3</v>
      </c>
      <c r="J29" s="45" t="n">
        <v>27</v>
      </c>
      <c r="K29" s="51" t="n">
        <v>0</v>
      </c>
      <c r="L29" s="46" t="n">
        <v>1</v>
      </c>
    </row>
    <row r="30" customFormat="false" ht="28.95" hidden="false" customHeight="true" outlineLevel="0" collapsed="false">
      <c r="A30" s="54" t="s">
        <v>139</v>
      </c>
      <c r="B30" s="55" t="s">
        <v>140</v>
      </c>
      <c r="C30" s="56" t="n">
        <v>47</v>
      </c>
      <c r="D30" s="57" t="n">
        <v>26</v>
      </c>
      <c r="E30" s="58" t="n">
        <v>12</v>
      </c>
      <c r="F30" s="59" t="n">
        <v>3</v>
      </c>
      <c r="G30" s="58" t="n">
        <v>3</v>
      </c>
      <c r="H30" s="59" t="n">
        <v>3</v>
      </c>
      <c r="I30" s="60" t="n">
        <v>0</v>
      </c>
      <c r="J30" s="61" t="n">
        <v>44</v>
      </c>
      <c r="K30" s="58" t="n">
        <v>0</v>
      </c>
      <c r="L30" s="62" t="n">
        <v>3</v>
      </c>
    </row>
    <row r="31" customFormat="false" ht="28.95" hidden="false" customHeight="true" outlineLevel="0" collapsed="false">
      <c r="C31" s="63" t="s">
        <v>141</v>
      </c>
      <c r="D31" s="63"/>
      <c r="E31" s="63"/>
      <c r="F31" s="63"/>
      <c r="G31" s="63"/>
      <c r="H31" s="63"/>
      <c r="I31" s="63"/>
      <c r="J31" s="63"/>
      <c r="K31" s="63"/>
    </row>
  </sheetData>
  <mergeCells count="8">
    <mergeCell ref="A3:B5"/>
    <mergeCell ref="C3:C5"/>
    <mergeCell ref="D3:I3"/>
    <mergeCell ref="J3:L3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ＭＳ 明朝,Regular"&amp;11－&amp;P－</oddFooter>
  </headerFooter>
  <rowBreaks count="1" manualBreakCount="1">
    <brk id="3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G1" activeCellId="0" sqref="G1"/>
    </sheetView>
  </sheetViews>
  <sheetFormatPr defaultColWidth="11.12109375" defaultRowHeight="24" zeroHeight="false" outlineLevelRow="0" outlineLevelCol="0"/>
  <cols>
    <col collapsed="false" customWidth="true" hidden="false" outlineLevel="0" max="1" min="1" style="194" width="12.61"/>
    <col collapsed="false" customWidth="true" hidden="false" outlineLevel="0" max="6" min="2" style="194" width="16.86"/>
    <col collapsed="false" customWidth="true" hidden="false" outlineLevel="0" max="7" min="7" style="194" width="14.61"/>
    <col collapsed="false" customWidth="false" hidden="false" outlineLevel="0" max="257" min="8" style="194" width="11.12"/>
  </cols>
  <sheetData>
    <row r="1" customFormat="false" ht="24" hidden="false" customHeight="true" outlineLevel="0" collapsed="false">
      <c r="A1" s="139" t="s">
        <v>259</v>
      </c>
      <c r="B1" s="195"/>
      <c r="C1" s="195"/>
      <c r="D1" s="195"/>
      <c r="E1" s="195"/>
      <c r="F1" s="195"/>
    </row>
    <row r="2" customFormat="false" ht="24" hidden="false" customHeight="true" outlineLevel="0" collapsed="false">
      <c r="A2" s="195"/>
      <c r="B2" s="195"/>
      <c r="C2" s="195"/>
      <c r="D2" s="195"/>
      <c r="E2" s="195"/>
      <c r="F2" s="196" t="s">
        <v>205</v>
      </c>
    </row>
    <row r="3" customFormat="false" ht="24" hidden="false" customHeight="true" outlineLevel="0" collapsed="false">
      <c r="A3" s="25" t="s">
        <v>219</v>
      </c>
      <c r="B3" s="25" t="s">
        <v>206</v>
      </c>
      <c r="C3" s="25"/>
      <c r="D3" s="25"/>
      <c r="E3" s="25"/>
      <c r="F3" s="25"/>
    </row>
    <row r="4" customFormat="false" ht="24" hidden="false" customHeight="true" outlineLevel="0" collapsed="false">
      <c r="A4" s="25"/>
      <c r="B4" s="197" t="s">
        <v>207</v>
      </c>
      <c r="C4" s="197"/>
      <c r="D4" s="198" t="s">
        <v>208</v>
      </c>
      <c r="E4" s="199" t="s">
        <v>209</v>
      </c>
      <c r="F4" s="200" t="s">
        <v>147</v>
      </c>
    </row>
    <row r="5" customFormat="false" ht="24" hidden="false" customHeight="true" outlineLevel="0" collapsed="false">
      <c r="A5" s="25"/>
      <c r="B5" s="197" t="s">
        <v>210</v>
      </c>
      <c r="C5" s="201" t="s">
        <v>211</v>
      </c>
      <c r="D5" s="198"/>
      <c r="E5" s="202" t="s">
        <v>212</v>
      </c>
      <c r="F5" s="200"/>
    </row>
    <row r="6" customFormat="false" ht="25.5" hidden="false" customHeight="true" outlineLevel="0" collapsed="false">
      <c r="A6" s="321" t="s">
        <v>220</v>
      </c>
      <c r="B6" s="71" t="n">
        <v>49381</v>
      </c>
      <c r="C6" s="42" t="n">
        <v>10556</v>
      </c>
      <c r="D6" s="43" t="n">
        <v>84540</v>
      </c>
      <c r="E6" s="42" t="n">
        <v>496748</v>
      </c>
      <c r="F6" s="72" t="n">
        <v>641225</v>
      </c>
    </row>
    <row r="7" customFormat="false" ht="25.5" hidden="false" customHeight="true" outlineLevel="0" collapsed="false">
      <c r="A7" s="322" t="s">
        <v>221</v>
      </c>
      <c r="B7" s="45" t="n">
        <v>1275</v>
      </c>
      <c r="C7" s="51" t="n">
        <v>2413</v>
      </c>
      <c r="D7" s="52" t="n">
        <v>9516</v>
      </c>
      <c r="E7" s="51" t="n">
        <v>4</v>
      </c>
      <c r="F7" s="73" t="n">
        <v>13208</v>
      </c>
    </row>
    <row r="8" customFormat="false" ht="25.5" hidden="false" customHeight="true" outlineLevel="0" collapsed="false">
      <c r="A8" s="322" t="s">
        <v>222</v>
      </c>
      <c r="B8" s="45" t="n">
        <v>0</v>
      </c>
      <c r="C8" s="51" t="n">
        <v>1974</v>
      </c>
      <c r="D8" s="52" t="n">
        <v>26478</v>
      </c>
      <c r="E8" s="51" t="n">
        <v>2168</v>
      </c>
      <c r="F8" s="73" t="n">
        <v>30620</v>
      </c>
    </row>
    <row r="9" customFormat="false" ht="25.5" hidden="false" customHeight="true" outlineLevel="0" collapsed="false">
      <c r="A9" s="322" t="s">
        <v>223</v>
      </c>
      <c r="B9" s="45" t="n">
        <v>0</v>
      </c>
      <c r="C9" s="51" t="n">
        <v>1328</v>
      </c>
      <c r="D9" s="52" t="n">
        <v>8684</v>
      </c>
      <c r="E9" s="51" t="n">
        <v>375200</v>
      </c>
      <c r="F9" s="73" t="n">
        <v>385212</v>
      </c>
    </row>
    <row r="10" customFormat="false" ht="25.5" hidden="false" customHeight="true" outlineLevel="0" collapsed="false">
      <c r="A10" s="322" t="s">
        <v>224</v>
      </c>
      <c r="B10" s="45" t="n">
        <v>0</v>
      </c>
      <c r="C10" s="51" t="n">
        <v>595</v>
      </c>
      <c r="D10" s="52" t="n">
        <v>456</v>
      </c>
      <c r="E10" s="51" t="n">
        <v>112314</v>
      </c>
      <c r="F10" s="73" t="n">
        <v>113365</v>
      </c>
    </row>
    <row r="11" customFormat="false" ht="25.5" hidden="false" customHeight="true" outlineLevel="0" collapsed="false">
      <c r="A11" s="322" t="s">
        <v>225</v>
      </c>
      <c r="B11" s="45" t="n">
        <v>0</v>
      </c>
      <c r="C11" s="51" t="n">
        <v>292</v>
      </c>
      <c r="D11" s="52" t="n">
        <v>4080</v>
      </c>
      <c r="E11" s="51" t="n">
        <v>0</v>
      </c>
      <c r="F11" s="73" t="n">
        <v>4372</v>
      </c>
    </row>
    <row r="12" customFormat="false" ht="25.5" hidden="false" customHeight="true" outlineLevel="0" collapsed="false">
      <c r="A12" s="322" t="s">
        <v>226</v>
      </c>
      <c r="B12" s="45" t="n">
        <v>48106</v>
      </c>
      <c r="C12" s="51" t="n">
        <v>1925</v>
      </c>
      <c r="D12" s="52" t="n">
        <v>3233</v>
      </c>
      <c r="E12" s="51" t="n">
        <v>0</v>
      </c>
      <c r="F12" s="73" t="n">
        <v>53264</v>
      </c>
    </row>
    <row r="13" customFormat="false" ht="25.5" hidden="false" customHeight="true" outlineLevel="0" collapsed="false">
      <c r="A13" s="322" t="s">
        <v>227</v>
      </c>
      <c r="B13" s="45" t="n">
        <v>0</v>
      </c>
      <c r="C13" s="51" t="s">
        <v>160</v>
      </c>
      <c r="D13" s="52" t="s">
        <v>160</v>
      </c>
      <c r="E13" s="51" t="n">
        <v>0</v>
      </c>
      <c r="F13" s="73" t="s">
        <v>160</v>
      </c>
    </row>
    <row r="14" customFormat="false" ht="25.5" hidden="false" customHeight="true" outlineLevel="0" collapsed="false">
      <c r="A14" s="322" t="s">
        <v>228</v>
      </c>
      <c r="B14" s="45" t="n">
        <v>0</v>
      </c>
      <c r="C14" s="51" t="n">
        <v>87</v>
      </c>
      <c r="D14" s="52" t="n">
        <v>1190</v>
      </c>
      <c r="E14" s="51" t="n">
        <v>0</v>
      </c>
      <c r="F14" s="73" t="n">
        <v>1277</v>
      </c>
    </row>
    <row r="15" customFormat="false" ht="25.5" hidden="false" customHeight="true" outlineLevel="0" collapsed="false">
      <c r="A15" s="322" t="s">
        <v>229</v>
      </c>
      <c r="B15" s="45" t="n">
        <v>0</v>
      </c>
      <c r="C15" s="51" t="n">
        <v>296</v>
      </c>
      <c r="D15" s="52" t="n">
        <v>2499</v>
      </c>
      <c r="E15" s="51" t="n">
        <v>0</v>
      </c>
      <c r="F15" s="73" t="n">
        <v>2795</v>
      </c>
    </row>
    <row r="16" customFormat="false" ht="25.5" hidden="false" customHeight="true" outlineLevel="0" collapsed="false">
      <c r="A16" s="322" t="s">
        <v>230</v>
      </c>
      <c r="B16" s="45" t="n">
        <v>0</v>
      </c>
      <c r="C16" s="51" t="n">
        <v>70</v>
      </c>
      <c r="D16" s="52" t="n">
        <v>143</v>
      </c>
      <c r="E16" s="51" t="n">
        <v>0</v>
      </c>
      <c r="F16" s="73" t="n">
        <v>213</v>
      </c>
    </row>
    <row r="17" customFormat="false" ht="25.5" hidden="false" customHeight="true" outlineLevel="0" collapsed="false">
      <c r="A17" s="322" t="s">
        <v>231</v>
      </c>
      <c r="B17" s="45" t="n">
        <v>0</v>
      </c>
      <c r="C17" s="51" t="n">
        <v>22</v>
      </c>
      <c r="D17" s="52" t="n">
        <v>14</v>
      </c>
      <c r="E17" s="51" t="n">
        <v>0</v>
      </c>
      <c r="F17" s="73" t="n">
        <v>36</v>
      </c>
    </row>
    <row r="18" customFormat="false" ht="25.5" hidden="false" customHeight="true" outlineLevel="0" collapsed="false">
      <c r="A18" s="322" t="s">
        <v>232</v>
      </c>
      <c r="B18" s="45" t="n">
        <v>0</v>
      </c>
      <c r="C18" s="51" t="n">
        <v>205</v>
      </c>
      <c r="D18" s="52" t="n">
        <v>3610</v>
      </c>
      <c r="E18" s="51" t="n">
        <v>0</v>
      </c>
      <c r="F18" s="73" t="n">
        <v>3815</v>
      </c>
    </row>
    <row r="19" customFormat="false" ht="25.5" hidden="false" customHeight="true" outlineLevel="0" collapsed="false">
      <c r="A19" s="322" t="s">
        <v>233</v>
      </c>
      <c r="B19" s="45" t="n">
        <v>0</v>
      </c>
      <c r="C19" s="51" t="s">
        <v>160</v>
      </c>
      <c r="D19" s="52" t="n">
        <v>3738</v>
      </c>
      <c r="E19" s="51" t="s">
        <v>160</v>
      </c>
      <c r="F19" s="73" t="n">
        <v>4100</v>
      </c>
    </row>
    <row r="20" customFormat="false" ht="25.5" hidden="false" customHeight="true" outlineLevel="0" collapsed="false">
      <c r="A20" s="322" t="s">
        <v>234</v>
      </c>
      <c r="B20" s="45" t="n">
        <v>0</v>
      </c>
      <c r="C20" s="51" t="n">
        <v>420</v>
      </c>
      <c r="D20" s="52" t="n">
        <v>3660</v>
      </c>
      <c r="E20" s="51" t="n">
        <v>6310</v>
      </c>
      <c r="F20" s="73" t="n">
        <v>10390</v>
      </c>
    </row>
    <row r="21" customFormat="false" ht="25.5" hidden="false" customHeight="true" outlineLevel="0" collapsed="false">
      <c r="A21" s="322" t="s">
        <v>235</v>
      </c>
      <c r="B21" s="45" t="n">
        <v>0</v>
      </c>
      <c r="C21" s="51" t="n">
        <v>275</v>
      </c>
      <c r="D21" s="52" t="n">
        <v>1468</v>
      </c>
      <c r="E21" s="51" t="n">
        <v>400</v>
      </c>
      <c r="F21" s="73" t="n">
        <v>2143</v>
      </c>
    </row>
    <row r="22" customFormat="false" ht="25.5" hidden="false" customHeight="true" outlineLevel="0" collapsed="false">
      <c r="A22" s="322" t="s">
        <v>236</v>
      </c>
      <c r="B22" s="45" t="n">
        <v>0</v>
      </c>
      <c r="C22" s="51" t="n">
        <v>0</v>
      </c>
      <c r="D22" s="52" t="n">
        <v>0</v>
      </c>
      <c r="E22" s="51" t="n">
        <v>0</v>
      </c>
      <c r="F22" s="73" t="n">
        <v>0</v>
      </c>
    </row>
    <row r="23" customFormat="false" ht="25.5" hidden="false" customHeight="true" outlineLevel="0" collapsed="false">
      <c r="A23" s="322" t="s">
        <v>237</v>
      </c>
      <c r="B23" s="45" t="n">
        <v>0</v>
      </c>
      <c r="C23" s="51" t="n">
        <v>30</v>
      </c>
      <c r="D23" s="52" t="n">
        <v>367</v>
      </c>
      <c r="E23" s="51" t="n">
        <v>0</v>
      </c>
      <c r="F23" s="73" t="n">
        <v>397</v>
      </c>
    </row>
    <row r="24" customFormat="false" ht="25.5" hidden="false" customHeight="true" outlineLevel="0" collapsed="false">
      <c r="A24" s="322" t="s">
        <v>238</v>
      </c>
      <c r="B24" s="45" t="n">
        <v>0</v>
      </c>
      <c r="C24" s="51" t="n">
        <v>50</v>
      </c>
      <c r="D24" s="52" t="n">
        <v>13969</v>
      </c>
      <c r="E24" s="51" t="n">
        <v>0</v>
      </c>
      <c r="F24" s="73" t="n">
        <v>14019</v>
      </c>
    </row>
    <row r="25" customFormat="false" ht="25.5" hidden="false" customHeight="true" outlineLevel="0" collapsed="false">
      <c r="A25" s="322" t="s">
        <v>239</v>
      </c>
      <c r="B25" s="45" t="n">
        <v>0</v>
      </c>
      <c r="C25" s="51" t="n">
        <v>27</v>
      </c>
      <c r="D25" s="52" t="n">
        <v>1310</v>
      </c>
      <c r="E25" s="51" t="n">
        <v>0</v>
      </c>
      <c r="F25" s="73" t="n">
        <v>1337</v>
      </c>
    </row>
    <row r="26" customFormat="false" ht="25.5" hidden="false" customHeight="true" outlineLevel="0" collapsed="false">
      <c r="A26" s="322" t="s">
        <v>240</v>
      </c>
      <c r="B26" s="45" t="n">
        <v>0</v>
      </c>
      <c r="C26" s="51" t="n">
        <v>488</v>
      </c>
      <c r="D26" s="52" t="n">
        <v>82</v>
      </c>
      <c r="E26" s="51" t="n">
        <v>0</v>
      </c>
      <c r="F26" s="73" t="n">
        <v>570</v>
      </c>
    </row>
    <row r="27" customFormat="false" ht="25.5" hidden="false" customHeight="true" outlineLevel="0" collapsed="false">
      <c r="A27" s="322" t="s">
        <v>241</v>
      </c>
      <c r="B27" s="45" t="n">
        <v>0</v>
      </c>
      <c r="C27" s="51" t="n">
        <v>0</v>
      </c>
      <c r="D27" s="52" t="n">
        <v>0</v>
      </c>
      <c r="E27" s="51" t="n">
        <v>0</v>
      </c>
      <c r="F27" s="73" t="n">
        <v>0</v>
      </c>
    </row>
    <row r="28" customFormat="false" ht="25.5" hidden="false" customHeight="true" outlineLevel="0" collapsed="false">
      <c r="A28" s="322" t="s">
        <v>242</v>
      </c>
      <c r="B28" s="45" t="n">
        <v>0</v>
      </c>
      <c r="C28" s="51" t="n">
        <v>0</v>
      </c>
      <c r="D28" s="52" t="n">
        <v>0</v>
      </c>
      <c r="E28" s="51" t="n">
        <v>0</v>
      </c>
      <c r="F28" s="73" t="n">
        <v>0</v>
      </c>
    </row>
    <row r="29" customFormat="false" ht="25.5" hidden="false" customHeight="true" outlineLevel="0" collapsed="false">
      <c r="A29" s="322" t="s">
        <v>243</v>
      </c>
      <c r="B29" s="45" t="n">
        <v>0</v>
      </c>
      <c r="C29" s="51" t="n">
        <v>0</v>
      </c>
      <c r="D29" s="52" t="n">
        <v>0</v>
      </c>
      <c r="E29" s="51" t="n">
        <v>0</v>
      </c>
      <c r="F29" s="73" t="n">
        <v>0</v>
      </c>
    </row>
    <row r="30" customFormat="false" ht="25.5" hidden="false" customHeight="true" outlineLevel="0" collapsed="false">
      <c r="A30" s="322" t="s">
        <v>244</v>
      </c>
      <c r="B30" s="45" t="n">
        <v>0</v>
      </c>
      <c r="C30" s="51" t="n">
        <v>0</v>
      </c>
      <c r="D30" s="52" t="s">
        <v>160</v>
      </c>
      <c r="E30" s="51" t="s">
        <v>160</v>
      </c>
      <c r="F30" s="73" t="s">
        <v>160</v>
      </c>
    </row>
    <row r="31" customFormat="false" ht="25.5" hidden="false" customHeight="true" outlineLevel="0" collapsed="false">
      <c r="A31" s="322" t="s">
        <v>245</v>
      </c>
      <c r="B31" s="45" t="n">
        <v>0</v>
      </c>
      <c r="C31" s="51" t="s">
        <v>160</v>
      </c>
      <c r="D31" s="52" t="n">
        <v>0</v>
      </c>
      <c r="E31" s="51" t="n">
        <v>0</v>
      </c>
      <c r="F31" s="73" t="s">
        <v>160</v>
      </c>
    </row>
    <row r="32" customFormat="false" ht="25.5" hidden="false" customHeight="true" outlineLevel="0" collapsed="false">
      <c r="A32" s="323" t="s">
        <v>246</v>
      </c>
      <c r="B32" s="61" t="n">
        <v>0</v>
      </c>
      <c r="C32" s="58" t="n">
        <v>0</v>
      </c>
      <c r="D32" s="59" t="n">
        <v>0</v>
      </c>
      <c r="E32" s="58" t="n">
        <v>0</v>
      </c>
      <c r="F32" s="75" t="n">
        <v>0</v>
      </c>
    </row>
  </sheetData>
  <mergeCells count="5">
    <mergeCell ref="A3:A5"/>
    <mergeCell ref="B3:F3"/>
    <mergeCell ref="B4:C4"/>
    <mergeCell ref="D4:D5"/>
    <mergeCell ref="F4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5" activeCellId="0" sqref="I5"/>
    </sheetView>
  </sheetViews>
  <sheetFormatPr defaultColWidth="10.37109375" defaultRowHeight="24.6" zeroHeight="false" outlineLevelRow="0" outlineLevelCol="0"/>
  <cols>
    <col collapsed="false" customWidth="true" hidden="false" outlineLevel="0" max="1" min="1" style="246" width="12.49"/>
    <col collapsed="false" customWidth="true" hidden="false" outlineLevel="0" max="2" min="2" style="246" width="18.74"/>
    <col collapsed="false" customWidth="true" hidden="false" outlineLevel="0" max="3" min="3" style="246" width="49.99"/>
    <col collapsed="false" customWidth="false" hidden="false" outlineLevel="0" max="257" min="4" style="324" width="10.37"/>
  </cols>
  <sheetData>
    <row r="1" customFormat="false" ht="24.6" hidden="false" customHeight="true" outlineLevel="0" collapsed="false">
      <c r="A1" s="247" t="s">
        <v>260</v>
      </c>
      <c r="B1" s="248"/>
      <c r="C1" s="248"/>
    </row>
    <row r="2" customFormat="false" ht="24.6" hidden="false" customHeight="true" outlineLevel="0" collapsed="false">
      <c r="A2" s="248"/>
      <c r="B2" s="248"/>
      <c r="C2" s="325" t="s">
        <v>214</v>
      </c>
    </row>
    <row r="3" customFormat="false" ht="24.6" hidden="false" customHeight="true" outlineLevel="0" collapsed="false">
      <c r="A3" s="231" t="s">
        <v>219</v>
      </c>
      <c r="B3" s="234" t="s">
        <v>215</v>
      </c>
      <c r="C3" s="234" t="s">
        <v>216</v>
      </c>
    </row>
    <row r="4" customFormat="false" ht="24.6" hidden="false" customHeight="true" outlineLevel="0" collapsed="false">
      <c r="A4" s="231"/>
      <c r="B4" s="234"/>
      <c r="C4" s="234"/>
    </row>
    <row r="5" customFormat="false" ht="24.6" hidden="false" customHeight="true" outlineLevel="0" collapsed="false">
      <c r="A5" s="231"/>
      <c r="B5" s="234"/>
      <c r="C5" s="234"/>
    </row>
    <row r="6" customFormat="false" ht="25.5" hidden="false" customHeight="true" outlineLevel="0" collapsed="false">
      <c r="A6" s="276" t="s">
        <v>261</v>
      </c>
      <c r="B6" s="207" t="n">
        <v>376</v>
      </c>
      <c r="C6" s="207" t="n">
        <v>13287504</v>
      </c>
    </row>
    <row r="7" customFormat="false" ht="25.5" hidden="false" customHeight="true" outlineLevel="0" collapsed="false">
      <c r="A7" s="277" t="s">
        <v>221</v>
      </c>
      <c r="B7" s="128" t="n">
        <v>68</v>
      </c>
      <c r="C7" s="128" t="n">
        <v>1747912</v>
      </c>
    </row>
    <row r="8" customFormat="false" ht="25.5" hidden="false" customHeight="true" outlineLevel="0" collapsed="false">
      <c r="A8" s="277" t="s">
        <v>222</v>
      </c>
      <c r="B8" s="128" t="n">
        <v>87</v>
      </c>
      <c r="C8" s="128" t="n">
        <v>3128575</v>
      </c>
    </row>
    <row r="9" customFormat="false" ht="25.5" hidden="false" customHeight="true" outlineLevel="0" collapsed="false">
      <c r="A9" s="277" t="s">
        <v>223</v>
      </c>
      <c r="B9" s="128" t="n">
        <v>50</v>
      </c>
      <c r="C9" s="128" t="n">
        <v>2042746</v>
      </c>
    </row>
    <row r="10" customFormat="false" ht="25.5" hidden="false" customHeight="true" outlineLevel="0" collapsed="false">
      <c r="A10" s="277" t="s">
        <v>224</v>
      </c>
      <c r="B10" s="128" t="n">
        <v>24</v>
      </c>
      <c r="C10" s="128" t="n">
        <v>877002</v>
      </c>
    </row>
    <row r="11" customFormat="false" ht="25.5" hidden="false" customHeight="true" outlineLevel="0" collapsed="false">
      <c r="A11" s="277" t="s">
        <v>225</v>
      </c>
      <c r="B11" s="128" t="n">
        <v>20</v>
      </c>
      <c r="C11" s="128" t="n">
        <v>302109</v>
      </c>
    </row>
    <row r="12" customFormat="false" ht="25.5" hidden="false" customHeight="true" outlineLevel="0" collapsed="false">
      <c r="A12" s="277" t="s">
        <v>226</v>
      </c>
      <c r="B12" s="128" t="n">
        <v>36</v>
      </c>
      <c r="C12" s="128" t="n">
        <v>2002857</v>
      </c>
    </row>
    <row r="13" customFormat="false" ht="25.5" hidden="false" customHeight="true" outlineLevel="0" collapsed="false">
      <c r="A13" s="277" t="s">
        <v>227</v>
      </c>
      <c r="B13" s="128" t="n">
        <v>3</v>
      </c>
      <c r="C13" s="128" t="s">
        <v>160</v>
      </c>
    </row>
    <row r="14" customFormat="false" ht="25.5" hidden="false" customHeight="true" outlineLevel="0" collapsed="false">
      <c r="A14" s="277" t="s">
        <v>228</v>
      </c>
      <c r="B14" s="128" t="n">
        <v>16</v>
      </c>
      <c r="C14" s="128" t="n">
        <v>405766</v>
      </c>
    </row>
    <row r="15" customFormat="false" ht="25.5" hidden="false" customHeight="true" outlineLevel="0" collapsed="false">
      <c r="A15" s="277" t="s">
        <v>229</v>
      </c>
      <c r="B15" s="128" t="n">
        <v>10</v>
      </c>
      <c r="C15" s="128" t="n">
        <v>366135</v>
      </c>
    </row>
    <row r="16" customFormat="false" ht="25.5" hidden="false" customHeight="true" outlineLevel="0" collapsed="false">
      <c r="A16" s="277" t="s">
        <v>230</v>
      </c>
      <c r="B16" s="128" t="n">
        <v>8</v>
      </c>
      <c r="C16" s="128" t="n">
        <v>109714</v>
      </c>
    </row>
    <row r="17" customFormat="false" ht="25.5" hidden="false" customHeight="true" outlineLevel="0" collapsed="false">
      <c r="A17" s="277" t="s">
        <v>231</v>
      </c>
      <c r="B17" s="128" t="n">
        <v>4</v>
      </c>
      <c r="C17" s="128" t="n">
        <v>62380</v>
      </c>
    </row>
    <row r="18" customFormat="false" ht="25.5" hidden="false" customHeight="true" outlineLevel="0" collapsed="false">
      <c r="A18" s="277" t="s">
        <v>232</v>
      </c>
      <c r="B18" s="128" t="n">
        <v>11</v>
      </c>
      <c r="C18" s="128" t="n">
        <v>845683</v>
      </c>
    </row>
    <row r="19" customFormat="false" ht="25.5" hidden="false" customHeight="true" outlineLevel="0" collapsed="false">
      <c r="A19" s="277" t="s">
        <v>233</v>
      </c>
      <c r="B19" s="128" t="n">
        <v>5</v>
      </c>
      <c r="C19" s="128" t="n">
        <v>101478</v>
      </c>
    </row>
    <row r="20" customFormat="false" ht="25.5" hidden="false" customHeight="true" outlineLevel="0" collapsed="false">
      <c r="A20" s="277" t="s">
        <v>234</v>
      </c>
      <c r="B20" s="128" t="n">
        <v>4</v>
      </c>
      <c r="C20" s="128" t="n">
        <v>501448</v>
      </c>
    </row>
    <row r="21" customFormat="false" ht="25.5" hidden="false" customHeight="true" outlineLevel="0" collapsed="false">
      <c r="A21" s="277" t="s">
        <v>235</v>
      </c>
      <c r="B21" s="128" t="n">
        <v>8</v>
      </c>
      <c r="C21" s="128" t="n">
        <v>139292</v>
      </c>
    </row>
    <row r="22" customFormat="false" ht="25.5" hidden="false" customHeight="true" outlineLevel="0" collapsed="false">
      <c r="A22" s="277" t="s">
        <v>236</v>
      </c>
      <c r="B22" s="128" t="n">
        <v>0</v>
      </c>
      <c r="C22" s="128" t="n">
        <v>0</v>
      </c>
    </row>
    <row r="23" customFormat="false" ht="25.5" hidden="false" customHeight="true" outlineLevel="0" collapsed="false">
      <c r="A23" s="277" t="s">
        <v>237</v>
      </c>
      <c r="B23" s="128" t="n">
        <v>3</v>
      </c>
      <c r="C23" s="128" t="n">
        <v>38957</v>
      </c>
    </row>
    <row r="24" customFormat="false" ht="25.5" hidden="false" customHeight="true" outlineLevel="0" collapsed="false">
      <c r="A24" s="277" t="s">
        <v>238</v>
      </c>
      <c r="B24" s="128" t="n">
        <v>7</v>
      </c>
      <c r="C24" s="128" t="n">
        <v>258459</v>
      </c>
    </row>
    <row r="25" customFormat="false" ht="25.5" hidden="false" customHeight="true" outlineLevel="0" collapsed="false">
      <c r="A25" s="277" t="s">
        <v>239</v>
      </c>
      <c r="B25" s="128" t="n">
        <v>3</v>
      </c>
      <c r="C25" s="128" t="n">
        <v>102024</v>
      </c>
    </row>
    <row r="26" customFormat="false" ht="25.5" hidden="false" customHeight="true" outlineLevel="0" collapsed="false">
      <c r="A26" s="277" t="s">
        <v>240</v>
      </c>
      <c r="B26" s="128" t="n">
        <v>7</v>
      </c>
      <c r="C26" s="128" t="n">
        <v>205497</v>
      </c>
    </row>
    <row r="27" customFormat="false" ht="25.5" hidden="false" customHeight="true" outlineLevel="0" collapsed="false">
      <c r="A27" s="277" t="s">
        <v>241</v>
      </c>
      <c r="B27" s="128" t="n">
        <v>0</v>
      </c>
      <c r="C27" s="128" t="n">
        <v>0</v>
      </c>
    </row>
    <row r="28" customFormat="false" ht="25.5" hidden="false" customHeight="true" outlineLevel="0" collapsed="false">
      <c r="A28" s="277" t="s">
        <v>242</v>
      </c>
      <c r="B28" s="128" t="n">
        <v>0</v>
      </c>
      <c r="C28" s="128" t="n">
        <v>0</v>
      </c>
    </row>
    <row r="29" customFormat="false" ht="25.5" hidden="false" customHeight="true" outlineLevel="0" collapsed="false">
      <c r="A29" s="277" t="s">
        <v>243</v>
      </c>
      <c r="B29" s="128" t="n">
        <v>0</v>
      </c>
      <c r="C29" s="128" t="n">
        <v>0</v>
      </c>
    </row>
    <row r="30" customFormat="false" ht="25.5" hidden="false" customHeight="true" outlineLevel="0" collapsed="false">
      <c r="A30" s="277" t="s">
        <v>244</v>
      </c>
      <c r="B30" s="128" t="n">
        <v>1</v>
      </c>
      <c r="C30" s="128" t="s">
        <v>160</v>
      </c>
    </row>
    <row r="31" customFormat="false" ht="25.5" hidden="false" customHeight="true" outlineLevel="0" collapsed="false">
      <c r="A31" s="277" t="s">
        <v>245</v>
      </c>
      <c r="B31" s="128" t="n">
        <v>1</v>
      </c>
      <c r="C31" s="128" t="s">
        <v>160</v>
      </c>
    </row>
    <row r="32" customFormat="false" ht="25.5" hidden="false" customHeight="true" outlineLevel="0" collapsed="false">
      <c r="A32" s="281" t="s">
        <v>246</v>
      </c>
      <c r="B32" s="135" t="n">
        <v>0</v>
      </c>
      <c r="C32" s="135" t="n">
        <v>0</v>
      </c>
    </row>
  </sheetData>
  <mergeCells count="3">
    <mergeCell ref="A3:A5"/>
    <mergeCell ref="B3:B5"/>
    <mergeCell ref="C3:C5"/>
  </mergeCells>
  <printOptions headings="false" gridLines="false" gridLinesSet="true" horizontalCentered="false" verticalCentered="false"/>
  <pageMargins left="1.02361111111111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B2" activeCellId="0" sqref="AB2"/>
    </sheetView>
  </sheetViews>
  <sheetFormatPr defaultColWidth="9.37109375" defaultRowHeight="24.6" zeroHeight="false" outlineLevelRow="0" outlineLevelCol="0"/>
  <cols>
    <col collapsed="false" customWidth="true" hidden="false" outlineLevel="0" max="1" min="1" style="326" width="12.49"/>
    <col collapsed="false" customWidth="true" hidden="false" outlineLevel="0" max="13" min="2" style="326" width="8.37"/>
    <col collapsed="false" customWidth="true" hidden="false" outlineLevel="0" max="26" min="14" style="326" width="7.87"/>
    <col collapsed="false" customWidth="true" hidden="false" outlineLevel="0" max="27" min="27" style="326" width="12.49"/>
    <col collapsed="false" customWidth="true" hidden="false" outlineLevel="0" max="28" min="28" style="326" width="6.49"/>
    <col collapsed="false" customWidth="false" hidden="false" outlineLevel="0" max="257" min="29" style="326" width="9.37"/>
  </cols>
  <sheetData>
    <row r="1" customFormat="false" ht="24.6" hidden="false" customHeight="true" outlineLevel="0" collapsed="false">
      <c r="A1" s="139" t="s">
        <v>26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4.6" hidden="false" customHeight="true" outlineLevel="0" collapsed="false">
      <c r="A2" s="139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4.6" hidden="false" customHeight="true" outlineLevel="0" collapsed="false">
      <c r="A3" s="327" t="s">
        <v>74</v>
      </c>
      <c r="B3" s="25" t="s">
        <v>261</v>
      </c>
      <c r="C3" s="328" t="s">
        <v>263</v>
      </c>
      <c r="D3" s="199" t="n">
        <v>10</v>
      </c>
      <c r="E3" s="199" t="n">
        <v>11</v>
      </c>
      <c r="F3" s="199" t="n">
        <v>12</v>
      </c>
      <c r="G3" s="199" t="n">
        <v>13</v>
      </c>
      <c r="H3" s="199" t="n">
        <v>14</v>
      </c>
      <c r="I3" s="199" t="n">
        <v>15</v>
      </c>
      <c r="J3" s="199" t="n">
        <v>16</v>
      </c>
      <c r="K3" s="199" t="n">
        <v>17</v>
      </c>
      <c r="L3" s="329" t="n">
        <v>18</v>
      </c>
      <c r="M3" s="330" t="n">
        <v>19</v>
      </c>
      <c r="N3" s="331" t="n">
        <v>20</v>
      </c>
      <c r="O3" s="199" t="n">
        <v>21</v>
      </c>
      <c r="P3" s="199" t="n">
        <v>22</v>
      </c>
      <c r="Q3" s="199" t="n">
        <v>23</v>
      </c>
      <c r="R3" s="199" t="n">
        <v>24</v>
      </c>
      <c r="S3" s="199" t="n">
        <v>25</v>
      </c>
      <c r="T3" s="199" t="n">
        <v>26</v>
      </c>
      <c r="U3" s="199" t="n">
        <v>27</v>
      </c>
      <c r="V3" s="199" t="n">
        <v>28</v>
      </c>
      <c r="W3" s="199" t="n">
        <v>29</v>
      </c>
      <c r="X3" s="199" t="n">
        <v>30</v>
      </c>
      <c r="Y3" s="199" t="n">
        <v>31</v>
      </c>
      <c r="Z3" s="332" t="n">
        <v>32</v>
      </c>
      <c r="AA3" s="333"/>
    </row>
    <row r="4" customFormat="false" ht="24.6" hidden="false" customHeight="true" outlineLevel="0" collapsed="false">
      <c r="A4" s="334"/>
      <c r="B4" s="25"/>
      <c r="C4" s="335" t="s">
        <v>94</v>
      </c>
      <c r="D4" s="336" t="s">
        <v>264</v>
      </c>
      <c r="E4" s="202" t="s">
        <v>98</v>
      </c>
      <c r="F4" s="202" t="s">
        <v>100</v>
      </c>
      <c r="G4" s="202" t="s">
        <v>102</v>
      </c>
      <c r="H4" s="336" t="s">
        <v>265</v>
      </c>
      <c r="I4" s="202" t="s">
        <v>106</v>
      </c>
      <c r="J4" s="202" t="s">
        <v>108</v>
      </c>
      <c r="K4" s="337" t="s">
        <v>266</v>
      </c>
      <c r="L4" s="337" t="s">
        <v>267</v>
      </c>
      <c r="M4" s="338" t="s">
        <v>114</v>
      </c>
      <c r="N4" s="335" t="s">
        <v>116</v>
      </c>
      <c r="O4" s="336" t="s">
        <v>268</v>
      </c>
      <c r="P4" s="202" t="s">
        <v>120</v>
      </c>
      <c r="Q4" s="202" t="s">
        <v>122</v>
      </c>
      <c r="R4" s="202" t="s">
        <v>124</v>
      </c>
      <c r="S4" s="339" t="s">
        <v>269</v>
      </c>
      <c r="T4" s="336" t="s">
        <v>270</v>
      </c>
      <c r="U4" s="336" t="s">
        <v>271</v>
      </c>
      <c r="V4" s="336" t="s">
        <v>272</v>
      </c>
      <c r="W4" s="336" t="s">
        <v>273</v>
      </c>
      <c r="X4" s="336" t="s">
        <v>274</v>
      </c>
      <c r="Y4" s="336" t="s">
        <v>275</v>
      </c>
      <c r="Z4" s="340" t="s">
        <v>140</v>
      </c>
      <c r="AA4" s="334"/>
    </row>
    <row r="5" customFormat="false" ht="24.6" hidden="false" customHeight="true" outlineLevel="0" collapsed="false">
      <c r="A5" s="341" t="s">
        <v>219</v>
      </c>
      <c r="B5" s="25"/>
      <c r="C5" s="335"/>
      <c r="D5" s="202" t="s">
        <v>276</v>
      </c>
      <c r="E5" s="202"/>
      <c r="F5" s="202"/>
      <c r="G5" s="202"/>
      <c r="H5" s="202" t="s">
        <v>277</v>
      </c>
      <c r="I5" s="202"/>
      <c r="J5" s="202"/>
      <c r="K5" s="342" t="s">
        <v>278</v>
      </c>
      <c r="L5" s="342" t="s">
        <v>279</v>
      </c>
      <c r="M5" s="338"/>
      <c r="N5" s="335"/>
      <c r="O5" s="202" t="s">
        <v>280</v>
      </c>
      <c r="P5" s="202"/>
      <c r="Q5" s="202"/>
      <c r="R5" s="202"/>
      <c r="S5" s="339" t="s">
        <v>281</v>
      </c>
      <c r="T5" s="202" t="s">
        <v>281</v>
      </c>
      <c r="U5" s="202" t="s">
        <v>281</v>
      </c>
      <c r="V5" s="202" t="s">
        <v>282</v>
      </c>
      <c r="W5" s="336" t="s">
        <v>281</v>
      </c>
      <c r="X5" s="336" t="s">
        <v>281</v>
      </c>
      <c r="Y5" s="202" t="s">
        <v>281</v>
      </c>
      <c r="Z5" s="340"/>
      <c r="AA5" s="343"/>
    </row>
    <row r="6" customFormat="false" ht="25.5" hidden="false" customHeight="true" outlineLevel="0" collapsed="false">
      <c r="A6" s="321" t="s">
        <v>261</v>
      </c>
      <c r="B6" s="40" t="n">
        <v>1337</v>
      </c>
      <c r="C6" s="71" t="n">
        <v>358</v>
      </c>
      <c r="D6" s="42" t="n">
        <v>101</v>
      </c>
      <c r="E6" s="43" t="n">
        <v>87</v>
      </c>
      <c r="F6" s="42" t="n">
        <v>126</v>
      </c>
      <c r="G6" s="43" t="n">
        <v>37</v>
      </c>
      <c r="H6" s="42" t="n">
        <v>15</v>
      </c>
      <c r="I6" s="43" t="n">
        <v>54</v>
      </c>
      <c r="J6" s="42" t="n">
        <v>21</v>
      </c>
      <c r="K6" s="43" t="n">
        <v>15</v>
      </c>
      <c r="L6" s="42" t="n">
        <v>58</v>
      </c>
      <c r="M6" s="44" t="n">
        <v>10</v>
      </c>
      <c r="N6" s="41" t="n">
        <v>0</v>
      </c>
      <c r="O6" s="43" t="n">
        <v>103</v>
      </c>
      <c r="P6" s="42" t="n">
        <v>10</v>
      </c>
      <c r="Q6" s="43" t="n">
        <v>4</v>
      </c>
      <c r="R6" s="42" t="n">
        <v>100</v>
      </c>
      <c r="S6" s="43" t="n">
        <v>21</v>
      </c>
      <c r="T6" s="42" t="n">
        <v>70</v>
      </c>
      <c r="U6" s="43" t="n">
        <v>18</v>
      </c>
      <c r="V6" s="42" t="n">
        <v>25</v>
      </c>
      <c r="W6" s="43" t="n">
        <v>24</v>
      </c>
      <c r="X6" s="42" t="n">
        <v>5</v>
      </c>
      <c r="Y6" s="42" t="n">
        <v>28</v>
      </c>
      <c r="Z6" s="72" t="n">
        <v>47</v>
      </c>
      <c r="AA6" s="344"/>
    </row>
    <row r="7" customFormat="false" ht="25.5" hidden="false" customHeight="true" outlineLevel="0" collapsed="false">
      <c r="A7" s="322" t="s">
        <v>221</v>
      </c>
      <c r="B7" s="49" t="n">
        <v>282</v>
      </c>
      <c r="C7" s="45" t="n">
        <v>97</v>
      </c>
      <c r="D7" s="51" t="n">
        <v>6</v>
      </c>
      <c r="E7" s="52" t="n">
        <v>11</v>
      </c>
      <c r="F7" s="51" t="n">
        <v>13</v>
      </c>
      <c r="G7" s="52" t="n">
        <v>11</v>
      </c>
      <c r="H7" s="51" t="n">
        <v>4</v>
      </c>
      <c r="I7" s="52" t="n">
        <v>24</v>
      </c>
      <c r="J7" s="51" t="n">
        <v>5</v>
      </c>
      <c r="K7" s="52" t="n">
        <v>3</v>
      </c>
      <c r="L7" s="51" t="n">
        <v>8</v>
      </c>
      <c r="M7" s="53" t="n">
        <v>1</v>
      </c>
      <c r="N7" s="50" t="n">
        <v>0</v>
      </c>
      <c r="O7" s="52" t="n">
        <v>15</v>
      </c>
      <c r="P7" s="51" t="n">
        <v>2</v>
      </c>
      <c r="Q7" s="52" t="n">
        <v>2</v>
      </c>
      <c r="R7" s="51" t="n">
        <v>19</v>
      </c>
      <c r="S7" s="52" t="n">
        <v>1</v>
      </c>
      <c r="T7" s="51" t="n">
        <v>11</v>
      </c>
      <c r="U7" s="52" t="n">
        <v>5</v>
      </c>
      <c r="V7" s="51" t="n">
        <v>11</v>
      </c>
      <c r="W7" s="52" t="n">
        <v>5</v>
      </c>
      <c r="X7" s="51" t="n">
        <v>1</v>
      </c>
      <c r="Y7" s="51" t="n">
        <v>14</v>
      </c>
      <c r="Z7" s="73" t="n">
        <v>13</v>
      </c>
      <c r="AA7" s="345" t="s">
        <v>221</v>
      </c>
    </row>
    <row r="8" customFormat="false" ht="25.5" hidden="false" customHeight="true" outlineLevel="0" collapsed="false">
      <c r="A8" s="322" t="s">
        <v>222</v>
      </c>
      <c r="B8" s="49" t="n">
        <v>247</v>
      </c>
      <c r="C8" s="45" t="n">
        <v>67</v>
      </c>
      <c r="D8" s="51" t="n">
        <v>22</v>
      </c>
      <c r="E8" s="52" t="n">
        <v>21</v>
      </c>
      <c r="F8" s="51" t="n">
        <v>28</v>
      </c>
      <c r="G8" s="52" t="n">
        <v>9</v>
      </c>
      <c r="H8" s="51" t="n">
        <v>1</v>
      </c>
      <c r="I8" s="52" t="n">
        <v>8</v>
      </c>
      <c r="J8" s="51" t="n">
        <v>0</v>
      </c>
      <c r="K8" s="52" t="n">
        <v>2</v>
      </c>
      <c r="L8" s="51" t="n">
        <v>5</v>
      </c>
      <c r="M8" s="53" t="n">
        <v>2</v>
      </c>
      <c r="N8" s="50" t="n">
        <v>0</v>
      </c>
      <c r="O8" s="52" t="n">
        <v>17</v>
      </c>
      <c r="P8" s="51" t="n">
        <v>3</v>
      </c>
      <c r="Q8" s="52" t="n">
        <v>0</v>
      </c>
      <c r="R8" s="51" t="n">
        <v>19</v>
      </c>
      <c r="S8" s="52" t="n">
        <v>2</v>
      </c>
      <c r="T8" s="51" t="n">
        <v>14</v>
      </c>
      <c r="U8" s="52" t="n">
        <v>2</v>
      </c>
      <c r="V8" s="51" t="n">
        <v>5</v>
      </c>
      <c r="W8" s="52" t="n">
        <v>9</v>
      </c>
      <c r="X8" s="51" t="n">
        <v>0</v>
      </c>
      <c r="Y8" s="51" t="n">
        <v>3</v>
      </c>
      <c r="Z8" s="73" t="n">
        <v>8</v>
      </c>
      <c r="AA8" s="345" t="s">
        <v>222</v>
      </c>
    </row>
    <row r="9" customFormat="false" ht="25.5" hidden="false" customHeight="true" outlineLevel="0" collapsed="false">
      <c r="A9" s="322" t="s">
        <v>223</v>
      </c>
      <c r="B9" s="49" t="n">
        <v>180</v>
      </c>
      <c r="C9" s="45" t="n">
        <v>36</v>
      </c>
      <c r="D9" s="51" t="n">
        <v>4</v>
      </c>
      <c r="E9" s="52" t="n">
        <v>16</v>
      </c>
      <c r="F9" s="51" t="n">
        <v>6</v>
      </c>
      <c r="G9" s="52" t="n">
        <v>6</v>
      </c>
      <c r="H9" s="51" t="n">
        <v>3</v>
      </c>
      <c r="I9" s="52" t="n">
        <v>6</v>
      </c>
      <c r="J9" s="51" t="n">
        <v>8</v>
      </c>
      <c r="K9" s="52" t="n">
        <v>3</v>
      </c>
      <c r="L9" s="51" t="n">
        <v>16</v>
      </c>
      <c r="M9" s="53" t="n">
        <v>0</v>
      </c>
      <c r="N9" s="50" t="n">
        <v>0</v>
      </c>
      <c r="O9" s="52" t="n">
        <v>8</v>
      </c>
      <c r="P9" s="51" t="n">
        <v>3</v>
      </c>
      <c r="Q9" s="52" t="n">
        <v>1</v>
      </c>
      <c r="R9" s="51" t="n">
        <v>21</v>
      </c>
      <c r="S9" s="52" t="n">
        <v>10</v>
      </c>
      <c r="T9" s="51" t="n">
        <v>19</v>
      </c>
      <c r="U9" s="52" t="n">
        <v>4</v>
      </c>
      <c r="V9" s="51" t="n">
        <v>2</v>
      </c>
      <c r="W9" s="52" t="n">
        <v>2</v>
      </c>
      <c r="X9" s="51" t="n">
        <v>1</v>
      </c>
      <c r="Y9" s="51" t="n">
        <v>1</v>
      </c>
      <c r="Z9" s="73" t="n">
        <v>4</v>
      </c>
      <c r="AA9" s="345" t="s">
        <v>223</v>
      </c>
    </row>
    <row r="10" customFormat="false" ht="25.5" hidden="false" customHeight="true" outlineLevel="0" collapsed="false">
      <c r="A10" s="322" t="s">
        <v>224</v>
      </c>
      <c r="B10" s="49" t="n">
        <v>87</v>
      </c>
      <c r="C10" s="45" t="n">
        <v>12</v>
      </c>
      <c r="D10" s="51" t="n">
        <v>11</v>
      </c>
      <c r="E10" s="52" t="n">
        <v>4</v>
      </c>
      <c r="F10" s="51" t="n">
        <v>15</v>
      </c>
      <c r="G10" s="52" t="n">
        <v>3</v>
      </c>
      <c r="H10" s="51" t="n">
        <v>4</v>
      </c>
      <c r="I10" s="52" t="n">
        <v>3</v>
      </c>
      <c r="J10" s="51" t="n">
        <v>0</v>
      </c>
      <c r="K10" s="52" t="n">
        <v>0</v>
      </c>
      <c r="L10" s="51" t="n">
        <v>4</v>
      </c>
      <c r="M10" s="53" t="n">
        <v>1</v>
      </c>
      <c r="N10" s="50" t="n">
        <v>0</v>
      </c>
      <c r="O10" s="52" t="n">
        <v>9</v>
      </c>
      <c r="P10" s="51" t="n">
        <v>0</v>
      </c>
      <c r="Q10" s="52" t="n">
        <v>0</v>
      </c>
      <c r="R10" s="51" t="n">
        <v>7</v>
      </c>
      <c r="S10" s="52" t="n">
        <v>0</v>
      </c>
      <c r="T10" s="51" t="n">
        <v>4</v>
      </c>
      <c r="U10" s="52" t="n">
        <v>1</v>
      </c>
      <c r="V10" s="51" t="n">
        <v>4</v>
      </c>
      <c r="W10" s="52" t="n">
        <v>0</v>
      </c>
      <c r="X10" s="51" t="n">
        <v>0</v>
      </c>
      <c r="Y10" s="51" t="n">
        <v>2</v>
      </c>
      <c r="Z10" s="73" t="n">
        <v>3</v>
      </c>
      <c r="AA10" s="345" t="s">
        <v>224</v>
      </c>
    </row>
    <row r="11" customFormat="false" ht="25.5" hidden="false" customHeight="true" outlineLevel="0" collapsed="false">
      <c r="A11" s="322" t="s">
        <v>225</v>
      </c>
      <c r="B11" s="49" t="n">
        <v>67</v>
      </c>
      <c r="C11" s="45" t="n">
        <v>16</v>
      </c>
      <c r="D11" s="51" t="n">
        <v>9</v>
      </c>
      <c r="E11" s="52" t="n">
        <v>6</v>
      </c>
      <c r="F11" s="51" t="n">
        <v>12</v>
      </c>
      <c r="G11" s="52" t="n">
        <v>0</v>
      </c>
      <c r="H11" s="51" t="n">
        <v>0</v>
      </c>
      <c r="I11" s="52" t="n">
        <v>2</v>
      </c>
      <c r="J11" s="51" t="n">
        <v>1</v>
      </c>
      <c r="K11" s="52" t="n">
        <v>1</v>
      </c>
      <c r="L11" s="51" t="n">
        <v>7</v>
      </c>
      <c r="M11" s="53" t="n">
        <v>2</v>
      </c>
      <c r="N11" s="50" t="n">
        <v>0</v>
      </c>
      <c r="O11" s="52" t="n">
        <v>3</v>
      </c>
      <c r="P11" s="51" t="n">
        <v>0</v>
      </c>
      <c r="Q11" s="52" t="n">
        <v>0</v>
      </c>
      <c r="R11" s="51" t="n">
        <v>4</v>
      </c>
      <c r="S11" s="52" t="n">
        <v>1</v>
      </c>
      <c r="T11" s="51" t="n">
        <v>0</v>
      </c>
      <c r="U11" s="52" t="n">
        <v>0</v>
      </c>
      <c r="V11" s="51" t="n">
        <v>0</v>
      </c>
      <c r="W11" s="52" t="n">
        <v>0</v>
      </c>
      <c r="X11" s="51" t="n">
        <v>0</v>
      </c>
      <c r="Y11" s="51" t="n">
        <v>1</v>
      </c>
      <c r="Z11" s="73" t="n">
        <v>2</v>
      </c>
      <c r="AA11" s="345" t="s">
        <v>225</v>
      </c>
    </row>
    <row r="12" customFormat="false" ht="25.5" hidden="false" customHeight="true" outlineLevel="0" collapsed="false">
      <c r="A12" s="322" t="s">
        <v>226</v>
      </c>
      <c r="B12" s="49" t="n">
        <v>110</v>
      </c>
      <c r="C12" s="45" t="n">
        <v>33</v>
      </c>
      <c r="D12" s="51" t="n">
        <v>7</v>
      </c>
      <c r="E12" s="52" t="n">
        <v>7</v>
      </c>
      <c r="F12" s="51" t="n">
        <v>20</v>
      </c>
      <c r="G12" s="52" t="n">
        <v>2</v>
      </c>
      <c r="H12" s="51" t="n">
        <v>0</v>
      </c>
      <c r="I12" s="52" t="n">
        <v>4</v>
      </c>
      <c r="J12" s="51" t="n">
        <v>5</v>
      </c>
      <c r="K12" s="52" t="n">
        <v>3</v>
      </c>
      <c r="L12" s="51" t="n">
        <v>2</v>
      </c>
      <c r="M12" s="53" t="n">
        <v>0</v>
      </c>
      <c r="N12" s="50" t="n">
        <v>0</v>
      </c>
      <c r="O12" s="52" t="n">
        <v>8</v>
      </c>
      <c r="P12" s="51" t="n">
        <v>1</v>
      </c>
      <c r="Q12" s="52" t="n">
        <v>1</v>
      </c>
      <c r="R12" s="51" t="n">
        <v>3</v>
      </c>
      <c r="S12" s="52" t="n">
        <v>1</v>
      </c>
      <c r="T12" s="51" t="n">
        <v>5</v>
      </c>
      <c r="U12" s="52" t="n">
        <v>2</v>
      </c>
      <c r="V12" s="51" t="n">
        <v>0</v>
      </c>
      <c r="W12" s="52" t="n">
        <v>1</v>
      </c>
      <c r="X12" s="51" t="n">
        <v>0</v>
      </c>
      <c r="Y12" s="51" t="n">
        <v>2</v>
      </c>
      <c r="Z12" s="73" t="n">
        <v>3</v>
      </c>
      <c r="AA12" s="345" t="s">
        <v>226</v>
      </c>
    </row>
    <row r="13" customFormat="false" ht="25.5" hidden="false" customHeight="true" outlineLevel="0" collapsed="false">
      <c r="A13" s="322" t="s">
        <v>227</v>
      </c>
      <c r="B13" s="49" t="n">
        <v>25</v>
      </c>
      <c r="C13" s="45" t="n">
        <v>8</v>
      </c>
      <c r="D13" s="51" t="n">
        <v>5</v>
      </c>
      <c r="E13" s="52" t="n">
        <v>2</v>
      </c>
      <c r="F13" s="51" t="n">
        <v>0</v>
      </c>
      <c r="G13" s="52" t="n">
        <v>0</v>
      </c>
      <c r="H13" s="51" t="n">
        <v>0</v>
      </c>
      <c r="I13" s="52" t="n">
        <v>0</v>
      </c>
      <c r="J13" s="51" t="n">
        <v>0</v>
      </c>
      <c r="K13" s="52" t="n">
        <v>1</v>
      </c>
      <c r="L13" s="51" t="n">
        <v>1</v>
      </c>
      <c r="M13" s="53" t="n">
        <v>0</v>
      </c>
      <c r="N13" s="50" t="n">
        <v>0</v>
      </c>
      <c r="O13" s="52" t="n">
        <v>4</v>
      </c>
      <c r="P13" s="51" t="n">
        <v>0</v>
      </c>
      <c r="Q13" s="52" t="n">
        <v>0</v>
      </c>
      <c r="R13" s="51" t="n">
        <v>0</v>
      </c>
      <c r="S13" s="52" t="n">
        <v>0</v>
      </c>
      <c r="T13" s="51" t="n">
        <v>0</v>
      </c>
      <c r="U13" s="52" t="n">
        <v>1</v>
      </c>
      <c r="V13" s="51" t="n">
        <v>0</v>
      </c>
      <c r="W13" s="52" t="n">
        <v>2</v>
      </c>
      <c r="X13" s="51" t="n">
        <v>1</v>
      </c>
      <c r="Y13" s="51" t="n">
        <v>0</v>
      </c>
      <c r="Z13" s="73" t="n">
        <v>0</v>
      </c>
      <c r="AA13" s="345" t="s">
        <v>227</v>
      </c>
    </row>
    <row r="14" customFormat="false" ht="25.5" hidden="false" customHeight="true" outlineLevel="0" collapsed="false">
      <c r="A14" s="322" t="s">
        <v>228</v>
      </c>
      <c r="B14" s="49" t="n">
        <v>41</v>
      </c>
      <c r="C14" s="45" t="n">
        <v>8</v>
      </c>
      <c r="D14" s="51" t="n">
        <v>4</v>
      </c>
      <c r="E14" s="52" t="n">
        <v>3</v>
      </c>
      <c r="F14" s="51" t="n">
        <v>6</v>
      </c>
      <c r="G14" s="52" t="n">
        <v>1</v>
      </c>
      <c r="H14" s="51" t="n">
        <v>0</v>
      </c>
      <c r="I14" s="52" t="n">
        <v>2</v>
      </c>
      <c r="J14" s="51" t="n">
        <v>0</v>
      </c>
      <c r="K14" s="52" t="n">
        <v>0</v>
      </c>
      <c r="L14" s="51" t="n">
        <v>3</v>
      </c>
      <c r="M14" s="53" t="n">
        <v>1</v>
      </c>
      <c r="N14" s="50" t="n">
        <v>0</v>
      </c>
      <c r="O14" s="52" t="n">
        <v>2</v>
      </c>
      <c r="P14" s="51" t="n">
        <v>0</v>
      </c>
      <c r="Q14" s="52" t="n">
        <v>0</v>
      </c>
      <c r="R14" s="51" t="n">
        <v>3</v>
      </c>
      <c r="S14" s="52" t="n">
        <v>0</v>
      </c>
      <c r="T14" s="51" t="n">
        <v>3</v>
      </c>
      <c r="U14" s="52" t="n">
        <v>0</v>
      </c>
      <c r="V14" s="51" t="n">
        <v>0</v>
      </c>
      <c r="W14" s="52" t="n">
        <v>1</v>
      </c>
      <c r="X14" s="51" t="n">
        <v>0</v>
      </c>
      <c r="Y14" s="51" t="n">
        <v>0</v>
      </c>
      <c r="Z14" s="73" t="n">
        <v>4</v>
      </c>
      <c r="AA14" s="345" t="s">
        <v>228</v>
      </c>
    </row>
    <row r="15" customFormat="false" ht="25.5" hidden="false" customHeight="true" outlineLevel="0" collapsed="false">
      <c r="A15" s="322" t="s">
        <v>229</v>
      </c>
      <c r="B15" s="49" t="n">
        <v>27</v>
      </c>
      <c r="C15" s="45" t="n">
        <v>6</v>
      </c>
      <c r="D15" s="51" t="n">
        <v>2</v>
      </c>
      <c r="E15" s="52" t="n">
        <v>2</v>
      </c>
      <c r="F15" s="51" t="n">
        <v>2</v>
      </c>
      <c r="G15" s="52" t="n">
        <v>0</v>
      </c>
      <c r="H15" s="51" t="n">
        <v>0</v>
      </c>
      <c r="I15" s="52" t="n">
        <v>0</v>
      </c>
      <c r="J15" s="51" t="n">
        <v>0</v>
      </c>
      <c r="K15" s="52" t="n">
        <v>0</v>
      </c>
      <c r="L15" s="51" t="n">
        <v>1</v>
      </c>
      <c r="M15" s="53" t="n">
        <v>1</v>
      </c>
      <c r="N15" s="50" t="n">
        <v>0</v>
      </c>
      <c r="O15" s="52" t="n">
        <v>4</v>
      </c>
      <c r="P15" s="51" t="n">
        <v>0</v>
      </c>
      <c r="Q15" s="52" t="n">
        <v>0</v>
      </c>
      <c r="R15" s="51" t="n">
        <v>4</v>
      </c>
      <c r="S15" s="52" t="n">
        <v>0</v>
      </c>
      <c r="T15" s="51" t="n">
        <v>1</v>
      </c>
      <c r="U15" s="52" t="n">
        <v>0</v>
      </c>
      <c r="V15" s="51" t="n">
        <v>1</v>
      </c>
      <c r="W15" s="52" t="n">
        <v>1</v>
      </c>
      <c r="X15" s="51" t="n">
        <v>0</v>
      </c>
      <c r="Y15" s="51" t="n">
        <v>1</v>
      </c>
      <c r="Z15" s="73" t="n">
        <v>1</v>
      </c>
      <c r="AA15" s="345" t="s">
        <v>229</v>
      </c>
    </row>
    <row r="16" customFormat="false" ht="25.5" hidden="false" customHeight="true" outlineLevel="0" collapsed="false">
      <c r="A16" s="322" t="s">
        <v>230</v>
      </c>
      <c r="B16" s="49" t="n">
        <v>38</v>
      </c>
      <c r="C16" s="45" t="n">
        <v>6</v>
      </c>
      <c r="D16" s="51" t="n">
        <v>2</v>
      </c>
      <c r="E16" s="52" t="n">
        <v>3</v>
      </c>
      <c r="F16" s="51" t="n">
        <v>4</v>
      </c>
      <c r="G16" s="52" t="n">
        <v>3</v>
      </c>
      <c r="H16" s="51" t="n">
        <v>1</v>
      </c>
      <c r="I16" s="52" t="n">
        <v>1</v>
      </c>
      <c r="J16" s="51" t="n">
        <v>0</v>
      </c>
      <c r="K16" s="52" t="n">
        <v>0</v>
      </c>
      <c r="L16" s="51" t="n">
        <v>2</v>
      </c>
      <c r="M16" s="53" t="n">
        <v>0</v>
      </c>
      <c r="N16" s="50" t="n">
        <v>0</v>
      </c>
      <c r="O16" s="52" t="n">
        <v>1</v>
      </c>
      <c r="P16" s="51" t="n">
        <v>0</v>
      </c>
      <c r="Q16" s="52" t="n">
        <v>0</v>
      </c>
      <c r="R16" s="51" t="n">
        <v>5</v>
      </c>
      <c r="S16" s="52" t="n">
        <v>1</v>
      </c>
      <c r="T16" s="51" t="n">
        <v>4</v>
      </c>
      <c r="U16" s="52" t="n">
        <v>0</v>
      </c>
      <c r="V16" s="51" t="n">
        <v>0</v>
      </c>
      <c r="W16" s="52" t="n">
        <v>0</v>
      </c>
      <c r="X16" s="51" t="n">
        <v>0</v>
      </c>
      <c r="Y16" s="51" t="n">
        <v>1</v>
      </c>
      <c r="Z16" s="73" t="n">
        <v>4</v>
      </c>
      <c r="AA16" s="345" t="s">
        <v>230</v>
      </c>
    </row>
    <row r="17" customFormat="false" ht="25.5" hidden="false" customHeight="true" outlineLevel="0" collapsed="false">
      <c r="A17" s="322" t="s">
        <v>231</v>
      </c>
      <c r="B17" s="49" t="n">
        <v>22</v>
      </c>
      <c r="C17" s="45" t="n">
        <v>5</v>
      </c>
      <c r="D17" s="51" t="n">
        <v>2</v>
      </c>
      <c r="E17" s="52" t="n">
        <v>1</v>
      </c>
      <c r="F17" s="51" t="n">
        <v>3</v>
      </c>
      <c r="G17" s="52" t="n">
        <v>0</v>
      </c>
      <c r="H17" s="51" t="n">
        <v>0</v>
      </c>
      <c r="I17" s="52" t="n">
        <v>1</v>
      </c>
      <c r="J17" s="51" t="n">
        <v>1</v>
      </c>
      <c r="K17" s="52" t="n">
        <v>0</v>
      </c>
      <c r="L17" s="51" t="n">
        <v>0</v>
      </c>
      <c r="M17" s="53" t="n">
        <v>0</v>
      </c>
      <c r="N17" s="50" t="n">
        <v>0</v>
      </c>
      <c r="O17" s="52" t="n">
        <v>3</v>
      </c>
      <c r="P17" s="51" t="n">
        <v>0</v>
      </c>
      <c r="Q17" s="52" t="n">
        <v>0</v>
      </c>
      <c r="R17" s="51" t="n">
        <v>4</v>
      </c>
      <c r="S17" s="52" t="n">
        <v>0</v>
      </c>
      <c r="T17" s="51" t="n">
        <v>1</v>
      </c>
      <c r="U17" s="52" t="n">
        <v>1</v>
      </c>
      <c r="V17" s="51" t="n">
        <v>0</v>
      </c>
      <c r="W17" s="52" t="n">
        <v>0</v>
      </c>
      <c r="X17" s="51" t="n">
        <v>0</v>
      </c>
      <c r="Y17" s="51" t="n">
        <v>0</v>
      </c>
      <c r="Z17" s="73" t="n">
        <v>0</v>
      </c>
      <c r="AA17" s="345" t="s">
        <v>231</v>
      </c>
    </row>
    <row r="18" customFormat="false" ht="25.5" hidden="false" customHeight="true" outlineLevel="0" collapsed="false">
      <c r="A18" s="322" t="s">
        <v>232</v>
      </c>
      <c r="B18" s="49" t="n">
        <v>34</v>
      </c>
      <c r="C18" s="45" t="n">
        <v>5</v>
      </c>
      <c r="D18" s="51" t="n">
        <v>3</v>
      </c>
      <c r="E18" s="52" t="n">
        <v>5</v>
      </c>
      <c r="F18" s="51" t="n">
        <v>2</v>
      </c>
      <c r="G18" s="52" t="n">
        <v>0</v>
      </c>
      <c r="H18" s="51" t="n">
        <v>1</v>
      </c>
      <c r="I18" s="52" t="n">
        <v>1</v>
      </c>
      <c r="J18" s="51" t="n">
        <v>0</v>
      </c>
      <c r="K18" s="52" t="n">
        <v>1</v>
      </c>
      <c r="L18" s="51" t="n">
        <v>0</v>
      </c>
      <c r="M18" s="53" t="n">
        <v>0</v>
      </c>
      <c r="N18" s="50" t="n">
        <v>0</v>
      </c>
      <c r="O18" s="52" t="n">
        <v>5</v>
      </c>
      <c r="P18" s="51" t="n">
        <v>0</v>
      </c>
      <c r="Q18" s="52" t="n">
        <v>0</v>
      </c>
      <c r="R18" s="51" t="n">
        <v>4</v>
      </c>
      <c r="S18" s="52" t="n">
        <v>2</v>
      </c>
      <c r="T18" s="51" t="n">
        <v>1</v>
      </c>
      <c r="U18" s="52" t="n">
        <v>0</v>
      </c>
      <c r="V18" s="51" t="n">
        <v>0</v>
      </c>
      <c r="W18" s="52" t="n">
        <v>1</v>
      </c>
      <c r="X18" s="51" t="n">
        <v>1</v>
      </c>
      <c r="Y18" s="51" t="n">
        <v>1</v>
      </c>
      <c r="Z18" s="73" t="n">
        <v>1</v>
      </c>
      <c r="AA18" s="345" t="s">
        <v>232</v>
      </c>
    </row>
    <row r="19" customFormat="false" ht="25.5" hidden="false" customHeight="true" outlineLevel="0" collapsed="false">
      <c r="A19" s="322" t="s">
        <v>233</v>
      </c>
      <c r="B19" s="49" t="n">
        <v>17</v>
      </c>
      <c r="C19" s="45" t="n">
        <v>6</v>
      </c>
      <c r="D19" s="51" t="n">
        <v>1</v>
      </c>
      <c r="E19" s="52" t="n">
        <v>2</v>
      </c>
      <c r="F19" s="51" t="n">
        <v>0</v>
      </c>
      <c r="G19" s="52" t="n">
        <v>0</v>
      </c>
      <c r="H19" s="51" t="n">
        <v>0</v>
      </c>
      <c r="I19" s="52" t="n">
        <v>0</v>
      </c>
      <c r="J19" s="51" t="n">
        <v>0</v>
      </c>
      <c r="K19" s="52" t="n">
        <v>0</v>
      </c>
      <c r="L19" s="51" t="n">
        <v>0</v>
      </c>
      <c r="M19" s="53" t="n">
        <v>1</v>
      </c>
      <c r="N19" s="50" t="n">
        <v>0</v>
      </c>
      <c r="O19" s="52" t="n">
        <v>2</v>
      </c>
      <c r="P19" s="51" t="n">
        <v>0</v>
      </c>
      <c r="Q19" s="52" t="n">
        <v>0</v>
      </c>
      <c r="R19" s="51" t="n">
        <v>0</v>
      </c>
      <c r="S19" s="52" t="n">
        <v>1</v>
      </c>
      <c r="T19" s="51" t="n">
        <v>1</v>
      </c>
      <c r="U19" s="52" t="n">
        <v>0</v>
      </c>
      <c r="V19" s="51" t="n">
        <v>0</v>
      </c>
      <c r="W19" s="52" t="n">
        <v>0</v>
      </c>
      <c r="X19" s="51" t="n">
        <v>0</v>
      </c>
      <c r="Y19" s="51" t="n">
        <v>0</v>
      </c>
      <c r="Z19" s="73" t="n">
        <v>3</v>
      </c>
      <c r="AA19" s="345" t="s">
        <v>233</v>
      </c>
    </row>
    <row r="20" customFormat="false" ht="25.5" hidden="false" customHeight="true" outlineLevel="0" collapsed="false">
      <c r="A20" s="322" t="s">
        <v>234</v>
      </c>
      <c r="B20" s="49" t="n">
        <v>15</v>
      </c>
      <c r="C20" s="45" t="n">
        <v>4</v>
      </c>
      <c r="D20" s="51" t="n">
        <v>5</v>
      </c>
      <c r="E20" s="52" t="n">
        <v>1</v>
      </c>
      <c r="F20" s="51" t="n">
        <v>0</v>
      </c>
      <c r="G20" s="52" t="n">
        <v>0</v>
      </c>
      <c r="H20" s="51" t="n">
        <v>0</v>
      </c>
      <c r="I20" s="52" t="n">
        <v>0</v>
      </c>
      <c r="J20" s="51" t="n">
        <v>1</v>
      </c>
      <c r="K20" s="52" t="n">
        <v>0</v>
      </c>
      <c r="L20" s="51" t="n">
        <v>0</v>
      </c>
      <c r="M20" s="53" t="n">
        <v>0</v>
      </c>
      <c r="N20" s="50" t="n">
        <v>0</v>
      </c>
      <c r="O20" s="52" t="n">
        <v>1</v>
      </c>
      <c r="P20" s="51" t="n">
        <v>0</v>
      </c>
      <c r="Q20" s="52" t="n">
        <v>0</v>
      </c>
      <c r="R20" s="51" t="n">
        <v>0</v>
      </c>
      <c r="S20" s="52" t="n">
        <v>0</v>
      </c>
      <c r="T20" s="51" t="n">
        <v>1</v>
      </c>
      <c r="U20" s="52" t="n">
        <v>1</v>
      </c>
      <c r="V20" s="51" t="n">
        <v>0</v>
      </c>
      <c r="W20" s="52" t="n">
        <v>0</v>
      </c>
      <c r="X20" s="51" t="n">
        <v>1</v>
      </c>
      <c r="Y20" s="51" t="n">
        <v>0</v>
      </c>
      <c r="Z20" s="73" t="n">
        <v>0</v>
      </c>
      <c r="AA20" s="345" t="s">
        <v>234</v>
      </c>
    </row>
    <row r="21" customFormat="false" ht="25.5" hidden="false" customHeight="true" outlineLevel="0" collapsed="false">
      <c r="A21" s="322" t="s">
        <v>235</v>
      </c>
      <c r="B21" s="49" t="n">
        <v>21</v>
      </c>
      <c r="C21" s="45" t="n">
        <v>6</v>
      </c>
      <c r="D21" s="51" t="n">
        <v>3</v>
      </c>
      <c r="E21" s="52" t="n">
        <v>1</v>
      </c>
      <c r="F21" s="51" t="n">
        <v>0</v>
      </c>
      <c r="G21" s="52" t="n">
        <v>0</v>
      </c>
      <c r="H21" s="51" t="n">
        <v>0</v>
      </c>
      <c r="I21" s="52" t="n">
        <v>0</v>
      </c>
      <c r="J21" s="51" t="n">
        <v>0</v>
      </c>
      <c r="K21" s="52" t="n">
        <v>1</v>
      </c>
      <c r="L21" s="51" t="n">
        <v>2</v>
      </c>
      <c r="M21" s="53" t="n">
        <v>0</v>
      </c>
      <c r="N21" s="50" t="n">
        <v>0</v>
      </c>
      <c r="O21" s="52" t="n">
        <v>1</v>
      </c>
      <c r="P21" s="51" t="n">
        <v>0</v>
      </c>
      <c r="Q21" s="52" t="n">
        <v>0</v>
      </c>
      <c r="R21" s="51" t="n">
        <v>3</v>
      </c>
      <c r="S21" s="52" t="n">
        <v>0</v>
      </c>
      <c r="T21" s="51" t="n">
        <v>2</v>
      </c>
      <c r="U21" s="52" t="n">
        <v>1</v>
      </c>
      <c r="V21" s="51" t="n">
        <v>1</v>
      </c>
      <c r="W21" s="52" t="n">
        <v>0</v>
      </c>
      <c r="X21" s="51" t="n">
        <v>0</v>
      </c>
      <c r="Y21" s="51" t="n">
        <v>0</v>
      </c>
      <c r="Z21" s="73" t="n">
        <v>0</v>
      </c>
      <c r="AA21" s="345" t="s">
        <v>235</v>
      </c>
    </row>
    <row r="22" customFormat="false" ht="25.5" hidden="false" customHeight="true" outlineLevel="0" collapsed="false">
      <c r="A22" s="322" t="s">
        <v>236</v>
      </c>
      <c r="B22" s="49" t="n">
        <v>2</v>
      </c>
      <c r="C22" s="45" t="n">
        <v>1</v>
      </c>
      <c r="D22" s="51" t="n">
        <v>0</v>
      </c>
      <c r="E22" s="52" t="n">
        <v>0</v>
      </c>
      <c r="F22" s="51" t="n">
        <v>0</v>
      </c>
      <c r="G22" s="52" t="n">
        <v>0</v>
      </c>
      <c r="H22" s="51" t="n">
        <v>0</v>
      </c>
      <c r="I22" s="52" t="n">
        <v>0</v>
      </c>
      <c r="J22" s="51" t="n">
        <v>0</v>
      </c>
      <c r="K22" s="52" t="n">
        <v>0</v>
      </c>
      <c r="L22" s="51" t="n">
        <v>0</v>
      </c>
      <c r="M22" s="53" t="n">
        <v>0</v>
      </c>
      <c r="N22" s="50" t="n">
        <v>0</v>
      </c>
      <c r="O22" s="52" t="n">
        <v>1</v>
      </c>
      <c r="P22" s="51" t="n">
        <v>0</v>
      </c>
      <c r="Q22" s="52" t="n">
        <v>0</v>
      </c>
      <c r="R22" s="51" t="n">
        <v>0</v>
      </c>
      <c r="S22" s="52" t="n">
        <v>0</v>
      </c>
      <c r="T22" s="51" t="n">
        <v>0</v>
      </c>
      <c r="U22" s="52" t="n">
        <v>0</v>
      </c>
      <c r="V22" s="51" t="n">
        <v>0</v>
      </c>
      <c r="W22" s="52" t="n">
        <v>0</v>
      </c>
      <c r="X22" s="51" t="n">
        <v>0</v>
      </c>
      <c r="Y22" s="51" t="n">
        <v>0</v>
      </c>
      <c r="Z22" s="73" t="n">
        <v>0</v>
      </c>
      <c r="AA22" s="345" t="s">
        <v>236</v>
      </c>
    </row>
    <row r="23" customFormat="false" ht="25.5" hidden="false" customHeight="true" outlineLevel="0" collapsed="false">
      <c r="A23" s="322" t="s">
        <v>237</v>
      </c>
      <c r="B23" s="49" t="n">
        <v>10</v>
      </c>
      <c r="C23" s="45" t="n">
        <v>3</v>
      </c>
      <c r="D23" s="51" t="n">
        <v>2</v>
      </c>
      <c r="E23" s="52" t="n">
        <v>0</v>
      </c>
      <c r="F23" s="51" t="n">
        <v>2</v>
      </c>
      <c r="G23" s="52" t="n">
        <v>0</v>
      </c>
      <c r="H23" s="51" t="n">
        <v>0</v>
      </c>
      <c r="I23" s="52" t="n">
        <v>0</v>
      </c>
      <c r="J23" s="51" t="n">
        <v>0</v>
      </c>
      <c r="K23" s="52" t="n">
        <v>0</v>
      </c>
      <c r="L23" s="51" t="n">
        <v>3</v>
      </c>
      <c r="M23" s="53" t="n">
        <v>0</v>
      </c>
      <c r="N23" s="50" t="n">
        <v>0</v>
      </c>
      <c r="O23" s="52" t="n">
        <v>0</v>
      </c>
      <c r="P23" s="51" t="n">
        <v>0</v>
      </c>
      <c r="Q23" s="52" t="n">
        <v>0</v>
      </c>
      <c r="R23" s="51" t="n">
        <v>0</v>
      </c>
      <c r="S23" s="52" t="n">
        <v>0</v>
      </c>
      <c r="T23" s="51" t="n">
        <v>0</v>
      </c>
      <c r="U23" s="52" t="n">
        <v>0</v>
      </c>
      <c r="V23" s="51" t="n">
        <v>0</v>
      </c>
      <c r="W23" s="52" t="n">
        <v>0</v>
      </c>
      <c r="X23" s="51" t="n">
        <v>0</v>
      </c>
      <c r="Y23" s="51" t="n">
        <v>0</v>
      </c>
      <c r="Z23" s="73" t="n">
        <v>0</v>
      </c>
      <c r="AA23" s="345" t="s">
        <v>237</v>
      </c>
    </row>
    <row r="24" customFormat="false" ht="25.5" hidden="false" customHeight="true" outlineLevel="0" collapsed="false">
      <c r="A24" s="322" t="s">
        <v>238</v>
      </c>
      <c r="B24" s="49" t="n">
        <v>24</v>
      </c>
      <c r="C24" s="45" t="n">
        <v>8</v>
      </c>
      <c r="D24" s="51" t="n">
        <v>3</v>
      </c>
      <c r="E24" s="52" t="n">
        <v>0</v>
      </c>
      <c r="F24" s="51" t="n">
        <v>2</v>
      </c>
      <c r="G24" s="52" t="n">
        <v>0</v>
      </c>
      <c r="H24" s="51" t="n">
        <v>1</v>
      </c>
      <c r="I24" s="52" t="n">
        <v>1</v>
      </c>
      <c r="J24" s="51" t="n">
        <v>0</v>
      </c>
      <c r="K24" s="52" t="n">
        <v>0</v>
      </c>
      <c r="L24" s="51" t="n">
        <v>1</v>
      </c>
      <c r="M24" s="53" t="n">
        <v>0</v>
      </c>
      <c r="N24" s="50" t="n">
        <v>0</v>
      </c>
      <c r="O24" s="52" t="n">
        <v>4</v>
      </c>
      <c r="P24" s="51" t="n">
        <v>0</v>
      </c>
      <c r="Q24" s="52" t="n">
        <v>0</v>
      </c>
      <c r="R24" s="51" t="n">
        <v>1</v>
      </c>
      <c r="S24" s="52" t="n">
        <v>0</v>
      </c>
      <c r="T24" s="51" t="n">
        <v>1</v>
      </c>
      <c r="U24" s="52" t="n">
        <v>0</v>
      </c>
      <c r="V24" s="51" t="n">
        <v>1</v>
      </c>
      <c r="W24" s="52" t="n">
        <v>0</v>
      </c>
      <c r="X24" s="51" t="n">
        <v>0</v>
      </c>
      <c r="Y24" s="51" t="n">
        <v>1</v>
      </c>
      <c r="Z24" s="73" t="n">
        <v>0</v>
      </c>
      <c r="AA24" s="345" t="s">
        <v>238</v>
      </c>
    </row>
    <row r="25" customFormat="false" ht="25.5" hidden="false" customHeight="true" outlineLevel="0" collapsed="false">
      <c r="A25" s="322" t="s">
        <v>239</v>
      </c>
      <c r="B25" s="49" t="n">
        <v>14</v>
      </c>
      <c r="C25" s="45" t="n">
        <v>5</v>
      </c>
      <c r="D25" s="51" t="n">
        <v>2</v>
      </c>
      <c r="E25" s="51" t="n">
        <v>0</v>
      </c>
      <c r="F25" s="51" t="n">
        <v>4</v>
      </c>
      <c r="G25" s="52" t="n">
        <v>0</v>
      </c>
      <c r="H25" s="51" t="n">
        <v>0</v>
      </c>
      <c r="I25" s="52" t="n">
        <v>0</v>
      </c>
      <c r="J25" s="51" t="n">
        <v>0</v>
      </c>
      <c r="K25" s="52" t="n">
        <v>0</v>
      </c>
      <c r="L25" s="51" t="n">
        <v>1</v>
      </c>
      <c r="M25" s="53" t="n">
        <v>1</v>
      </c>
      <c r="N25" s="50" t="n">
        <v>0</v>
      </c>
      <c r="O25" s="52" t="n">
        <v>1</v>
      </c>
      <c r="P25" s="51" t="n">
        <v>0</v>
      </c>
      <c r="Q25" s="52" t="n">
        <v>0</v>
      </c>
      <c r="R25" s="51" t="n">
        <v>0</v>
      </c>
      <c r="S25" s="52" t="n">
        <v>0</v>
      </c>
      <c r="T25" s="51" t="n">
        <v>0</v>
      </c>
      <c r="U25" s="52" t="n">
        <v>0</v>
      </c>
      <c r="V25" s="51" t="n">
        <v>0</v>
      </c>
      <c r="W25" s="52" t="n">
        <v>0</v>
      </c>
      <c r="X25" s="51" t="n">
        <v>0</v>
      </c>
      <c r="Y25" s="51" t="n">
        <v>0</v>
      </c>
      <c r="Z25" s="73" t="n">
        <v>0</v>
      </c>
      <c r="AA25" s="345" t="s">
        <v>239</v>
      </c>
    </row>
    <row r="26" customFormat="false" ht="25.5" hidden="false" customHeight="true" outlineLevel="0" collapsed="false">
      <c r="A26" s="322" t="s">
        <v>240</v>
      </c>
      <c r="B26" s="49" t="n">
        <v>35</v>
      </c>
      <c r="C26" s="45" t="n">
        <v>14</v>
      </c>
      <c r="D26" s="51" t="n">
        <v>2</v>
      </c>
      <c r="E26" s="52" t="n">
        <v>1</v>
      </c>
      <c r="F26" s="51" t="n">
        <v>0</v>
      </c>
      <c r="G26" s="52" t="n">
        <v>0</v>
      </c>
      <c r="H26" s="51" t="n">
        <v>0</v>
      </c>
      <c r="I26" s="52" t="n">
        <v>0</v>
      </c>
      <c r="J26" s="51" t="n">
        <v>0</v>
      </c>
      <c r="K26" s="52" t="n">
        <v>0</v>
      </c>
      <c r="L26" s="51" t="n">
        <v>2</v>
      </c>
      <c r="M26" s="53" t="n">
        <v>0</v>
      </c>
      <c r="N26" s="50" t="n">
        <v>0</v>
      </c>
      <c r="O26" s="52" t="n">
        <v>4</v>
      </c>
      <c r="P26" s="51" t="n">
        <v>1</v>
      </c>
      <c r="Q26" s="52" t="n">
        <v>0</v>
      </c>
      <c r="R26" s="51" t="n">
        <v>3</v>
      </c>
      <c r="S26" s="52" t="n">
        <v>2</v>
      </c>
      <c r="T26" s="51" t="n">
        <v>2</v>
      </c>
      <c r="U26" s="52" t="n">
        <v>0</v>
      </c>
      <c r="V26" s="51" t="n">
        <v>0</v>
      </c>
      <c r="W26" s="52" t="n">
        <v>2</v>
      </c>
      <c r="X26" s="51" t="n">
        <v>0</v>
      </c>
      <c r="Y26" s="51" t="n">
        <v>1</v>
      </c>
      <c r="Z26" s="73" t="n">
        <v>1</v>
      </c>
      <c r="AA26" s="345" t="s">
        <v>240</v>
      </c>
    </row>
    <row r="27" customFormat="false" ht="25.5" hidden="false" customHeight="true" outlineLevel="0" collapsed="false">
      <c r="A27" s="322" t="s">
        <v>241</v>
      </c>
      <c r="B27" s="49" t="n">
        <v>5</v>
      </c>
      <c r="C27" s="45" t="n">
        <v>2</v>
      </c>
      <c r="D27" s="51" t="n">
        <v>0</v>
      </c>
      <c r="E27" s="52" t="n">
        <v>0</v>
      </c>
      <c r="F27" s="51" t="n">
        <v>1</v>
      </c>
      <c r="G27" s="52" t="n">
        <v>0</v>
      </c>
      <c r="H27" s="51" t="n">
        <v>0</v>
      </c>
      <c r="I27" s="52" t="n">
        <v>0</v>
      </c>
      <c r="J27" s="51" t="n">
        <v>0</v>
      </c>
      <c r="K27" s="52" t="n">
        <v>0</v>
      </c>
      <c r="L27" s="51" t="n">
        <v>0</v>
      </c>
      <c r="M27" s="53" t="n">
        <v>0</v>
      </c>
      <c r="N27" s="50" t="n">
        <v>0</v>
      </c>
      <c r="O27" s="52" t="n">
        <v>2</v>
      </c>
      <c r="P27" s="51" t="n">
        <v>0</v>
      </c>
      <c r="Q27" s="52" t="n">
        <v>0</v>
      </c>
      <c r="R27" s="51" t="n">
        <v>0</v>
      </c>
      <c r="S27" s="52" t="n">
        <v>0</v>
      </c>
      <c r="T27" s="51" t="n">
        <v>0</v>
      </c>
      <c r="U27" s="52" t="n">
        <v>0</v>
      </c>
      <c r="V27" s="51" t="n">
        <v>0</v>
      </c>
      <c r="W27" s="52" t="n">
        <v>0</v>
      </c>
      <c r="X27" s="51" t="n">
        <v>0</v>
      </c>
      <c r="Y27" s="51" t="n">
        <v>0</v>
      </c>
      <c r="Z27" s="73" t="n">
        <v>0</v>
      </c>
      <c r="AA27" s="345" t="s">
        <v>241</v>
      </c>
    </row>
    <row r="28" customFormat="false" ht="25.5" hidden="false" customHeight="true" outlineLevel="0" collapsed="false">
      <c r="A28" s="322" t="s">
        <v>242</v>
      </c>
      <c r="B28" s="49" t="n">
        <v>4</v>
      </c>
      <c r="C28" s="45" t="n">
        <v>1</v>
      </c>
      <c r="D28" s="51" t="n">
        <v>0</v>
      </c>
      <c r="E28" s="52" t="n">
        <v>0</v>
      </c>
      <c r="F28" s="51" t="n">
        <v>1</v>
      </c>
      <c r="G28" s="52" t="n">
        <v>0</v>
      </c>
      <c r="H28" s="51" t="n">
        <v>0</v>
      </c>
      <c r="I28" s="52" t="n">
        <v>0</v>
      </c>
      <c r="J28" s="51" t="n">
        <v>0</v>
      </c>
      <c r="K28" s="52" t="n">
        <v>0</v>
      </c>
      <c r="L28" s="51" t="n">
        <v>0</v>
      </c>
      <c r="M28" s="53" t="n">
        <v>0</v>
      </c>
      <c r="N28" s="50" t="n">
        <v>0</v>
      </c>
      <c r="O28" s="52" t="n">
        <v>2</v>
      </c>
      <c r="P28" s="51" t="n">
        <v>0</v>
      </c>
      <c r="Q28" s="52" t="n">
        <v>0</v>
      </c>
      <c r="R28" s="51" t="n">
        <v>0</v>
      </c>
      <c r="S28" s="52" t="n">
        <v>0</v>
      </c>
      <c r="T28" s="51" t="n">
        <v>0</v>
      </c>
      <c r="U28" s="52" t="n">
        <v>0</v>
      </c>
      <c r="V28" s="51" t="n">
        <v>0</v>
      </c>
      <c r="W28" s="52" t="n">
        <v>0</v>
      </c>
      <c r="X28" s="51" t="n">
        <v>0</v>
      </c>
      <c r="Y28" s="51" t="n">
        <v>0</v>
      </c>
      <c r="Z28" s="73" t="n">
        <v>0</v>
      </c>
      <c r="AA28" s="345" t="s">
        <v>242</v>
      </c>
    </row>
    <row r="29" customFormat="false" ht="25.5" hidden="false" customHeight="true" outlineLevel="0" collapsed="false">
      <c r="A29" s="322" t="s">
        <v>243</v>
      </c>
      <c r="B29" s="49" t="n">
        <v>6</v>
      </c>
      <c r="C29" s="45" t="n">
        <v>3</v>
      </c>
      <c r="D29" s="51" t="n">
        <v>0</v>
      </c>
      <c r="E29" s="52" t="n">
        <v>0</v>
      </c>
      <c r="F29" s="51" t="n">
        <v>1</v>
      </c>
      <c r="G29" s="52" t="n">
        <v>1</v>
      </c>
      <c r="H29" s="51" t="n">
        <v>0</v>
      </c>
      <c r="I29" s="52" t="n">
        <v>0</v>
      </c>
      <c r="J29" s="51" t="n">
        <v>0</v>
      </c>
      <c r="K29" s="52" t="n">
        <v>0</v>
      </c>
      <c r="L29" s="51" t="n">
        <v>0</v>
      </c>
      <c r="M29" s="53" t="n">
        <v>0</v>
      </c>
      <c r="N29" s="50" t="n">
        <v>0</v>
      </c>
      <c r="O29" s="52" t="n">
        <v>1</v>
      </c>
      <c r="P29" s="51" t="n">
        <v>0</v>
      </c>
      <c r="Q29" s="52" t="n">
        <v>0</v>
      </c>
      <c r="R29" s="51" t="n">
        <v>0</v>
      </c>
      <c r="S29" s="52" t="n">
        <v>0</v>
      </c>
      <c r="T29" s="51" t="n">
        <v>0</v>
      </c>
      <c r="U29" s="52" t="n">
        <v>0</v>
      </c>
      <c r="V29" s="51" t="n">
        <v>0</v>
      </c>
      <c r="W29" s="52" t="n">
        <v>0</v>
      </c>
      <c r="X29" s="51" t="n">
        <v>0</v>
      </c>
      <c r="Y29" s="51" t="n">
        <v>0</v>
      </c>
      <c r="Z29" s="73" t="n">
        <v>0</v>
      </c>
      <c r="AA29" s="345" t="s">
        <v>243</v>
      </c>
    </row>
    <row r="30" customFormat="false" ht="25.5" hidden="false" customHeight="true" outlineLevel="0" collapsed="false">
      <c r="A30" s="322" t="s">
        <v>244</v>
      </c>
      <c r="B30" s="49" t="n">
        <v>12</v>
      </c>
      <c r="C30" s="45" t="n">
        <v>3</v>
      </c>
      <c r="D30" s="51" t="n">
        <v>2</v>
      </c>
      <c r="E30" s="52" t="n">
        <v>1</v>
      </c>
      <c r="F30" s="51" t="n">
        <v>2</v>
      </c>
      <c r="G30" s="52" t="n">
        <v>1</v>
      </c>
      <c r="H30" s="51" t="n">
        <v>0</v>
      </c>
      <c r="I30" s="52" t="n">
        <v>1</v>
      </c>
      <c r="J30" s="51" t="n">
        <v>0</v>
      </c>
      <c r="K30" s="52" t="n">
        <v>0</v>
      </c>
      <c r="L30" s="51" t="n">
        <v>0</v>
      </c>
      <c r="M30" s="53" t="n">
        <v>0</v>
      </c>
      <c r="N30" s="50" t="n">
        <v>0</v>
      </c>
      <c r="O30" s="52" t="n">
        <v>2</v>
      </c>
      <c r="P30" s="51" t="n">
        <v>0</v>
      </c>
      <c r="Q30" s="52" t="n">
        <v>0</v>
      </c>
      <c r="R30" s="51" t="n">
        <v>0</v>
      </c>
      <c r="S30" s="52" t="n">
        <v>0</v>
      </c>
      <c r="T30" s="51" t="n">
        <v>0</v>
      </c>
      <c r="U30" s="52" t="n">
        <v>0</v>
      </c>
      <c r="V30" s="51" t="n">
        <v>0</v>
      </c>
      <c r="W30" s="52" t="n">
        <v>0</v>
      </c>
      <c r="X30" s="51" t="n">
        <v>0</v>
      </c>
      <c r="Y30" s="51" t="n">
        <v>0</v>
      </c>
      <c r="Z30" s="73" t="n">
        <v>0</v>
      </c>
      <c r="AA30" s="345" t="s">
        <v>244</v>
      </c>
    </row>
    <row r="31" customFormat="false" ht="25.5" hidden="false" customHeight="true" outlineLevel="0" collapsed="false">
      <c r="A31" s="322" t="s">
        <v>245</v>
      </c>
      <c r="B31" s="49" t="n">
        <v>8</v>
      </c>
      <c r="C31" s="45" t="n">
        <v>2</v>
      </c>
      <c r="D31" s="51" t="n">
        <v>2</v>
      </c>
      <c r="E31" s="52" t="n">
        <v>0</v>
      </c>
      <c r="F31" s="51" t="n">
        <v>2</v>
      </c>
      <c r="G31" s="52" t="n">
        <v>0</v>
      </c>
      <c r="H31" s="51" t="n">
        <v>0</v>
      </c>
      <c r="I31" s="52" t="n">
        <v>0</v>
      </c>
      <c r="J31" s="51" t="n">
        <v>0</v>
      </c>
      <c r="K31" s="52" t="n">
        <v>0</v>
      </c>
      <c r="L31" s="51" t="n">
        <v>0</v>
      </c>
      <c r="M31" s="53" t="n">
        <v>0</v>
      </c>
      <c r="N31" s="50" t="n">
        <v>0</v>
      </c>
      <c r="O31" s="52" t="n">
        <v>2</v>
      </c>
      <c r="P31" s="51" t="n">
        <v>0</v>
      </c>
      <c r="Q31" s="52" t="n">
        <v>0</v>
      </c>
      <c r="R31" s="51" t="n">
        <v>0</v>
      </c>
      <c r="S31" s="52" t="n">
        <v>0</v>
      </c>
      <c r="T31" s="51" t="n">
        <v>0</v>
      </c>
      <c r="U31" s="52" t="n">
        <v>0</v>
      </c>
      <c r="V31" s="51" t="n">
        <v>0</v>
      </c>
      <c r="W31" s="52" t="n">
        <v>0</v>
      </c>
      <c r="X31" s="51" t="n">
        <v>0</v>
      </c>
      <c r="Y31" s="51" t="n">
        <v>0</v>
      </c>
      <c r="Z31" s="73" t="n">
        <v>0</v>
      </c>
      <c r="AA31" s="345" t="s">
        <v>245</v>
      </c>
    </row>
    <row r="32" customFormat="false" ht="25.5" hidden="false" customHeight="true" outlineLevel="0" collapsed="false">
      <c r="A32" s="323" t="s">
        <v>246</v>
      </c>
      <c r="B32" s="56" t="n">
        <v>4</v>
      </c>
      <c r="C32" s="61" t="n">
        <v>1</v>
      </c>
      <c r="D32" s="58" t="n">
        <v>2</v>
      </c>
      <c r="E32" s="59" t="n">
        <v>0</v>
      </c>
      <c r="F32" s="58" t="n">
        <v>0</v>
      </c>
      <c r="G32" s="59" t="n">
        <v>0</v>
      </c>
      <c r="H32" s="58" t="n">
        <v>0</v>
      </c>
      <c r="I32" s="59" t="n">
        <v>0</v>
      </c>
      <c r="J32" s="58" t="n">
        <v>0</v>
      </c>
      <c r="K32" s="59" t="n">
        <v>0</v>
      </c>
      <c r="L32" s="58" t="n">
        <v>0</v>
      </c>
      <c r="M32" s="60" t="n">
        <v>0</v>
      </c>
      <c r="N32" s="57" t="n">
        <v>0</v>
      </c>
      <c r="O32" s="59" t="n">
        <v>1</v>
      </c>
      <c r="P32" s="58" t="n">
        <v>0</v>
      </c>
      <c r="Q32" s="59" t="n">
        <v>0</v>
      </c>
      <c r="R32" s="58" t="n">
        <v>0</v>
      </c>
      <c r="S32" s="59" t="n">
        <v>0</v>
      </c>
      <c r="T32" s="58" t="n">
        <v>0</v>
      </c>
      <c r="U32" s="59" t="n">
        <v>0</v>
      </c>
      <c r="V32" s="58" t="n">
        <v>0</v>
      </c>
      <c r="W32" s="59" t="n">
        <v>0</v>
      </c>
      <c r="X32" s="58" t="n">
        <v>0</v>
      </c>
      <c r="Y32" s="58" t="n">
        <v>0</v>
      </c>
      <c r="Z32" s="75" t="n">
        <v>0</v>
      </c>
      <c r="AA32" s="346" t="s">
        <v>246</v>
      </c>
    </row>
    <row r="33" customFormat="false" ht="24.6" hidden="false" customHeight="true" outlineLevel="0" collapsed="false">
      <c r="N33" s="347"/>
      <c r="AA33" s="348"/>
    </row>
  </sheetData>
  <mergeCells count="13">
    <mergeCell ref="B3:B5"/>
    <mergeCell ref="C4:C5"/>
    <mergeCell ref="E4:E5"/>
    <mergeCell ref="F4:F5"/>
    <mergeCell ref="G4:G5"/>
    <mergeCell ref="I4:I5"/>
    <mergeCell ref="J4:J5"/>
    <mergeCell ref="M4:M5"/>
    <mergeCell ref="N4:N5"/>
    <mergeCell ref="P4:P5"/>
    <mergeCell ref="Q4:Q5"/>
    <mergeCell ref="R4:R5"/>
    <mergeCell ref="Z4:Z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1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B1" activeCellId="0" sqref="AB1"/>
    </sheetView>
  </sheetViews>
  <sheetFormatPr defaultColWidth="9.37109375" defaultRowHeight="24.6" zeroHeight="false" outlineLevelRow="0" outlineLevelCol="0"/>
  <cols>
    <col collapsed="false" customWidth="true" hidden="false" outlineLevel="0" max="1" min="1" style="326" width="12.49"/>
    <col collapsed="false" customWidth="true" hidden="false" outlineLevel="0" max="3" min="2" style="326" width="10.87"/>
    <col collapsed="false" customWidth="true" hidden="false" outlineLevel="0" max="13" min="4" style="326" width="8.37"/>
    <col collapsed="false" customWidth="true" hidden="false" outlineLevel="0" max="26" min="14" style="326" width="8.61"/>
    <col collapsed="false" customWidth="true" hidden="false" outlineLevel="0" max="27" min="27" style="326" width="12.37"/>
    <col collapsed="false" customWidth="false" hidden="false" outlineLevel="0" max="257" min="28" style="326" width="9.37"/>
  </cols>
  <sheetData>
    <row r="1" customFormat="false" ht="24.6" hidden="false" customHeight="true" outlineLevel="0" collapsed="false">
      <c r="A1" s="139" t="s">
        <v>28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4.6" hidden="false" customHeight="true" outlineLevel="0" collapsed="false">
      <c r="A2" s="139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196" t="s">
        <v>142</v>
      </c>
    </row>
    <row r="3" customFormat="false" ht="24.6" hidden="false" customHeight="true" outlineLevel="0" collapsed="false">
      <c r="A3" s="39" t="s">
        <v>74</v>
      </c>
      <c r="B3" s="25" t="s">
        <v>261</v>
      </c>
      <c r="C3" s="328" t="s">
        <v>263</v>
      </c>
      <c r="D3" s="199" t="n">
        <v>10</v>
      </c>
      <c r="E3" s="199" t="n">
        <v>11</v>
      </c>
      <c r="F3" s="199" t="n">
        <v>12</v>
      </c>
      <c r="G3" s="199" t="n">
        <v>13</v>
      </c>
      <c r="H3" s="199" t="n">
        <v>14</v>
      </c>
      <c r="I3" s="199" t="n">
        <v>15</v>
      </c>
      <c r="J3" s="199" t="n">
        <v>16</v>
      </c>
      <c r="K3" s="199" t="n">
        <v>17</v>
      </c>
      <c r="L3" s="329" t="n">
        <v>18</v>
      </c>
      <c r="M3" s="330" t="n">
        <v>19</v>
      </c>
      <c r="N3" s="331" t="n">
        <v>20</v>
      </c>
      <c r="O3" s="199" t="n">
        <v>21</v>
      </c>
      <c r="P3" s="199" t="n">
        <v>22</v>
      </c>
      <c r="Q3" s="199" t="n">
        <v>23</v>
      </c>
      <c r="R3" s="199" t="n">
        <v>24</v>
      </c>
      <c r="S3" s="199" t="n">
        <v>25</v>
      </c>
      <c r="T3" s="199" t="n">
        <v>26</v>
      </c>
      <c r="U3" s="199" t="n">
        <v>27</v>
      </c>
      <c r="V3" s="199" t="n">
        <v>28</v>
      </c>
      <c r="W3" s="199" t="n">
        <v>29</v>
      </c>
      <c r="X3" s="199" t="n">
        <v>30</v>
      </c>
      <c r="Y3" s="199" t="n">
        <v>31</v>
      </c>
      <c r="Z3" s="332" t="n">
        <v>32</v>
      </c>
      <c r="AA3" s="333"/>
    </row>
    <row r="4" customFormat="false" ht="24.6" hidden="false" customHeight="true" outlineLevel="0" collapsed="false">
      <c r="A4" s="334"/>
      <c r="B4" s="25"/>
      <c r="C4" s="335" t="s">
        <v>94</v>
      </c>
      <c r="D4" s="336" t="s">
        <v>264</v>
      </c>
      <c r="E4" s="202" t="s">
        <v>98</v>
      </c>
      <c r="F4" s="202" t="s">
        <v>100</v>
      </c>
      <c r="G4" s="202" t="s">
        <v>102</v>
      </c>
      <c r="H4" s="336" t="s">
        <v>265</v>
      </c>
      <c r="I4" s="202" t="s">
        <v>106</v>
      </c>
      <c r="J4" s="202" t="s">
        <v>108</v>
      </c>
      <c r="K4" s="337" t="s">
        <v>266</v>
      </c>
      <c r="L4" s="337" t="s">
        <v>267</v>
      </c>
      <c r="M4" s="338" t="s">
        <v>114</v>
      </c>
      <c r="N4" s="335" t="s">
        <v>116</v>
      </c>
      <c r="O4" s="336" t="s">
        <v>268</v>
      </c>
      <c r="P4" s="202" t="s">
        <v>120</v>
      </c>
      <c r="Q4" s="202" t="s">
        <v>122</v>
      </c>
      <c r="R4" s="202" t="s">
        <v>124</v>
      </c>
      <c r="S4" s="339" t="s">
        <v>269</v>
      </c>
      <c r="T4" s="336" t="s">
        <v>270</v>
      </c>
      <c r="U4" s="336" t="s">
        <v>271</v>
      </c>
      <c r="V4" s="336" t="s">
        <v>272</v>
      </c>
      <c r="W4" s="336" t="s">
        <v>273</v>
      </c>
      <c r="X4" s="336" t="s">
        <v>274</v>
      </c>
      <c r="Y4" s="336" t="s">
        <v>275</v>
      </c>
      <c r="Z4" s="340" t="s">
        <v>140</v>
      </c>
      <c r="AA4" s="334"/>
    </row>
    <row r="5" customFormat="false" ht="24.6" hidden="false" customHeight="true" outlineLevel="0" collapsed="false">
      <c r="A5" s="341" t="s">
        <v>219</v>
      </c>
      <c r="B5" s="25"/>
      <c r="C5" s="335"/>
      <c r="D5" s="202" t="s">
        <v>276</v>
      </c>
      <c r="E5" s="202"/>
      <c r="F5" s="202"/>
      <c r="G5" s="202"/>
      <c r="H5" s="202" t="s">
        <v>277</v>
      </c>
      <c r="I5" s="202"/>
      <c r="J5" s="202"/>
      <c r="K5" s="342" t="s">
        <v>278</v>
      </c>
      <c r="L5" s="342" t="s">
        <v>279</v>
      </c>
      <c r="M5" s="338"/>
      <c r="N5" s="335"/>
      <c r="O5" s="202" t="s">
        <v>280</v>
      </c>
      <c r="P5" s="202"/>
      <c r="Q5" s="202"/>
      <c r="R5" s="202"/>
      <c r="S5" s="339" t="s">
        <v>281</v>
      </c>
      <c r="T5" s="202" t="s">
        <v>281</v>
      </c>
      <c r="U5" s="202" t="s">
        <v>281</v>
      </c>
      <c r="V5" s="202" t="s">
        <v>282</v>
      </c>
      <c r="W5" s="336" t="s">
        <v>281</v>
      </c>
      <c r="X5" s="336" t="s">
        <v>281</v>
      </c>
      <c r="Y5" s="202" t="s">
        <v>281</v>
      </c>
      <c r="Z5" s="340"/>
      <c r="AA5" s="343"/>
    </row>
    <row r="6" customFormat="false" ht="25.5" hidden="false" customHeight="true" outlineLevel="0" collapsed="false">
      <c r="A6" s="321" t="s">
        <v>261</v>
      </c>
      <c r="B6" s="40" t="n">
        <v>55285</v>
      </c>
      <c r="C6" s="71" t="n">
        <v>13851</v>
      </c>
      <c r="D6" s="42" t="n">
        <v>2929</v>
      </c>
      <c r="E6" s="43" t="n">
        <v>4086</v>
      </c>
      <c r="F6" s="42" t="n">
        <v>2997</v>
      </c>
      <c r="G6" s="43" t="n">
        <v>461</v>
      </c>
      <c r="H6" s="42" t="n">
        <v>820</v>
      </c>
      <c r="I6" s="43" t="n">
        <v>993</v>
      </c>
      <c r="J6" s="42" t="n">
        <v>1940</v>
      </c>
      <c r="K6" s="43" t="n">
        <v>122</v>
      </c>
      <c r="L6" s="42" t="n">
        <v>2220</v>
      </c>
      <c r="M6" s="44" t="n">
        <v>2149</v>
      </c>
      <c r="N6" s="41" t="n">
        <v>0</v>
      </c>
      <c r="O6" s="43" t="n">
        <v>2109</v>
      </c>
      <c r="P6" s="42" t="n">
        <v>456</v>
      </c>
      <c r="Q6" s="43" t="n">
        <v>191</v>
      </c>
      <c r="R6" s="42" t="n">
        <v>2191</v>
      </c>
      <c r="S6" s="43" t="n">
        <v>678</v>
      </c>
      <c r="T6" s="42" t="n">
        <v>2795</v>
      </c>
      <c r="U6" s="43" t="n">
        <v>1509</v>
      </c>
      <c r="V6" s="42" t="n">
        <v>5219</v>
      </c>
      <c r="W6" s="43" t="n">
        <v>2242</v>
      </c>
      <c r="X6" s="42" t="n">
        <v>1310</v>
      </c>
      <c r="Y6" s="42" t="n">
        <v>3061</v>
      </c>
      <c r="Z6" s="72" t="n">
        <v>956</v>
      </c>
      <c r="AA6" s="344"/>
      <c r="AC6" s="349"/>
    </row>
    <row r="7" customFormat="false" ht="25.5" hidden="false" customHeight="true" outlineLevel="0" collapsed="false">
      <c r="A7" s="322" t="s">
        <v>221</v>
      </c>
      <c r="B7" s="49" t="n">
        <v>11595</v>
      </c>
      <c r="C7" s="45" t="n">
        <v>3181</v>
      </c>
      <c r="D7" s="51" t="n">
        <v>108</v>
      </c>
      <c r="E7" s="52" t="n">
        <v>320</v>
      </c>
      <c r="F7" s="51" t="n">
        <v>251</v>
      </c>
      <c r="G7" s="52" t="n">
        <v>124</v>
      </c>
      <c r="H7" s="51" t="n">
        <v>57</v>
      </c>
      <c r="I7" s="52" t="n">
        <v>470</v>
      </c>
      <c r="J7" s="51" t="n">
        <v>464</v>
      </c>
      <c r="K7" s="52" t="n">
        <v>20</v>
      </c>
      <c r="L7" s="51" t="n">
        <v>184</v>
      </c>
      <c r="M7" s="53" t="n">
        <v>57</v>
      </c>
      <c r="N7" s="50" t="n">
        <v>0</v>
      </c>
      <c r="O7" s="52" t="n">
        <v>346</v>
      </c>
      <c r="P7" s="51" t="n">
        <v>20</v>
      </c>
      <c r="Q7" s="52" t="n">
        <v>168</v>
      </c>
      <c r="R7" s="51" t="n">
        <v>288</v>
      </c>
      <c r="S7" s="52" t="n">
        <v>12</v>
      </c>
      <c r="T7" s="51" t="n">
        <v>265</v>
      </c>
      <c r="U7" s="52" t="n">
        <v>185</v>
      </c>
      <c r="V7" s="51" t="n">
        <v>2612</v>
      </c>
      <c r="W7" s="52" t="n">
        <v>444</v>
      </c>
      <c r="X7" s="51" t="n">
        <v>37</v>
      </c>
      <c r="Y7" s="51" t="n">
        <v>1885</v>
      </c>
      <c r="Z7" s="73" t="n">
        <v>97</v>
      </c>
      <c r="AA7" s="345" t="s">
        <v>221</v>
      </c>
      <c r="AC7" s="349"/>
    </row>
    <row r="8" customFormat="false" ht="25.5" hidden="false" customHeight="true" outlineLevel="0" collapsed="false">
      <c r="A8" s="322" t="s">
        <v>222</v>
      </c>
      <c r="B8" s="49" t="n">
        <v>11743</v>
      </c>
      <c r="C8" s="45" t="n">
        <v>3426</v>
      </c>
      <c r="D8" s="51" t="n">
        <v>989</v>
      </c>
      <c r="E8" s="52" t="n">
        <v>1014</v>
      </c>
      <c r="F8" s="51" t="n">
        <v>890</v>
      </c>
      <c r="G8" s="52" t="n">
        <v>140</v>
      </c>
      <c r="H8" s="51" t="n">
        <v>22</v>
      </c>
      <c r="I8" s="52" t="n">
        <v>255</v>
      </c>
      <c r="J8" s="51" t="n">
        <v>0</v>
      </c>
      <c r="K8" s="52" t="n">
        <v>12</v>
      </c>
      <c r="L8" s="51" t="n">
        <v>205</v>
      </c>
      <c r="M8" s="53" t="n">
        <v>1678</v>
      </c>
      <c r="N8" s="50" t="n">
        <v>0</v>
      </c>
      <c r="O8" s="52" t="n">
        <v>668</v>
      </c>
      <c r="P8" s="51" t="n">
        <v>76</v>
      </c>
      <c r="Q8" s="52" t="n">
        <v>0</v>
      </c>
      <c r="R8" s="51" t="n">
        <v>377</v>
      </c>
      <c r="S8" s="52" t="n">
        <v>117</v>
      </c>
      <c r="T8" s="51" t="n">
        <v>315</v>
      </c>
      <c r="U8" s="52" t="n">
        <v>39</v>
      </c>
      <c r="V8" s="51" t="n">
        <v>517</v>
      </c>
      <c r="W8" s="52" t="n">
        <v>351</v>
      </c>
      <c r="X8" s="51" t="n">
        <v>0</v>
      </c>
      <c r="Y8" s="51" t="n">
        <v>383</v>
      </c>
      <c r="Z8" s="73" t="n">
        <v>269</v>
      </c>
      <c r="AA8" s="345" t="s">
        <v>222</v>
      </c>
      <c r="AC8" s="349"/>
    </row>
    <row r="9" customFormat="false" ht="25.5" hidden="false" customHeight="true" outlineLevel="0" collapsed="false">
      <c r="A9" s="322" t="s">
        <v>223</v>
      </c>
      <c r="B9" s="49" t="n">
        <v>8119</v>
      </c>
      <c r="C9" s="45" t="n">
        <v>799</v>
      </c>
      <c r="D9" s="51" t="n">
        <v>45</v>
      </c>
      <c r="E9" s="52" t="n">
        <v>1088</v>
      </c>
      <c r="F9" s="51" t="n">
        <v>91</v>
      </c>
      <c r="G9" s="52" t="n">
        <v>92</v>
      </c>
      <c r="H9" s="51" t="n">
        <v>57</v>
      </c>
      <c r="I9" s="52" t="n">
        <v>95</v>
      </c>
      <c r="J9" s="51" t="n">
        <v>965</v>
      </c>
      <c r="K9" s="52" t="n">
        <v>51</v>
      </c>
      <c r="L9" s="51" t="n">
        <v>752</v>
      </c>
      <c r="M9" s="53" t="n">
        <v>0</v>
      </c>
      <c r="N9" s="50" t="n">
        <v>0</v>
      </c>
      <c r="O9" s="52" t="n">
        <v>140</v>
      </c>
      <c r="P9" s="51" t="n">
        <v>30</v>
      </c>
      <c r="Q9" s="52" t="n">
        <v>8</v>
      </c>
      <c r="R9" s="51" t="n">
        <v>388</v>
      </c>
      <c r="S9" s="52" t="n">
        <v>392</v>
      </c>
      <c r="T9" s="51" t="n">
        <v>1381</v>
      </c>
      <c r="U9" s="52" t="n">
        <v>322</v>
      </c>
      <c r="V9" s="51" t="n">
        <v>1082</v>
      </c>
      <c r="W9" s="52" t="n">
        <v>242</v>
      </c>
      <c r="X9" s="51" t="n">
        <v>13</v>
      </c>
      <c r="Y9" s="51" t="n">
        <v>4</v>
      </c>
      <c r="Z9" s="73" t="n">
        <v>82</v>
      </c>
      <c r="AA9" s="345" t="s">
        <v>223</v>
      </c>
      <c r="AC9" s="349"/>
    </row>
    <row r="10" customFormat="false" ht="25.5" hidden="false" customHeight="true" outlineLevel="0" collapsed="false">
      <c r="A10" s="322" t="s">
        <v>224</v>
      </c>
      <c r="B10" s="49" t="n">
        <v>3055</v>
      </c>
      <c r="C10" s="45" t="n">
        <v>149</v>
      </c>
      <c r="D10" s="51" t="n">
        <v>165</v>
      </c>
      <c r="E10" s="52" t="n">
        <v>289</v>
      </c>
      <c r="F10" s="51" t="n">
        <v>409</v>
      </c>
      <c r="G10" s="52" t="n">
        <v>34</v>
      </c>
      <c r="H10" s="51" t="n">
        <v>523</v>
      </c>
      <c r="I10" s="52" t="n">
        <v>32</v>
      </c>
      <c r="J10" s="51" t="n">
        <v>0</v>
      </c>
      <c r="K10" s="52" t="n">
        <v>0</v>
      </c>
      <c r="L10" s="51" t="n">
        <v>125</v>
      </c>
      <c r="M10" s="53" t="n">
        <v>226</v>
      </c>
      <c r="N10" s="50" t="n">
        <v>0</v>
      </c>
      <c r="O10" s="52" t="n">
        <v>114</v>
      </c>
      <c r="P10" s="51" t="n">
        <v>0</v>
      </c>
      <c r="Q10" s="52" t="n">
        <v>0</v>
      </c>
      <c r="R10" s="51" t="n">
        <v>276</v>
      </c>
      <c r="S10" s="52" t="n">
        <v>0</v>
      </c>
      <c r="T10" s="51" t="n">
        <v>123</v>
      </c>
      <c r="U10" s="52" t="n">
        <v>58</v>
      </c>
      <c r="V10" s="51" t="n">
        <v>470</v>
      </c>
      <c r="W10" s="52" t="n">
        <v>0</v>
      </c>
      <c r="X10" s="51" t="n">
        <v>0</v>
      </c>
      <c r="Y10" s="51" t="n">
        <v>15</v>
      </c>
      <c r="Z10" s="73" t="n">
        <v>47</v>
      </c>
      <c r="AA10" s="345" t="s">
        <v>224</v>
      </c>
      <c r="AC10" s="349"/>
    </row>
    <row r="11" customFormat="false" ht="25.5" hidden="false" customHeight="true" outlineLevel="0" collapsed="false">
      <c r="A11" s="322" t="s">
        <v>225</v>
      </c>
      <c r="B11" s="49" t="n">
        <v>2032</v>
      </c>
      <c r="C11" s="45" t="n">
        <v>659</v>
      </c>
      <c r="D11" s="51" t="n">
        <v>207</v>
      </c>
      <c r="E11" s="52" t="n">
        <v>426</v>
      </c>
      <c r="F11" s="51" t="n">
        <v>183</v>
      </c>
      <c r="G11" s="52" t="n">
        <v>0</v>
      </c>
      <c r="H11" s="51" t="n">
        <v>0</v>
      </c>
      <c r="I11" s="52" t="n">
        <v>16</v>
      </c>
      <c r="J11" s="51" t="n">
        <v>23</v>
      </c>
      <c r="K11" s="52" t="n">
        <v>5</v>
      </c>
      <c r="L11" s="51" t="n">
        <v>201</v>
      </c>
      <c r="M11" s="53" t="n">
        <v>34</v>
      </c>
      <c r="N11" s="50" t="n">
        <v>0</v>
      </c>
      <c r="O11" s="52" t="n">
        <v>52</v>
      </c>
      <c r="P11" s="51" t="n">
        <v>0</v>
      </c>
      <c r="Q11" s="52" t="n">
        <v>0</v>
      </c>
      <c r="R11" s="51" t="n">
        <v>121</v>
      </c>
      <c r="S11" s="52" t="n">
        <v>12</v>
      </c>
      <c r="T11" s="51" t="n">
        <v>0</v>
      </c>
      <c r="U11" s="52" t="n">
        <v>0</v>
      </c>
      <c r="V11" s="51" t="n">
        <v>0</v>
      </c>
      <c r="W11" s="52" t="n">
        <v>0</v>
      </c>
      <c r="X11" s="51" t="n">
        <v>0</v>
      </c>
      <c r="Y11" s="51" t="n">
        <v>74</v>
      </c>
      <c r="Z11" s="73" t="n">
        <v>19</v>
      </c>
      <c r="AA11" s="345" t="s">
        <v>225</v>
      </c>
      <c r="AC11" s="349"/>
    </row>
    <row r="12" customFormat="false" ht="25.5" hidden="false" customHeight="true" outlineLevel="0" collapsed="false">
      <c r="A12" s="322" t="s">
        <v>226</v>
      </c>
      <c r="B12" s="49" t="n">
        <v>5049</v>
      </c>
      <c r="C12" s="45" t="n">
        <v>1987</v>
      </c>
      <c r="D12" s="51" t="n">
        <v>157</v>
      </c>
      <c r="E12" s="52" t="n">
        <v>178</v>
      </c>
      <c r="F12" s="51" t="n">
        <v>662</v>
      </c>
      <c r="G12" s="52" t="n">
        <v>16</v>
      </c>
      <c r="H12" s="51" t="n">
        <v>0</v>
      </c>
      <c r="I12" s="52" t="n">
        <v>59</v>
      </c>
      <c r="J12" s="51" t="n">
        <v>418</v>
      </c>
      <c r="K12" s="52" t="n">
        <v>17</v>
      </c>
      <c r="L12" s="51" t="n">
        <v>148</v>
      </c>
      <c r="M12" s="53" t="n">
        <v>0</v>
      </c>
      <c r="N12" s="50" t="n">
        <v>0</v>
      </c>
      <c r="O12" s="52" t="n">
        <v>145</v>
      </c>
      <c r="P12" s="51" t="n">
        <v>170</v>
      </c>
      <c r="Q12" s="52" t="n">
        <v>15</v>
      </c>
      <c r="R12" s="51" t="n">
        <v>45</v>
      </c>
      <c r="S12" s="52" t="n">
        <v>33</v>
      </c>
      <c r="T12" s="51" t="n">
        <v>155</v>
      </c>
      <c r="U12" s="52" t="n">
        <v>753</v>
      </c>
      <c r="V12" s="51" t="n">
        <v>0</v>
      </c>
      <c r="W12" s="52" t="n">
        <v>41</v>
      </c>
      <c r="X12" s="51" t="n">
        <v>0</v>
      </c>
      <c r="Y12" s="51" t="n">
        <v>16</v>
      </c>
      <c r="Z12" s="73" t="n">
        <v>34</v>
      </c>
      <c r="AA12" s="345" t="s">
        <v>226</v>
      </c>
      <c r="AC12" s="349"/>
    </row>
    <row r="13" customFormat="false" ht="25.5" hidden="false" customHeight="true" outlineLevel="0" collapsed="false">
      <c r="A13" s="322" t="s">
        <v>227</v>
      </c>
      <c r="B13" s="49" t="n">
        <v>399</v>
      </c>
      <c r="C13" s="45" t="n">
        <v>62</v>
      </c>
      <c r="D13" s="51" t="n">
        <v>50</v>
      </c>
      <c r="E13" s="52" t="n">
        <v>75</v>
      </c>
      <c r="F13" s="51" t="n">
        <v>0</v>
      </c>
      <c r="G13" s="52" t="n">
        <v>0</v>
      </c>
      <c r="H13" s="51" t="n">
        <v>0</v>
      </c>
      <c r="I13" s="52" t="n">
        <v>0</v>
      </c>
      <c r="J13" s="51" t="n">
        <v>0</v>
      </c>
      <c r="K13" s="52" t="n">
        <v>5</v>
      </c>
      <c r="L13" s="51" t="n">
        <v>6</v>
      </c>
      <c r="M13" s="53" t="n">
        <v>0</v>
      </c>
      <c r="N13" s="50" t="n">
        <v>0</v>
      </c>
      <c r="O13" s="52" t="n">
        <v>50</v>
      </c>
      <c r="P13" s="51" t="n">
        <v>0</v>
      </c>
      <c r="Q13" s="52" t="n">
        <v>0</v>
      </c>
      <c r="R13" s="51" t="n">
        <v>0</v>
      </c>
      <c r="S13" s="52" t="n">
        <v>0</v>
      </c>
      <c r="T13" s="51" t="n">
        <v>0</v>
      </c>
      <c r="U13" s="52" t="n">
        <v>12</v>
      </c>
      <c r="V13" s="51" t="n">
        <v>0</v>
      </c>
      <c r="W13" s="52" t="n">
        <v>107</v>
      </c>
      <c r="X13" s="51" t="n">
        <v>32</v>
      </c>
      <c r="Y13" s="51" t="n">
        <v>0</v>
      </c>
      <c r="Z13" s="73" t="n">
        <v>0</v>
      </c>
      <c r="AA13" s="345" t="s">
        <v>227</v>
      </c>
      <c r="AC13" s="349"/>
    </row>
    <row r="14" customFormat="false" ht="25.5" hidden="false" customHeight="true" outlineLevel="0" collapsed="false">
      <c r="A14" s="322" t="s">
        <v>228</v>
      </c>
      <c r="B14" s="49" t="n">
        <v>1672</v>
      </c>
      <c r="C14" s="45" t="n">
        <v>338</v>
      </c>
      <c r="D14" s="51" t="n">
        <v>82</v>
      </c>
      <c r="E14" s="52" t="n">
        <v>243</v>
      </c>
      <c r="F14" s="51" t="n">
        <v>76</v>
      </c>
      <c r="G14" s="52" t="n">
        <v>18</v>
      </c>
      <c r="H14" s="51" t="n">
        <v>0</v>
      </c>
      <c r="I14" s="52" t="n">
        <v>10</v>
      </c>
      <c r="J14" s="51" t="n">
        <v>0</v>
      </c>
      <c r="K14" s="52" t="n">
        <v>0</v>
      </c>
      <c r="L14" s="51" t="n">
        <v>84</v>
      </c>
      <c r="M14" s="53" t="n">
        <v>82</v>
      </c>
      <c r="N14" s="50" t="n">
        <v>0</v>
      </c>
      <c r="O14" s="52" t="n">
        <v>30</v>
      </c>
      <c r="P14" s="51" t="n">
        <v>0</v>
      </c>
      <c r="Q14" s="52" t="n">
        <v>0</v>
      </c>
      <c r="R14" s="51" t="n">
        <v>111</v>
      </c>
      <c r="S14" s="52" t="n">
        <v>0</v>
      </c>
      <c r="T14" s="51" t="n">
        <v>275</v>
      </c>
      <c r="U14" s="52" t="n">
        <v>0</v>
      </c>
      <c r="V14" s="51" t="n">
        <v>0</v>
      </c>
      <c r="W14" s="52" t="n">
        <v>4</v>
      </c>
      <c r="X14" s="51" t="n">
        <v>0</v>
      </c>
      <c r="Y14" s="51" t="n">
        <v>0</v>
      </c>
      <c r="Z14" s="73" t="n">
        <v>319</v>
      </c>
      <c r="AA14" s="345" t="s">
        <v>228</v>
      </c>
      <c r="AC14" s="349"/>
    </row>
    <row r="15" customFormat="false" ht="25.5" hidden="false" customHeight="true" outlineLevel="0" collapsed="false">
      <c r="A15" s="322" t="s">
        <v>229</v>
      </c>
      <c r="B15" s="49" t="n">
        <v>1208</v>
      </c>
      <c r="C15" s="45" t="n">
        <v>320</v>
      </c>
      <c r="D15" s="51" t="n">
        <v>111</v>
      </c>
      <c r="E15" s="52" t="n">
        <v>56</v>
      </c>
      <c r="F15" s="51" t="n">
        <v>24</v>
      </c>
      <c r="G15" s="52" t="n">
        <v>0</v>
      </c>
      <c r="H15" s="51" t="n">
        <v>0</v>
      </c>
      <c r="I15" s="52" t="n">
        <v>0</v>
      </c>
      <c r="J15" s="51" t="n">
        <v>0</v>
      </c>
      <c r="K15" s="52" t="n">
        <v>0</v>
      </c>
      <c r="L15" s="51" t="n">
        <v>45</v>
      </c>
      <c r="M15" s="53" t="n">
        <v>20</v>
      </c>
      <c r="N15" s="50" t="n">
        <v>0</v>
      </c>
      <c r="O15" s="52" t="n">
        <v>45</v>
      </c>
      <c r="P15" s="51" t="n">
        <v>0</v>
      </c>
      <c r="Q15" s="52" t="n">
        <v>0</v>
      </c>
      <c r="R15" s="51" t="n">
        <v>57</v>
      </c>
      <c r="S15" s="52" t="n">
        <v>0</v>
      </c>
      <c r="T15" s="51" t="n">
        <v>22</v>
      </c>
      <c r="U15" s="52" t="n">
        <v>0</v>
      </c>
      <c r="V15" s="51" t="n">
        <v>134</v>
      </c>
      <c r="W15" s="52" t="n">
        <v>233</v>
      </c>
      <c r="X15" s="51" t="n">
        <v>0</v>
      </c>
      <c r="Y15" s="51" t="n">
        <v>135</v>
      </c>
      <c r="Z15" s="73" t="n">
        <v>6</v>
      </c>
      <c r="AA15" s="345" t="s">
        <v>229</v>
      </c>
      <c r="AC15" s="349"/>
    </row>
    <row r="16" customFormat="false" ht="25.5" hidden="false" customHeight="true" outlineLevel="0" collapsed="false">
      <c r="A16" s="322" t="s">
        <v>230</v>
      </c>
      <c r="B16" s="49" t="n">
        <v>809</v>
      </c>
      <c r="C16" s="45" t="n">
        <v>143</v>
      </c>
      <c r="D16" s="51" t="n">
        <v>40</v>
      </c>
      <c r="E16" s="52" t="n">
        <v>113</v>
      </c>
      <c r="F16" s="51" t="n">
        <v>112</v>
      </c>
      <c r="G16" s="52" t="n">
        <v>19</v>
      </c>
      <c r="H16" s="51" t="n">
        <v>15</v>
      </c>
      <c r="I16" s="52" t="n">
        <v>11</v>
      </c>
      <c r="J16" s="51" t="n">
        <v>0</v>
      </c>
      <c r="K16" s="52" t="n">
        <v>0</v>
      </c>
      <c r="L16" s="51" t="n">
        <v>45</v>
      </c>
      <c r="M16" s="53" t="n">
        <v>0</v>
      </c>
      <c r="N16" s="50" t="n">
        <v>0</v>
      </c>
      <c r="O16" s="52" t="n">
        <v>6</v>
      </c>
      <c r="P16" s="51" t="n">
        <v>0</v>
      </c>
      <c r="Q16" s="52" t="n">
        <v>0</v>
      </c>
      <c r="R16" s="51" t="n">
        <v>66</v>
      </c>
      <c r="S16" s="52" t="n">
        <v>10</v>
      </c>
      <c r="T16" s="51" t="n">
        <v>65</v>
      </c>
      <c r="U16" s="52" t="n">
        <v>0</v>
      </c>
      <c r="V16" s="51" t="n">
        <v>0</v>
      </c>
      <c r="W16" s="52" t="n">
        <v>0</v>
      </c>
      <c r="X16" s="51" t="n">
        <v>0</v>
      </c>
      <c r="Y16" s="51" t="n">
        <v>134</v>
      </c>
      <c r="Z16" s="73" t="n">
        <v>30</v>
      </c>
      <c r="AA16" s="345" t="s">
        <v>230</v>
      </c>
      <c r="AC16" s="349"/>
    </row>
    <row r="17" customFormat="false" ht="25.5" hidden="false" customHeight="true" outlineLevel="0" collapsed="false">
      <c r="A17" s="322" t="s">
        <v>231</v>
      </c>
      <c r="B17" s="49" t="n">
        <v>413</v>
      </c>
      <c r="C17" s="45" t="n">
        <v>114</v>
      </c>
      <c r="D17" s="51" t="n">
        <v>54</v>
      </c>
      <c r="E17" s="52" t="n">
        <v>25</v>
      </c>
      <c r="F17" s="51" t="n">
        <v>27</v>
      </c>
      <c r="G17" s="52" t="n">
        <v>0</v>
      </c>
      <c r="H17" s="51" t="n">
        <v>0</v>
      </c>
      <c r="I17" s="52" t="n">
        <v>24</v>
      </c>
      <c r="J17" s="51" t="n">
        <v>8</v>
      </c>
      <c r="K17" s="52" t="n">
        <v>0</v>
      </c>
      <c r="L17" s="51" t="n">
        <v>0</v>
      </c>
      <c r="M17" s="53" t="n">
        <v>0</v>
      </c>
      <c r="N17" s="50" t="n">
        <v>0</v>
      </c>
      <c r="O17" s="52" t="n">
        <v>43</v>
      </c>
      <c r="P17" s="51" t="n">
        <v>0</v>
      </c>
      <c r="Q17" s="52" t="n">
        <v>0</v>
      </c>
      <c r="R17" s="51" t="n">
        <v>65</v>
      </c>
      <c r="S17" s="52" t="n">
        <v>0</v>
      </c>
      <c r="T17" s="51" t="n">
        <v>7</v>
      </c>
      <c r="U17" s="52" t="n">
        <v>46</v>
      </c>
      <c r="V17" s="51" t="n">
        <v>0</v>
      </c>
      <c r="W17" s="52" t="n">
        <v>0</v>
      </c>
      <c r="X17" s="51" t="n">
        <v>0</v>
      </c>
      <c r="Y17" s="51" t="n">
        <v>0</v>
      </c>
      <c r="Z17" s="73" t="n">
        <v>0</v>
      </c>
      <c r="AA17" s="345" t="s">
        <v>231</v>
      </c>
      <c r="AC17" s="349"/>
    </row>
    <row r="18" customFormat="false" ht="25.5" hidden="false" customHeight="true" outlineLevel="0" collapsed="false">
      <c r="A18" s="322" t="s">
        <v>232</v>
      </c>
      <c r="B18" s="49" t="n">
        <v>1870</v>
      </c>
      <c r="C18" s="45" t="n">
        <v>169</v>
      </c>
      <c r="D18" s="51" t="n">
        <v>18</v>
      </c>
      <c r="E18" s="52" t="n">
        <v>169</v>
      </c>
      <c r="F18" s="51" t="n">
        <v>22</v>
      </c>
      <c r="G18" s="52" t="n">
        <v>0</v>
      </c>
      <c r="H18" s="51" t="n">
        <v>117</v>
      </c>
      <c r="I18" s="52" t="n">
        <v>7</v>
      </c>
      <c r="J18" s="51" t="n">
        <v>0</v>
      </c>
      <c r="K18" s="52" t="n">
        <v>7</v>
      </c>
      <c r="L18" s="51" t="n">
        <v>0</v>
      </c>
      <c r="M18" s="53" t="n">
        <v>0</v>
      </c>
      <c r="N18" s="50" t="n">
        <v>0</v>
      </c>
      <c r="O18" s="52" t="n">
        <v>71</v>
      </c>
      <c r="P18" s="51" t="n">
        <v>0</v>
      </c>
      <c r="Q18" s="52" t="n">
        <v>0</v>
      </c>
      <c r="R18" s="51" t="n">
        <v>296</v>
      </c>
      <c r="S18" s="52" t="n">
        <v>68</v>
      </c>
      <c r="T18" s="51" t="n">
        <v>9</v>
      </c>
      <c r="U18" s="52" t="n">
        <v>0</v>
      </c>
      <c r="V18" s="51" t="n">
        <v>0</v>
      </c>
      <c r="W18" s="52" t="n">
        <v>445</v>
      </c>
      <c r="X18" s="51" t="n">
        <v>79</v>
      </c>
      <c r="Y18" s="51" t="n">
        <v>370</v>
      </c>
      <c r="Z18" s="73" t="n">
        <v>23</v>
      </c>
      <c r="AA18" s="345" t="s">
        <v>232</v>
      </c>
      <c r="AC18" s="349"/>
    </row>
    <row r="19" customFormat="false" ht="25.5" hidden="false" customHeight="true" outlineLevel="0" collapsed="false">
      <c r="A19" s="322" t="s">
        <v>233</v>
      </c>
      <c r="B19" s="49" t="n">
        <v>448</v>
      </c>
      <c r="C19" s="45" t="n">
        <v>130</v>
      </c>
      <c r="D19" s="51" t="n">
        <v>88</v>
      </c>
      <c r="E19" s="52" t="n">
        <v>24</v>
      </c>
      <c r="F19" s="51" t="n">
        <v>0</v>
      </c>
      <c r="G19" s="52" t="n">
        <v>0</v>
      </c>
      <c r="H19" s="51" t="n">
        <v>0</v>
      </c>
      <c r="I19" s="52" t="n">
        <v>0</v>
      </c>
      <c r="J19" s="51" t="n">
        <v>0</v>
      </c>
      <c r="K19" s="52" t="n">
        <v>0</v>
      </c>
      <c r="L19" s="51" t="n">
        <v>0</v>
      </c>
      <c r="M19" s="53" t="n">
        <v>34</v>
      </c>
      <c r="N19" s="50" t="n">
        <v>0</v>
      </c>
      <c r="O19" s="52" t="n">
        <v>67</v>
      </c>
      <c r="P19" s="51" t="n">
        <v>0</v>
      </c>
      <c r="Q19" s="52" t="n">
        <v>0</v>
      </c>
      <c r="R19" s="51" t="n">
        <v>0</v>
      </c>
      <c r="S19" s="52" t="n">
        <v>14</v>
      </c>
      <c r="T19" s="51" t="n">
        <v>70</v>
      </c>
      <c r="U19" s="52" t="n">
        <v>0</v>
      </c>
      <c r="V19" s="51" t="n">
        <v>0</v>
      </c>
      <c r="W19" s="52" t="n">
        <v>0</v>
      </c>
      <c r="X19" s="51" t="n">
        <v>0</v>
      </c>
      <c r="Y19" s="51" t="n">
        <v>0</v>
      </c>
      <c r="Z19" s="73" t="n">
        <v>21</v>
      </c>
      <c r="AA19" s="345" t="s">
        <v>233</v>
      </c>
      <c r="AC19" s="349"/>
    </row>
    <row r="20" customFormat="false" ht="25.5" hidden="false" customHeight="true" outlineLevel="0" collapsed="false">
      <c r="A20" s="322" t="s">
        <v>234</v>
      </c>
      <c r="B20" s="49" t="n">
        <v>1496</v>
      </c>
      <c r="C20" s="45" t="n">
        <v>67</v>
      </c>
      <c r="D20" s="51" t="n">
        <v>159</v>
      </c>
      <c r="E20" s="52" t="n">
        <v>9</v>
      </c>
      <c r="F20" s="51" t="n">
        <v>0</v>
      </c>
      <c r="G20" s="52" t="n">
        <v>0</v>
      </c>
      <c r="H20" s="51" t="n">
        <v>0</v>
      </c>
      <c r="I20" s="52" t="n">
        <v>0</v>
      </c>
      <c r="J20" s="51" t="n">
        <v>62</v>
      </c>
      <c r="K20" s="52" t="n">
        <v>0</v>
      </c>
      <c r="L20" s="51" t="n">
        <v>0</v>
      </c>
      <c r="M20" s="53" t="n">
        <v>0</v>
      </c>
      <c r="N20" s="50" t="n">
        <v>0</v>
      </c>
      <c r="O20" s="52" t="n">
        <v>16</v>
      </c>
      <c r="P20" s="51" t="n">
        <v>0</v>
      </c>
      <c r="Q20" s="52" t="n">
        <v>0</v>
      </c>
      <c r="R20" s="51" t="n">
        <v>0</v>
      </c>
      <c r="S20" s="52" t="n">
        <v>0</v>
      </c>
      <c r="T20" s="51" t="n">
        <v>13</v>
      </c>
      <c r="U20" s="52" t="n">
        <v>21</v>
      </c>
      <c r="V20" s="51" t="n">
        <v>0</v>
      </c>
      <c r="W20" s="52" t="n">
        <v>0</v>
      </c>
      <c r="X20" s="51" t="n">
        <v>1149</v>
      </c>
      <c r="Y20" s="51" t="n">
        <v>0</v>
      </c>
      <c r="Z20" s="73" t="n">
        <v>0</v>
      </c>
      <c r="AA20" s="345" t="s">
        <v>234</v>
      </c>
      <c r="AC20" s="349"/>
    </row>
    <row r="21" customFormat="false" ht="25.5" hidden="false" customHeight="true" outlineLevel="0" collapsed="false">
      <c r="A21" s="322" t="s">
        <v>235</v>
      </c>
      <c r="B21" s="49" t="n">
        <v>1081</v>
      </c>
      <c r="C21" s="45" t="n">
        <v>455</v>
      </c>
      <c r="D21" s="51" t="n">
        <v>38</v>
      </c>
      <c r="E21" s="52" t="n">
        <v>23</v>
      </c>
      <c r="F21" s="51" t="n">
        <v>0</v>
      </c>
      <c r="G21" s="52" t="n">
        <v>0</v>
      </c>
      <c r="H21" s="51" t="n">
        <v>0</v>
      </c>
      <c r="I21" s="52" t="n">
        <v>0</v>
      </c>
      <c r="J21" s="51" t="n">
        <v>0</v>
      </c>
      <c r="K21" s="52" t="n">
        <v>5</v>
      </c>
      <c r="L21" s="51" t="n">
        <v>49</v>
      </c>
      <c r="M21" s="53" t="n">
        <v>0</v>
      </c>
      <c r="N21" s="50" t="n">
        <v>0</v>
      </c>
      <c r="O21" s="52" t="n">
        <v>19</v>
      </c>
      <c r="P21" s="51" t="n">
        <v>0</v>
      </c>
      <c r="Q21" s="52" t="n">
        <v>0</v>
      </c>
      <c r="R21" s="51" t="n">
        <v>74</v>
      </c>
      <c r="S21" s="52" t="n">
        <v>0</v>
      </c>
      <c r="T21" s="51" t="n">
        <v>43</v>
      </c>
      <c r="U21" s="52" t="n">
        <v>73</v>
      </c>
      <c r="V21" s="51" t="n">
        <v>302</v>
      </c>
      <c r="W21" s="52" t="n">
        <v>0</v>
      </c>
      <c r="X21" s="51" t="n">
        <v>0</v>
      </c>
      <c r="Y21" s="51" t="n">
        <v>0</v>
      </c>
      <c r="Z21" s="73" t="n">
        <v>0</v>
      </c>
      <c r="AA21" s="345" t="s">
        <v>235</v>
      </c>
      <c r="AC21" s="349"/>
    </row>
    <row r="22" customFormat="false" ht="25.5" hidden="false" customHeight="true" outlineLevel="0" collapsed="false">
      <c r="A22" s="322" t="s">
        <v>236</v>
      </c>
      <c r="B22" s="49" t="n">
        <v>18</v>
      </c>
      <c r="C22" s="45" t="n">
        <v>8</v>
      </c>
      <c r="D22" s="51" t="n">
        <v>0</v>
      </c>
      <c r="E22" s="52" t="n">
        <v>0</v>
      </c>
      <c r="F22" s="51" t="n">
        <v>0</v>
      </c>
      <c r="G22" s="52" t="n">
        <v>0</v>
      </c>
      <c r="H22" s="51" t="n">
        <v>0</v>
      </c>
      <c r="I22" s="52" t="n">
        <v>0</v>
      </c>
      <c r="J22" s="51" t="n">
        <v>0</v>
      </c>
      <c r="K22" s="52" t="n">
        <v>0</v>
      </c>
      <c r="L22" s="51" t="n">
        <v>0</v>
      </c>
      <c r="M22" s="53" t="n">
        <v>0</v>
      </c>
      <c r="N22" s="50" t="n">
        <v>0</v>
      </c>
      <c r="O22" s="52" t="n">
        <v>10</v>
      </c>
      <c r="P22" s="51" t="n">
        <v>0</v>
      </c>
      <c r="Q22" s="52" t="n">
        <v>0</v>
      </c>
      <c r="R22" s="51" t="n">
        <v>0</v>
      </c>
      <c r="S22" s="52" t="n">
        <v>0</v>
      </c>
      <c r="T22" s="51" t="n">
        <v>0</v>
      </c>
      <c r="U22" s="52" t="n">
        <v>0</v>
      </c>
      <c r="V22" s="51" t="n">
        <v>0</v>
      </c>
      <c r="W22" s="52" t="n">
        <v>0</v>
      </c>
      <c r="X22" s="51" t="n">
        <v>0</v>
      </c>
      <c r="Y22" s="51" t="n">
        <v>0</v>
      </c>
      <c r="Z22" s="73" t="n">
        <v>0</v>
      </c>
      <c r="AA22" s="345" t="s">
        <v>236</v>
      </c>
      <c r="AC22" s="349"/>
    </row>
    <row r="23" customFormat="false" ht="25.5" hidden="false" customHeight="true" outlineLevel="0" collapsed="false">
      <c r="A23" s="322" t="s">
        <v>237</v>
      </c>
      <c r="B23" s="49" t="n">
        <v>259</v>
      </c>
      <c r="C23" s="45" t="n">
        <v>129</v>
      </c>
      <c r="D23" s="51" t="n">
        <v>23</v>
      </c>
      <c r="E23" s="52" t="n">
        <v>0</v>
      </c>
      <c r="F23" s="51" t="n">
        <v>33</v>
      </c>
      <c r="G23" s="52" t="n">
        <v>0</v>
      </c>
      <c r="H23" s="51" t="n">
        <v>0</v>
      </c>
      <c r="I23" s="52" t="n">
        <v>0</v>
      </c>
      <c r="J23" s="51" t="n">
        <v>0</v>
      </c>
      <c r="K23" s="52" t="n">
        <v>0</v>
      </c>
      <c r="L23" s="51" t="n">
        <v>74</v>
      </c>
      <c r="M23" s="53" t="n">
        <v>0</v>
      </c>
      <c r="N23" s="50" t="n">
        <v>0</v>
      </c>
      <c r="O23" s="52" t="n">
        <v>0</v>
      </c>
      <c r="P23" s="51" t="n">
        <v>0</v>
      </c>
      <c r="Q23" s="52" t="n">
        <v>0</v>
      </c>
      <c r="R23" s="51" t="n">
        <v>0</v>
      </c>
      <c r="S23" s="52" t="n">
        <v>0</v>
      </c>
      <c r="T23" s="51" t="n">
        <v>0</v>
      </c>
      <c r="U23" s="52" t="n">
        <v>0</v>
      </c>
      <c r="V23" s="51" t="n">
        <v>0</v>
      </c>
      <c r="W23" s="52" t="n">
        <v>0</v>
      </c>
      <c r="X23" s="51" t="n">
        <v>0</v>
      </c>
      <c r="Y23" s="51" t="n">
        <v>0</v>
      </c>
      <c r="Z23" s="73" t="n">
        <v>0</v>
      </c>
      <c r="AA23" s="345" t="s">
        <v>237</v>
      </c>
      <c r="AC23" s="349"/>
    </row>
    <row r="24" customFormat="false" ht="25.5" hidden="false" customHeight="true" outlineLevel="0" collapsed="false">
      <c r="A24" s="322" t="s">
        <v>238</v>
      </c>
      <c r="B24" s="49" t="n">
        <v>1463</v>
      </c>
      <c r="C24" s="45" t="n">
        <v>782</v>
      </c>
      <c r="D24" s="51" t="n">
        <v>427</v>
      </c>
      <c r="E24" s="52" t="n">
        <v>0</v>
      </c>
      <c r="F24" s="51" t="n">
        <v>37</v>
      </c>
      <c r="G24" s="52" t="n">
        <v>0</v>
      </c>
      <c r="H24" s="51" t="n">
        <v>29</v>
      </c>
      <c r="I24" s="52" t="n">
        <v>5</v>
      </c>
      <c r="J24" s="51" t="n">
        <v>0</v>
      </c>
      <c r="K24" s="52" t="n">
        <v>0</v>
      </c>
      <c r="L24" s="51" t="n">
        <v>8</v>
      </c>
      <c r="M24" s="53" t="n">
        <v>0</v>
      </c>
      <c r="N24" s="50" t="n">
        <v>0</v>
      </c>
      <c r="O24" s="52" t="n">
        <v>28</v>
      </c>
      <c r="P24" s="51" t="n">
        <v>0</v>
      </c>
      <c r="Q24" s="52" t="n">
        <v>0</v>
      </c>
      <c r="R24" s="51" t="n">
        <v>4</v>
      </c>
      <c r="S24" s="52" t="n">
        <v>0</v>
      </c>
      <c r="T24" s="51" t="n">
        <v>7</v>
      </c>
      <c r="U24" s="52" t="n">
        <v>0</v>
      </c>
      <c r="V24" s="51" t="n">
        <v>102</v>
      </c>
      <c r="W24" s="52" t="n">
        <v>0</v>
      </c>
      <c r="X24" s="51" t="n">
        <v>0</v>
      </c>
      <c r="Y24" s="51" t="n">
        <v>34</v>
      </c>
      <c r="Z24" s="73" t="n">
        <v>0</v>
      </c>
      <c r="AA24" s="345" t="s">
        <v>238</v>
      </c>
      <c r="AC24" s="349"/>
    </row>
    <row r="25" customFormat="false" ht="25.5" hidden="false" customHeight="true" outlineLevel="0" collapsed="false">
      <c r="A25" s="322" t="s">
        <v>239</v>
      </c>
      <c r="B25" s="49" t="n">
        <v>535</v>
      </c>
      <c r="C25" s="45" t="n">
        <v>387</v>
      </c>
      <c r="D25" s="51" t="n">
        <v>36</v>
      </c>
      <c r="E25" s="52" t="n">
        <v>0</v>
      </c>
      <c r="F25" s="51" t="n">
        <v>68</v>
      </c>
      <c r="G25" s="52" t="n">
        <v>0</v>
      </c>
      <c r="H25" s="51" t="n">
        <v>0</v>
      </c>
      <c r="I25" s="52" t="n">
        <v>0</v>
      </c>
      <c r="J25" s="51" t="n">
        <v>0</v>
      </c>
      <c r="K25" s="52" t="n">
        <v>0</v>
      </c>
      <c r="L25" s="51" t="n">
        <v>14</v>
      </c>
      <c r="M25" s="53" t="n">
        <v>18</v>
      </c>
      <c r="N25" s="50" t="n">
        <v>0</v>
      </c>
      <c r="O25" s="52" t="n">
        <v>12</v>
      </c>
      <c r="P25" s="51" t="n">
        <v>0</v>
      </c>
      <c r="Q25" s="52" t="n">
        <v>0</v>
      </c>
      <c r="R25" s="51" t="n">
        <v>0</v>
      </c>
      <c r="S25" s="52" t="n">
        <v>0</v>
      </c>
      <c r="T25" s="51" t="n">
        <v>0</v>
      </c>
      <c r="U25" s="52" t="n">
        <v>0</v>
      </c>
      <c r="V25" s="51" t="n">
        <v>0</v>
      </c>
      <c r="W25" s="52" t="n">
        <v>0</v>
      </c>
      <c r="X25" s="51" t="n">
        <v>0</v>
      </c>
      <c r="Y25" s="51" t="n">
        <v>0</v>
      </c>
      <c r="Z25" s="73" t="n">
        <v>0</v>
      </c>
      <c r="AA25" s="345" t="s">
        <v>239</v>
      </c>
      <c r="AC25" s="349"/>
    </row>
    <row r="26" customFormat="false" ht="25.5" hidden="false" customHeight="true" outlineLevel="0" collapsed="false">
      <c r="A26" s="322" t="s">
        <v>240</v>
      </c>
      <c r="B26" s="49" t="n">
        <v>1512</v>
      </c>
      <c r="C26" s="45" t="n">
        <v>432</v>
      </c>
      <c r="D26" s="51" t="n">
        <v>32</v>
      </c>
      <c r="E26" s="52" t="n">
        <v>17</v>
      </c>
      <c r="F26" s="51" t="n">
        <v>0</v>
      </c>
      <c r="G26" s="52" t="n">
        <v>0</v>
      </c>
      <c r="H26" s="51" t="n">
        <v>0</v>
      </c>
      <c r="I26" s="52" t="n">
        <v>0</v>
      </c>
      <c r="J26" s="51" t="n">
        <v>0</v>
      </c>
      <c r="K26" s="52" t="n">
        <v>0</v>
      </c>
      <c r="L26" s="51" t="n">
        <v>280</v>
      </c>
      <c r="M26" s="53" t="n">
        <v>0</v>
      </c>
      <c r="N26" s="50" t="n">
        <v>0</v>
      </c>
      <c r="O26" s="52" t="n">
        <v>108</v>
      </c>
      <c r="P26" s="51" t="n">
        <v>160</v>
      </c>
      <c r="Q26" s="52" t="n">
        <v>0</v>
      </c>
      <c r="R26" s="51" t="n">
        <v>23</v>
      </c>
      <c r="S26" s="52" t="n">
        <v>20</v>
      </c>
      <c r="T26" s="51" t="n">
        <v>45</v>
      </c>
      <c r="U26" s="52" t="n">
        <v>0</v>
      </c>
      <c r="V26" s="51" t="n">
        <v>0</v>
      </c>
      <c r="W26" s="52" t="n">
        <v>375</v>
      </c>
      <c r="X26" s="51" t="n">
        <v>0</v>
      </c>
      <c r="Y26" s="51" t="n">
        <v>11</v>
      </c>
      <c r="Z26" s="73" t="n">
        <v>9</v>
      </c>
      <c r="AA26" s="345" t="s">
        <v>240</v>
      </c>
      <c r="AC26" s="349"/>
    </row>
    <row r="27" customFormat="false" ht="25.5" hidden="false" customHeight="true" outlineLevel="0" collapsed="false">
      <c r="A27" s="322" t="s">
        <v>241</v>
      </c>
      <c r="B27" s="49" t="n">
        <v>63</v>
      </c>
      <c r="C27" s="45" t="n">
        <v>14</v>
      </c>
      <c r="D27" s="51" t="n">
        <v>0</v>
      </c>
      <c r="E27" s="52" t="n">
        <v>0</v>
      </c>
      <c r="F27" s="51" t="n">
        <v>16</v>
      </c>
      <c r="G27" s="52" t="n">
        <v>0</v>
      </c>
      <c r="H27" s="51" t="n">
        <v>0</v>
      </c>
      <c r="I27" s="52" t="n">
        <v>0</v>
      </c>
      <c r="J27" s="51" t="n">
        <v>0</v>
      </c>
      <c r="K27" s="52" t="n">
        <v>0</v>
      </c>
      <c r="L27" s="51" t="n">
        <v>0</v>
      </c>
      <c r="M27" s="53" t="n">
        <v>0</v>
      </c>
      <c r="N27" s="50" t="n">
        <v>0</v>
      </c>
      <c r="O27" s="52" t="n">
        <v>33</v>
      </c>
      <c r="P27" s="51" t="n">
        <v>0</v>
      </c>
      <c r="Q27" s="52" t="n">
        <v>0</v>
      </c>
      <c r="R27" s="51" t="n">
        <v>0</v>
      </c>
      <c r="S27" s="52" t="n">
        <v>0</v>
      </c>
      <c r="T27" s="51" t="n">
        <v>0</v>
      </c>
      <c r="U27" s="52" t="n">
        <v>0</v>
      </c>
      <c r="V27" s="51" t="n">
        <v>0</v>
      </c>
      <c r="W27" s="52" t="n">
        <v>0</v>
      </c>
      <c r="X27" s="51" t="n">
        <v>0</v>
      </c>
      <c r="Y27" s="51" t="n">
        <v>0</v>
      </c>
      <c r="Z27" s="73" t="n">
        <v>0</v>
      </c>
      <c r="AA27" s="345" t="s">
        <v>241</v>
      </c>
      <c r="AC27" s="349"/>
    </row>
    <row r="28" customFormat="false" ht="25.5" hidden="false" customHeight="true" outlineLevel="0" collapsed="false">
      <c r="A28" s="322" t="s">
        <v>242</v>
      </c>
      <c r="B28" s="49" t="n">
        <v>36</v>
      </c>
      <c r="C28" s="45" t="n">
        <v>5</v>
      </c>
      <c r="D28" s="51" t="n">
        <v>0</v>
      </c>
      <c r="E28" s="52" t="n">
        <v>0</v>
      </c>
      <c r="F28" s="51" t="n">
        <v>13</v>
      </c>
      <c r="G28" s="52" t="n">
        <v>0</v>
      </c>
      <c r="H28" s="51" t="n">
        <v>0</v>
      </c>
      <c r="I28" s="52" t="n">
        <v>0</v>
      </c>
      <c r="J28" s="51" t="n">
        <v>0</v>
      </c>
      <c r="K28" s="52" t="n">
        <v>0</v>
      </c>
      <c r="L28" s="51" t="n">
        <v>0</v>
      </c>
      <c r="M28" s="53" t="n">
        <v>0</v>
      </c>
      <c r="N28" s="50" t="n">
        <v>0</v>
      </c>
      <c r="O28" s="52" t="n">
        <v>18</v>
      </c>
      <c r="P28" s="51" t="n">
        <v>0</v>
      </c>
      <c r="Q28" s="52" t="n">
        <v>0</v>
      </c>
      <c r="R28" s="51" t="n">
        <v>0</v>
      </c>
      <c r="S28" s="52" t="n">
        <v>0</v>
      </c>
      <c r="T28" s="51" t="n">
        <v>0</v>
      </c>
      <c r="U28" s="52" t="n">
        <v>0</v>
      </c>
      <c r="V28" s="51" t="n">
        <v>0</v>
      </c>
      <c r="W28" s="52" t="n">
        <v>0</v>
      </c>
      <c r="X28" s="51" t="n">
        <v>0</v>
      </c>
      <c r="Y28" s="51" t="n">
        <v>0</v>
      </c>
      <c r="Z28" s="73" t="n">
        <v>0</v>
      </c>
      <c r="AA28" s="345" t="s">
        <v>242</v>
      </c>
      <c r="AC28" s="349"/>
    </row>
    <row r="29" customFormat="false" ht="25.5" hidden="false" customHeight="true" outlineLevel="0" collapsed="false">
      <c r="A29" s="322" t="s">
        <v>243</v>
      </c>
      <c r="B29" s="49" t="n">
        <v>67</v>
      </c>
      <c r="C29" s="45" t="n">
        <v>22</v>
      </c>
      <c r="D29" s="51" t="n">
        <v>0</v>
      </c>
      <c r="E29" s="52" t="n">
        <v>0</v>
      </c>
      <c r="F29" s="51" t="n">
        <v>24</v>
      </c>
      <c r="G29" s="52" t="n">
        <v>12</v>
      </c>
      <c r="H29" s="51" t="n">
        <v>0</v>
      </c>
      <c r="I29" s="52" t="n">
        <v>0</v>
      </c>
      <c r="J29" s="51" t="n">
        <v>0</v>
      </c>
      <c r="K29" s="52" t="n">
        <v>0</v>
      </c>
      <c r="L29" s="51" t="n">
        <v>0</v>
      </c>
      <c r="M29" s="53" t="n">
        <v>0</v>
      </c>
      <c r="N29" s="50" t="n">
        <v>0</v>
      </c>
      <c r="O29" s="52" t="n">
        <v>9</v>
      </c>
      <c r="P29" s="51" t="n">
        <v>0</v>
      </c>
      <c r="Q29" s="52" t="n">
        <v>0</v>
      </c>
      <c r="R29" s="51" t="n">
        <v>0</v>
      </c>
      <c r="S29" s="52" t="n">
        <v>0</v>
      </c>
      <c r="T29" s="51" t="n">
        <v>0</v>
      </c>
      <c r="U29" s="52" t="n">
        <v>0</v>
      </c>
      <c r="V29" s="51" t="n">
        <v>0</v>
      </c>
      <c r="W29" s="52" t="n">
        <v>0</v>
      </c>
      <c r="X29" s="51" t="n">
        <v>0</v>
      </c>
      <c r="Y29" s="51" t="n">
        <v>0</v>
      </c>
      <c r="Z29" s="73" t="n">
        <v>0</v>
      </c>
      <c r="AA29" s="345" t="s">
        <v>243</v>
      </c>
      <c r="AC29" s="349"/>
    </row>
    <row r="30" customFormat="false" ht="25.5" hidden="false" customHeight="true" outlineLevel="0" collapsed="false">
      <c r="A30" s="322" t="s">
        <v>244</v>
      </c>
      <c r="B30" s="49" t="n">
        <v>145</v>
      </c>
      <c r="C30" s="45" t="n">
        <v>43</v>
      </c>
      <c r="D30" s="51" t="n">
        <v>32</v>
      </c>
      <c r="E30" s="52" t="n">
        <v>17</v>
      </c>
      <c r="F30" s="51" t="n">
        <v>19</v>
      </c>
      <c r="G30" s="52" t="n">
        <v>6</v>
      </c>
      <c r="H30" s="51" t="n">
        <v>0</v>
      </c>
      <c r="I30" s="52" t="n">
        <v>9</v>
      </c>
      <c r="J30" s="51" t="n">
        <v>0</v>
      </c>
      <c r="K30" s="52" t="n">
        <v>0</v>
      </c>
      <c r="L30" s="51" t="n">
        <v>0</v>
      </c>
      <c r="M30" s="53" t="n">
        <v>0</v>
      </c>
      <c r="N30" s="50" t="n">
        <v>0</v>
      </c>
      <c r="O30" s="52" t="n">
        <v>19</v>
      </c>
      <c r="P30" s="51" t="n">
        <v>0</v>
      </c>
      <c r="Q30" s="52" t="n">
        <v>0</v>
      </c>
      <c r="R30" s="51" t="n">
        <v>0</v>
      </c>
      <c r="S30" s="52" t="n">
        <v>0</v>
      </c>
      <c r="T30" s="51" t="n">
        <v>0</v>
      </c>
      <c r="U30" s="52" t="n">
        <v>0</v>
      </c>
      <c r="V30" s="51" t="n">
        <v>0</v>
      </c>
      <c r="W30" s="52" t="n">
        <v>0</v>
      </c>
      <c r="X30" s="51" t="n">
        <v>0</v>
      </c>
      <c r="Y30" s="51" t="n">
        <v>0</v>
      </c>
      <c r="Z30" s="73" t="n">
        <v>0</v>
      </c>
      <c r="AA30" s="345" t="s">
        <v>244</v>
      </c>
      <c r="AC30" s="349"/>
    </row>
    <row r="31" customFormat="false" ht="25.5" hidden="false" customHeight="true" outlineLevel="0" collapsed="false">
      <c r="A31" s="322" t="s">
        <v>245</v>
      </c>
      <c r="B31" s="49" t="n">
        <v>130</v>
      </c>
      <c r="C31" s="45" t="n">
        <v>25</v>
      </c>
      <c r="D31" s="51" t="n">
        <v>22</v>
      </c>
      <c r="E31" s="52" t="n">
        <v>0</v>
      </c>
      <c r="F31" s="51" t="n">
        <v>40</v>
      </c>
      <c r="G31" s="52" t="n">
        <v>0</v>
      </c>
      <c r="H31" s="51" t="n">
        <v>0</v>
      </c>
      <c r="I31" s="51" t="n">
        <v>0</v>
      </c>
      <c r="J31" s="51" t="n">
        <v>0</v>
      </c>
      <c r="K31" s="52" t="n">
        <v>0</v>
      </c>
      <c r="L31" s="51" t="n">
        <v>0</v>
      </c>
      <c r="M31" s="53" t="n">
        <v>0</v>
      </c>
      <c r="N31" s="50" t="n">
        <v>0</v>
      </c>
      <c r="O31" s="52" t="n">
        <v>43</v>
      </c>
      <c r="P31" s="51" t="n">
        <v>0</v>
      </c>
      <c r="Q31" s="52" t="n">
        <v>0</v>
      </c>
      <c r="R31" s="51" t="n">
        <v>0</v>
      </c>
      <c r="S31" s="52" t="n">
        <v>0</v>
      </c>
      <c r="T31" s="51" t="n">
        <v>0</v>
      </c>
      <c r="U31" s="52" t="n">
        <v>0</v>
      </c>
      <c r="V31" s="51" t="n">
        <v>0</v>
      </c>
      <c r="W31" s="52" t="n">
        <v>0</v>
      </c>
      <c r="X31" s="51" t="n">
        <v>0</v>
      </c>
      <c r="Y31" s="51" t="n">
        <v>0</v>
      </c>
      <c r="Z31" s="73" t="n">
        <v>0</v>
      </c>
      <c r="AA31" s="345" t="s">
        <v>245</v>
      </c>
      <c r="AC31" s="349"/>
    </row>
    <row r="32" customFormat="false" ht="25.5" hidden="false" customHeight="true" outlineLevel="0" collapsed="false">
      <c r="A32" s="323" t="s">
        <v>246</v>
      </c>
      <c r="B32" s="56" t="n">
        <v>68</v>
      </c>
      <c r="C32" s="61" t="n">
        <v>5</v>
      </c>
      <c r="D32" s="58" t="n">
        <v>46</v>
      </c>
      <c r="E32" s="59" t="n">
        <v>0</v>
      </c>
      <c r="F32" s="58" t="n">
        <v>0</v>
      </c>
      <c r="G32" s="59" t="n">
        <v>0</v>
      </c>
      <c r="H32" s="58" t="n">
        <v>0</v>
      </c>
      <c r="I32" s="59" t="n">
        <v>0</v>
      </c>
      <c r="J32" s="58" t="n">
        <v>0</v>
      </c>
      <c r="K32" s="59" t="n">
        <v>0</v>
      </c>
      <c r="L32" s="58" t="n">
        <v>0</v>
      </c>
      <c r="M32" s="60" t="n">
        <v>0</v>
      </c>
      <c r="N32" s="57" t="n">
        <v>0</v>
      </c>
      <c r="O32" s="59" t="n">
        <v>17</v>
      </c>
      <c r="P32" s="58" t="n">
        <v>0</v>
      </c>
      <c r="Q32" s="59" t="n">
        <v>0</v>
      </c>
      <c r="R32" s="58" t="n">
        <v>0</v>
      </c>
      <c r="S32" s="59" t="n">
        <v>0</v>
      </c>
      <c r="T32" s="58" t="n">
        <v>0</v>
      </c>
      <c r="U32" s="59" t="n">
        <v>0</v>
      </c>
      <c r="V32" s="58" t="n">
        <v>0</v>
      </c>
      <c r="W32" s="59" t="n">
        <v>0</v>
      </c>
      <c r="X32" s="58" t="n">
        <v>0</v>
      </c>
      <c r="Y32" s="58" t="n">
        <v>0</v>
      </c>
      <c r="Z32" s="75" t="n">
        <v>0</v>
      </c>
      <c r="AA32" s="346" t="s">
        <v>246</v>
      </c>
      <c r="AC32" s="349"/>
    </row>
    <row r="33" customFormat="false" ht="24.6" hidden="false" customHeight="true" outlineLevel="0" collapsed="false">
      <c r="N33" s="347"/>
    </row>
    <row r="34" customFormat="false" ht="24.6" hidden="false" customHeight="true" outlineLevel="0" collapsed="false">
      <c r="B34" s="350"/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0"/>
      <c r="W34" s="350"/>
      <c r="X34" s="350"/>
      <c r="Y34" s="350"/>
      <c r="Z34" s="350"/>
    </row>
  </sheetData>
  <mergeCells count="13">
    <mergeCell ref="B3:B5"/>
    <mergeCell ref="C4:C5"/>
    <mergeCell ref="E4:E5"/>
    <mergeCell ref="F4:F5"/>
    <mergeCell ref="G4:G5"/>
    <mergeCell ref="I4:I5"/>
    <mergeCell ref="J4:J5"/>
    <mergeCell ref="M4:M5"/>
    <mergeCell ref="N4:N5"/>
    <mergeCell ref="P4:P5"/>
    <mergeCell ref="Q4:Q5"/>
    <mergeCell ref="R4:R5"/>
    <mergeCell ref="Z4:Z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6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13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D1" activeCellId="0" sqref="AD1"/>
    </sheetView>
  </sheetViews>
  <sheetFormatPr defaultColWidth="16.9921875" defaultRowHeight="24.6" zeroHeight="false" outlineLevelRow="0" outlineLevelCol="0"/>
  <cols>
    <col collapsed="false" customWidth="true" hidden="false" outlineLevel="0" max="1" min="1" style="326" width="14.87"/>
    <col collapsed="false" customWidth="false" hidden="false" outlineLevel="0" max="7" min="2" style="326" width="16.99"/>
    <col collapsed="false" customWidth="true" hidden="false" outlineLevel="0" max="14" min="8" style="326" width="15.61"/>
    <col collapsed="false" customWidth="true" hidden="false" outlineLevel="0" max="15" min="15" style="76" width="14.99"/>
    <col collapsed="false" customWidth="true" hidden="false" outlineLevel="0" max="16" min="16" style="76" width="14.87"/>
    <col collapsed="false" customWidth="false" hidden="false" outlineLevel="0" max="17" min="17" style="326" width="16.99"/>
    <col collapsed="false" customWidth="true" hidden="false" outlineLevel="0" max="23" min="18" style="326" width="17.12"/>
    <col collapsed="false" customWidth="true" hidden="false" outlineLevel="0" max="24" min="24" style="326" width="17.61"/>
    <col collapsed="false" customWidth="true" hidden="false" outlineLevel="0" max="28" min="25" style="326" width="17.12"/>
    <col collapsed="false" customWidth="true" hidden="false" outlineLevel="0" max="29" min="29" style="76" width="14.99"/>
    <col collapsed="false" customWidth="false" hidden="false" outlineLevel="0" max="257" min="30" style="326" width="16.99"/>
  </cols>
  <sheetData>
    <row r="1" customFormat="false" ht="24.6" hidden="false" customHeight="true" outlineLevel="0" collapsed="false">
      <c r="A1" s="139" t="s">
        <v>28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77"/>
      <c r="P1" s="22" t="s">
        <v>285</v>
      </c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77"/>
    </row>
    <row r="2" customFormat="false" ht="24.6" hidden="false" customHeight="true" outlineLevel="0" collapsed="false">
      <c r="A2" s="139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84" t="s">
        <v>157</v>
      </c>
      <c r="P2" s="77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184" t="s">
        <v>157</v>
      </c>
    </row>
    <row r="3" customFormat="false" ht="24.6" hidden="false" customHeight="true" outlineLevel="0" collapsed="false">
      <c r="A3" s="351" t="s">
        <v>74</v>
      </c>
      <c r="B3" s="25" t="s">
        <v>261</v>
      </c>
      <c r="C3" s="328" t="s">
        <v>263</v>
      </c>
      <c r="D3" s="199" t="n">
        <v>10</v>
      </c>
      <c r="E3" s="199" t="n">
        <v>11</v>
      </c>
      <c r="F3" s="199" t="n">
        <v>12</v>
      </c>
      <c r="G3" s="330" t="n">
        <v>13</v>
      </c>
      <c r="H3" s="328" t="n">
        <v>14</v>
      </c>
      <c r="I3" s="199" t="n">
        <v>15</v>
      </c>
      <c r="J3" s="199" t="n">
        <v>16</v>
      </c>
      <c r="K3" s="199" t="n">
        <v>17</v>
      </c>
      <c r="L3" s="329" t="n">
        <v>18</v>
      </c>
      <c r="M3" s="199" t="n">
        <v>19</v>
      </c>
      <c r="N3" s="329" t="n">
        <v>20</v>
      </c>
      <c r="O3" s="352" t="s">
        <v>141</v>
      </c>
      <c r="P3" s="351" t="s">
        <v>74</v>
      </c>
      <c r="Q3" s="353" t="n">
        <v>21</v>
      </c>
      <c r="R3" s="199" t="n">
        <v>22</v>
      </c>
      <c r="S3" s="199" t="n">
        <v>23</v>
      </c>
      <c r="T3" s="199" t="n">
        <v>24</v>
      </c>
      <c r="U3" s="199" t="n">
        <v>25</v>
      </c>
      <c r="V3" s="330" t="n">
        <v>26</v>
      </c>
      <c r="W3" s="328" t="n">
        <v>27</v>
      </c>
      <c r="X3" s="199" t="n">
        <v>28</v>
      </c>
      <c r="Y3" s="199" t="n">
        <v>29</v>
      </c>
      <c r="Z3" s="199" t="n">
        <v>30</v>
      </c>
      <c r="AA3" s="199" t="n">
        <v>31</v>
      </c>
      <c r="AB3" s="332" t="n">
        <v>32</v>
      </c>
      <c r="AC3" s="352" t="s">
        <v>141</v>
      </c>
    </row>
    <row r="4" customFormat="false" ht="24.6" hidden="false" customHeight="true" outlineLevel="0" collapsed="false">
      <c r="A4" s="354"/>
      <c r="B4" s="25"/>
      <c r="C4" s="335" t="s">
        <v>94</v>
      </c>
      <c r="D4" s="336" t="s">
        <v>264</v>
      </c>
      <c r="E4" s="202" t="s">
        <v>98</v>
      </c>
      <c r="F4" s="202" t="s">
        <v>100</v>
      </c>
      <c r="G4" s="338" t="s">
        <v>102</v>
      </c>
      <c r="H4" s="355" t="s">
        <v>265</v>
      </c>
      <c r="I4" s="202" t="s">
        <v>106</v>
      </c>
      <c r="J4" s="202" t="s">
        <v>108</v>
      </c>
      <c r="K4" s="337" t="s">
        <v>266</v>
      </c>
      <c r="L4" s="337" t="s">
        <v>267</v>
      </c>
      <c r="M4" s="202" t="s">
        <v>114</v>
      </c>
      <c r="N4" s="342" t="s">
        <v>116</v>
      </c>
      <c r="O4" s="354" t="s">
        <v>141</v>
      </c>
      <c r="P4" s="354"/>
      <c r="Q4" s="356" t="s">
        <v>268</v>
      </c>
      <c r="R4" s="202" t="s">
        <v>120</v>
      </c>
      <c r="S4" s="202" t="s">
        <v>122</v>
      </c>
      <c r="T4" s="202" t="s">
        <v>124</v>
      </c>
      <c r="U4" s="339" t="s">
        <v>269</v>
      </c>
      <c r="V4" s="357" t="s">
        <v>270</v>
      </c>
      <c r="W4" s="355" t="s">
        <v>271</v>
      </c>
      <c r="X4" s="336" t="s">
        <v>272</v>
      </c>
      <c r="Y4" s="336" t="s">
        <v>273</v>
      </c>
      <c r="Z4" s="336" t="s">
        <v>274</v>
      </c>
      <c r="AA4" s="336" t="s">
        <v>275</v>
      </c>
      <c r="AB4" s="340" t="s">
        <v>140</v>
      </c>
      <c r="AC4" s="354" t="s">
        <v>141</v>
      </c>
    </row>
    <row r="5" customFormat="false" ht="24.6" hidden="false" customHeight="true" outlineLevel="0" collapsed="false">
      <c r="A5" s="358" t="s">
        <v>219</v>
      </c>
      <c r="B5" s="25"/>
      <c r="C5" s="335"/>
      <c r="D5" s="202" t="s">
        <v>276</v>
      </c>
      <c r="E5" s="202"/>
      <c r="F5" s="202"/>
      <c r="G5" s="338"/>
      <c r="H5" s="335" t="s">
        <v>277</v>
      </c>
      <c r="I5" s="202"/>
      <c r="J5" s="202"/>
      <c r="K5" s="342" t="s">
        <v>278</v>
      </c>
      <c r="L5" s="342" t="s">
        <v>279</v>
      </c>
      <c r="M5" s="202"/>
      <c r="N5" s="342"/>
      <c r="O5" s="359" t="s">
        <v>141</v>
      </c>
      <c r="P5" s="360" t="s">
        <v>219</v>
      </c>
      <c r="Q5" s="361" t="s">
        <v>280</v>
      </c>
      <c r="R5" s="202"/>
      <c r="S5" s="202"/>
      <c r="T5" s="202"/>
      <c r="U5" s="339" t="s">
        <v>281</v>
      </c>
      <c r="V5" s="338" t="s">
        <v>281</v>
      </c>
      <c r="W5" s="335" t="s">
        <v>281</v>
      </c>
      <c r="X5" s="202" t="s">
        <v>282</v>
      </c>
      <c r="Y5" s="336" t="s">
        <v>281</v>
      </c>
      <c r="Z5" s="336" t="s">
        <v>281</v>
      </c>
      <c r="AA5" s="202" t="s">
        <v>281</v>
      </c>
      <c r="AB5" s="340"/>
      <c r="AC5" s="359" t="s">
        <v>141</v>
      </c>
    </row>
    <row r="6" customFormat="false" ht="25.5" hidden="false" customHeight="true" outlineLevel="0" collapsed="false">
      <c r="A6" s="321" t="s">
        <v>261</v>
      </c>
      <c r="B6" s="40" t="n">
        <v>163458455</v>
      </c>
      <c r="C6" s="71" t="n">
        <v>32522529</v>
      </c>
      <c r="D6" s="42" t="n">
        <v>20714668</v>
      </c>
      <c r="E6" s="43" t="n">
        <v>8934034</v>
      </c>
      <c r="F6" s="42" t="n">
        <v>5852025</v>
      </c>
      <c r="G6" s="72" t="n">
        <v>588393</v>
      </c>
      <c r="H6" s="41" t="n">
        <v>4061839</v>
      </c>
      <c r="I6" s="43" t="n">
        <v>1483523</v>
      </c>
      <c r="J6" s="42" t="n">
        <v>15212782</v>
      </c>
      <c r="K6" s="43" t="n">
        <v>514257</v>
      </c>
      <c r="L6" s="42" t="n">
        <v>5866376</v>
      </c>
      <c r="M6" s="362" t="n">
        <v>11299217</v>
      </c>
      <c r="N6" s="44" t="n">
        <v>0</v>
      </c>
      <c r="O6" s="363" t="s">
        <v>261</v>
      </c>
      <c r="P6" s="363" t="s">
        <v>261</v>
      </c>
      <c r="Q6" s="43" t="n">
        <v>3483028</v>
      </c>
      <c r="R6" s="42" t="n">
        <v>2167934</v>
      </c>
      <c r="S6" s="43" t="n">
        <v>332269</v>
      </c>
      <c r="T6" s="42" t="n">
        <v>3922021</v>
      </c>
      <c r="U6" s="43" t="n">
        <v>2063540</v>
      </c>
      <c r="V6" s="44" t="n">
        <v>6145070</v>
      </c>
      <c r="W6" s="71" t="n">
        <v>2722639</v>
      </c>
      <c r="X6" s="42" t="n">
        <v>17422613</v>
      </c>
      <c r="Y6" s="43" t="n">
        <v>4382426</v>
      </c>
      <c r="Z6" s="42" t="n">
        <v>5364157</v>
      </c>
      <c r="AA6" s="42" t="n">
        <v>6321072</v>
      </c>
      <c r="AB6" s="72" t="n">
        <v>2082043</v>
      </c>
      <c r="AC6" s="363" t="s">
        <v>261</v>
      </c>
      <c r="AD6" s="364"/>
    </row>
    <row r="7" customFormat="false" ht="25.5" hidden="false" customHeight="true" outlineLevel="0" collapsed="false">
      <c r="A7" s="322" t="s">
        <v>221</v>
      </c>
      <c r="B7" s="49" t="n">
        <v>23052442</v>
      </c>
      <c r="C7" s="45" t="n">
        <v>4225874</v>
      </c>
      <c r="D7" s="51" t="n">
        <v>208909</v>
      </c>
      <c r="E7" s="52" t="n">
        <v>127467</v>
      </c>
      <c r="F7" s="51" t="n">
        <v>414633</v>
      </c>
      <c r="G7" s="73" t="n">
        <v>191337</v>
      </c>
      <c r="H7" s="50" t="n">
        <v>43125</v>
      </c>
      <c r="I7" s="52" t="n">
        <v>983521</v>
      </c>
      <c r="J7" s="51" t="n">
        <v>1364487</v>
      </c>
      <c r="K7" s="52" t="n">
        <v>128828</v>
      </c>
      <c r="L7" s="51" t="n">
        <v>465157</v>
      </c>
      <c r="M7" s="365" t="s">
        <v>160</v>
      </c>
      <c r="N7" s="53" t="n">
        <v>0</v>
      </c>
      <c r="O7" s="363" t="s">
        <v>221</v>
      </c>
      <c r="P7" s="363" t="s">
        <v>221</v>
      </c>
      <c r="Q7" s="52" t="n">
        <v>663750</v>
      </c>
      <c r="R7" s="51" t="s">
        <v>160</v>
      </c>
      <c r="S7" s="52" t="s">
        <v>160</v>
      </c>
      <c r="T7" s="51" t="n">
        <v>498777</v>
      </c>
      <c r="U7" s="52" t="s">
        <v>160</v>
      </c>
      <c r="V7" s="53" t="n">
        <v>614360</v>
      </c>
      <c r="W7" s="45" t="n">
        <v>220159</v>
      </c>
      <c r="X7" s="51" t="n">
        <v>7934579</v>
      </c>
      <c r="Y7" s="52" t="n">
        <v>861222</v>
      </c>
      <c r="Z7" s="51" t="s">
        <v>160</v>
      </c>
      <c r="AA7" s="51" t="n">
        <v>3342522</v>
      </c>
      <c r="AB7" s="73" t="n">
        <v>111800</v>
      </c>
      <c r="AC7" s="363" t="s">
        <v>221</v>
      </c>
      <c r="AD7" s="364"/>
    </row>
    <row r="8" customFormat="false" ht="25.5" hidden="false" customHeight="true" outlineLevel="0" collapsed="false">
      <c r="A8" s="322" t="s">
        <v>222</v>
      </c>
      <c r="B8" s="49" t="n">
        <v>44841746</v>
      </c>
      <c r="C8" s="45" t="n">
        <v>12128596</v>
      </c>
      <c r="D8" s="51" t="n">
        <v>11364643</v>
      </c>
      <c r="E8" s="52" t="n">
        <v>1234749</v>
      </c>
      <c r="F8" s="51" t="n">
        <v>1703185</v>
      </c>
      <c r="G8" s="73" t="n">
        <v>195412</v>
      </c>
      <c r="H8" s="50" t="s">
        <v>160</v>
      </c>
      <c r="I8" s="52" t="n">
        <v>283817</v>
      </c>
      <c r="J8" s="51" t="n">
        <v>0</v>
      </c>
      <c r="K8" s="52" t="s">
        <v>160</v>
      </c>
      <c r="L8" s="51" t="n">
        <v>339402</v>
      </c>
      <c r="M8" s="365" t="s">
        <v>160</v>
      </c>
      <c r="N8" s="53" t="n">
        <v>0</v>
      </c>
      <c r="O8" s="363" t="s">
        <v>222</v>
      </c>
      <c r="P8" s="363" t="s">
        <v>222</v>
      </c>
      <c r="Q8" s="52" t="n">
        <v>1098374</v>
      </c>
      <c r="R8" s="51" t="n">
        <v>359073</v>
      </c>
      <c r="S8" s="52" t="n">
        <v>0</v>
      </c>
      <c r="T8" s="51" t="n">
        <v>805151</v>
      </c>
      <c r="U8" s="52" t="s">
        <v>160</v>
      </c>
      <c r="V8" s="53" t="n">
        <v>641158</v>
      </c>
      <c r="W8" s="45" t="s">
        <v>160</v>
      </c>
      <c r="X8" s="51" t="n">
        <v>1186101</v>
      </c>
      <c r="Y8" s="52" t="n">
        <v>881888</v>
      </c>
      <c r="Z8" s="51" t="n">
        <v>0</v>
      </c>
      <c r="AA8" s="51" t="n">
        <v>251932</v>
      </c>
      <c r="AB8" s="73" t="n">
        <v>1286517</v>
      </c>
      <c r="AC8" s="363" t="s">
        <v>222</v>
      </c>
      <c r="AD8" s="364"/>
    </row>
    <row r="9" customFormat="false" ht="25.5" hidden="false" customHeight="true" outlineLevel="0" collapsed="false">
      <c r="A9" s="322" t="s">
        <v>223</v>
      </c>
      <c r="B9" s="49" t="n">
        <v>33997463</v>
      </c>
      <c r="C9" s="45" t="n">
        <v>1545222</v>
      </c>
      <c r="D9" s="51" t="n">
        <v>60805</v>
      </c>
      <c r="E9" s="52" t="n">
        <v>6160221</v>
      </c>
      <c r="F9" s="51" t="n">
        <v>178738</v>
      </c>
      <c r="G9" s="73" t="n">
        <v>120734</v>
      </c>
      <c r="H9" s="50" t="n">
        <v>117440</v>
      </c>
      <c r="I9" s="52" t="n">
        <v>75279</v>
      </c>
      <c r="J9" s="51" t="n">
        <v>11183088</v>
      </c>
      <c r="K9" s="52" t="n">
        <v>64328</v>
      </c>
      <c r="L9" s="51" t="n">
        <v>2142110</v>
      </c>
      <c r="M9" s="365" t="n">
        <v>0</v>
      </c>
      <c r="N9" s="53" t="n">
        <v>0</v>
      </c>
      <c r="O9" s="363" t="s">
        <v>223</v>
      </c>
      <c r="P9" s="363" t="s">
        <v>223</v>
      </c>
      <c r="Q9" s="52" t="n">
        <v>188042</v>
      </c>
      <c r="R9" s="51" t="n">
        <v>100021</v>
      </c>
      <c r="S9" s="52" t="s">
        <v>160</v>
      </c>
      <c r="T9" s="51" t="n">
        <v>427813</v>
      </c>
      <c r="U9" s="52" t="n">
        <v>1391343</v>
      </c>
      <c r="V9" s="53" t="n">
        <v>3329692</v>
      </c>
      <c r="W9" s="45" t="n">
        <v>256882</v>
      </c>
      <c r="X9" s="51" t="s">
        <v>160</v>
      </c>
      <c r="Y9" s="52" t="s">
        <v>160</v>
      </c>
      <c r="Z9" s="51" t="s">
        <v>160</v>
      </c>
      <c r="AA9" s="51" t="s">
        <v>160</v>
      </c>
      <c r="AB9" s="73" t="n">
        <v>53308</v>
      </c>
      <c r="AC9" s="363" t="s">
        <v>223</v>
      </c>
      <c r="AD9" s="364"/>
    </row>
    <row r="10" customFormat="false" ht="25.5" hidden="false" customHeight="true" outlineLevel="0" collapsed="false">
      <c r="A10" s="322" t="s">
        <v>224</v>
      </c>
      <c r="B10" s="49" t="n">
        <v>7517487</v>
      </c>
      <c r="C10" s="45" t="n">
        <v>121034</v>
      </c>
      <c r="D10" s="51" t="n">
        <v>266125</v>
      </c>
      <c r="E10" s="52" t="n">
        <v>233009</v>
      </c>
      <c r="F10" s="51" t="n">
        <v>1297993</v>
      </c>
      <c r="G10" s="73" t="n">
        <v>23442</v>
      </c>
      <c r="H10" s="50" t="n">
        <v>3310470</v>
      </c>
      <c r="I10" s="52" t="n">
        <v>22736</v>
      </c>
      <c r="J10" s="51" t="n">
        <v>0</v>
      </c>
      <c r="K10" s="52" t="n">
        <v>0</v>
      </c>
      <c r="L10" s="51" t="n">
        <v>206730</v>
      </c>
      <c r="M10" s="365" t="s">
        <v>160</v>
      </c>
      <c r="N10" s="53" t="n">
        <v>0</v>
      </c>
      <c r="O10" s="363" t="s">
        <v>224</v>
      </c>
      <c r="P10" s="363" t="s">
        <v>224</v>
      </c>
      <c r="Q10" s="52" t="n">
        <v>148357</v>
      </c>
      <c r="R10" s="51" t="n">
        <v>0</v>
      </c>
      <c r="S10" s="52" t="n">
        <v>0</v>
      </c>
      <c r="T10" s="51" t="n">
        <v>463522</v>
      </c>
      <c r="U10" s="52" t="n">
        <v>0</v>
      </c>
      <c r="V10" s="53" t="n">
        <v>215979</v>
      </c>
      <c r="W10" s="45" t="s">
        <v>160</v>
      </c>
      <c r="X10" s="51" t="n">
        <v>876009</v>
      </c>
      <c r="Y10" s="52" t="n">
        <v>0</v>
      </c>
      <c r="Z10" s="51" t="n">
        <v>0</v>
      </c>
      <c r="AA10" s="51" t="s">
        <v>160</v>
      </c>
      <c r="AB10" s="73" t="n">
        <v>40302</v>
      </c>
      <c r="AC10" s="363" t="s">
        <v>224</v>
      </c>
      <c r="AD10" s="364"/>
    </row>
    <row r="11" customFormat="false" ht="25.5" hidden="false" customHeight="true" outlineLevel="0" collapsed="false">
      <c r="A11" s="322" t="s">
        <v>225</v>
      </c>
      <c r="B11" s="49" t="n">
        <v>4563876</v>
      </c>
      <c r="C11" s="45" t="n">
        <v>2631208</v>
      </c>
      <c r="D11" s="51" t="n">
        <v>467167</v>
      </c>
      <c r="E11" s="52" t="n">
        <v>531725</v>
      </c>
      <c r="F11" s="51" t="n">
        <v>206995</v>
      </c>
      <c r="G11" s="73" t="n">
        <v>0</v>
      </c>
      <c r="H11" s="50" t="n">
        <v>0</v>
      </c>
      <c r="I11" s="52" t="s">
        <v>160</v>
      </c>
      <c r="J11" s="51" t="s">
        <v>160</v>
      </c>
      <c r="K11" s="52" t="s">
        <v>160</v>
      </c>
      <c r="L11" s="51" t="n">
        <v>238824</v>
      </c>
      <c r="M11" s="365" t="s">
        <v>160</v>
      </c>
      <c r="N11" s="53" t="n">
        <v>0</v>
      </c>
      <c r="O11" s="363" t="s">
        <v>225</v>
      </c>
      <c r="P11" s="363" t="s">
        <v>225</v>
      </c>
      <c r="Q11" s="52" t="n">
        <v>71802</v>
      </c>
      <c r="R11" s="51" t="n">
        <v>0</v>
      </c>
      <c r="S11" s="52" t="n">
        <v>0</v>
      </c>
      <c r="T11" s="51" t="n">
        <v>186731</v>
      </c>
      <c r="U11" s="52" t="s">
        <v>160</v>
      </c>
      <c r="V11" s="53" t="n">
        <v>0</v>
      </c>
      <c r="W11" s="45" t="n">
        <v>0</v>
      </c>
      <c r="X11" s="51" t="n">
        <v>0</v>
      </c>
      <c r="Y11" s="52" t="n">
        <v>0</v>
      </c>
      <c r="Z11" s="51" t="n">
        <v>0</v>
      </c>
      <c r="AA11" s="51" t="s">
        <v>160</v>
      </c>
      <c r="AB11" s="73" t="s">
        <v>160</v>
      </c>
      <c r="AC11" s="363" t="s">
        <v>225</v>
      </c>
      <c r="AD11" s="364"/>
    </row>
    <row r="12" customFormat="false" ht="25.5" hidden="false" customHeight="true" outlineLevel="0" collapsed="false">
      <c r="A12" s="322" t="s">
        <v>226</v>
      </c>
      <c r="B12" s="49" t="n">
        <v>16395008</v>
      </c>
      <c r="C12" s="45" t="n">
        <v>5587019</v>
      </c>
      <c r="D12" s="51" t="n">
        <v>1315306</v>
      </c>
      <c r="E12" s="52" t="n">
        <v>153282</v>
      </c>
      <c r="F12" s="51" t="n">
        <v>1186388</v>
      </c>
      <c r="G12" s="73" t="s">
        <v>160</v>
      </c>
      <c r="H12" s="50" t="n">
        <v>0</v>
      </c>
      <c r="I12" s="52" t="n">
        <v>56498</v>
      </c>
      <c r="J12" s="51" t="n">
        <v>2492603</v>
      </c>
      <c r="K12" s="52" t="n">
        <v>103313</v>
      </c>
      <c r="L12" s="51" t="s">
        <v>160</v>
      </c>
      <c r="M12" s="365" t="n">
        <v>0</v>
      </c>
      <c r="N12" s="53" t="n">
        <v>0</v>
      </c>
      <c r="O12" s="363" t="s">
        <v>226</v>
      </c>
      <c r="P12" s="363" t="s">
        <v>226</v>
      </c>
      <c r="Q12" s="52" t="n">
        <v>277904</v>
      </c>
      <c r="R12" s="51" t="s">
        <v>160</v>
      </c>
      <c r="S12" s="52" t="s">
        <v>160</v>
      </c>
      <c r="T12" s="51" t="n">
        <v>60775</v>
      </c>
      <c r="U12" s="52" t="s">
        <v>160</v>
      </c>
      <c r="V12" s="53" t="n">
        <v>292106</v>
      </c>
      <c r="W12" s="45" t="s">
        <v>160</v>
      </c>
      <c r="X12" s="51" t="n">
        <v>0</v>
      </c>
      <c r="Y12" s="52" t="s">
        <v>160</v>
      </c>
      <c r="Z12" s="51" t="n">
        <v>0</v>
      </c>
      <c r="AA12" s="51" t="s">
        <v>160</v>
      </c>
      <c r="AB12" s="73" t="n">
        <v>61105</v>
      </c>
      <c r="AC12" s="363" t="s">
        <v>226</v>
      </c>
      <c r="AD12" s="364"/>
    </row>
    <row r="13" customFormat="false" ht="25.5" hidden="false" customHeight="true" outlineLevel="0" collapsed="false">
      <c r="A13" s="322" t="s">
        <v>227</v>
      </c>
      <c r="B13" s="49" t="n">
        <v>320084</v>
      </c>
      <c r="C13" s="45" t="n">
        <v>33873</v>
      </c>
      <c r="D13" s="51" t="n">
        <v>76551</v>
      </c>
      <c r="E13" s="52" t="s">
        <v>160</v>
      </c>
      <c r="F13" s="51" t="n">
        <v>0</v>
      </c>
      <c r="G13" s="73" t="n">
        <v>0</v>
      </c>
      <c r="H13" s="50" t="n">
        <v>0</v>
      </c>
      <c r="I13" s="52" t="n">
        <v>0</v>
      </c>
      <c r="J13" s="51" t="n">
        <v>0</v>
      </c>
      <c r="K13" s="52" t="s">
        <v>160</v>
      </c>
      <c r="L13" s="51" t="s">
        <v>160</v>
      </c>
      <c r="M13" s="365" t="n">
        <v>0</v>
      </c>
      <c r="N13" s="53" t="n">
        <v>0</v>
      </c>
      <c r="O13" s="363" t="s">
        <v>227</v>
      </c>
      <c r="P13" s="363" t="s">
        <v>227</v>
      </c>
      <c r="Q13" s="52" t="n">
        <v>58241</v>
      </c>
      <c r="R13" s="51" t="n">
        <v>0</v>
      </c>
      <c r="S13" s="52" t="n">
        <v>0</v>
      </c>
      <c r="T13" s="51" t="n">
        <v>0</v>
      </c>
      <c r="U13" s="52" t="n">
        <v>0</v>
      </c>
      <c r="V13" s="53" t="n">
        <v>0</v>
      </c>
      <c r="W13" s="45" t="s">
        <v>160</v>
      </c>
      <c r="X13" s="51" t="n">
        <v>0</v>
      </c>
      <c r="Y13" s="52" t="s">
        <v>160</v>
      </c>
      <c r="Z13" s="51" t="s">
        <v>160</v>
      </c>
      <c r="AA13" s="51" t="n">
        <v>0</v>
      </c>
      <c r="AB13" s="73" t="n">
        <v>0</v>
      </c>
      <c r="AC13" s="363" t="s">
        <v>227</v>
      </c>
      <c r="AD13" s="364"/>
    </row>
    <row r="14" customFormat="false" ht="25.5" hidden="false" customHeight="true" outlineLevel="0" collapsed="false">
      <c r="A14" s="322" t="s">
        <v>228</v>
      </c>
      <c r="B14" s="49" t="n">
        <v>2745186</v>
      </c>
      <c r="C14" s="45" t="n">
        <v>367868</v>
      </c>
      <c r="D14" s="51" t="n">
        <v>604402</v>
      </c>
      <c r="E14" s="52" t="n">
        <v>73007</v>
      </c>
      <c r="F14" s="51" t="n">
        <v>78175</v>
      </c>
      <c r="G14" s="73" t="s">
        <v>160</v>
      </c>
      <c r="H14" s="50" t="n">
        <v>0</v>
      </c>
      <c r="I14" s="52" t="s">
        <v>160</v>
      </c>
      <c r="J14" s="51" t="n">
        <v>0</v>
      </c>
      <c r="K14" s="52" t="n">
        <v>0</v>
      </c>
      <c r="L14" s="51" t="n">
        <v>251956</v>
      </c>
      <c r="M14" s="365" t="s">
        <v>160</v>
      </c>
      <c r="N14" s="53" t="n">
        <v>0</v>
      </c>
      <c r="O14" s="363" t="s">
        <v>228</v>
      </c>
      <c r="P14" s="363" t="s">
        <v>228</v>
      </c>
      <c r="Q14" s="52" t="s">
        <v>160</v>
      </c>
      <c r="R14" s="51" t="n">
        <v>0</v>
      </c>
      <c r="S14" s="52" t="n">
        <v>0</v>
      </c>
      <c r="T14" s="51" t="n">
        <v>261774</v>
      </c>
      <c r="U14" s="52" t="n">
        <v>0</v>
      </c>
      <c r="V14" s="53" t="n">
        <v>615101</v>
      </c>
      <c r="W14" s="45" t="n">
        <v>0</v>
      </c>
      <c r="X14" s="51" t="n">
        <v>0</v>
      </c>
      <c r="Y14" s="52" t="s">
        <v>160</v>
      </c>
      <c r="Z14" s="51" t="n">
        <v>0</v>
      </c>
      <c r="AA14" s="51" t="n">
        <v>0</v>
      </c>
      <c r="AB14" s="73" t="n">
        <v>341032</v>
      </c>
      <c r="AC14" s="363" t="s">
        <v>228</v>
      </c>
      <c r="AD14" s="364"/>
    </row>
    <row r="15" customFormat="false" ht="25.5" hidden="false" customHeight="true" outlineLevel="0" collapsed="false">
      <c r="A15" s="322" t="s">
        <v>229</v>
      </c>
      <c r="B15" s="49" t="n">
        <v>3084930</v>
      </c>
      <c r="C15" s="45" t="n">
        <v>583445</v>
      </c>
      <c r="D15" s="51" t="s">
        <v>160</v>
      </c>
      <c r="E15" s="52" t="s">
        <v>160</v>
      </c>
      <c r="F15" s="51" t="s">
        <v>160</v>
      </c>
      <c r="G15" s="73" t="n">
        <v>0</v>
      </c>
      <c r="H15" s="50" t="n">
        <v>0</v>
      </c>
      <c r="I15" s="52" t="n">
        <v>0</v>
      </c>
      <c r="J15" s="51" t="n">
        <v>0</v>
      </c>
      <c r="K15" s="52" t="n">
        <v>0</v>
      </c>
      <c r="L15" s="51" t="s">
        <v>160</v>
      </c>
      <c r="M15" s="365" t="s">
        <v>160</v>
      </c>
      <c r="N15" s="53" t="n">
        <v>0</v>
      </c>
      <c r="O15" s="363" t="s">
        <v>229</v>
      </c>
      <c r="P15" s="363" t="s">
        <v>229</v>
      </c>
      <c r="Q15" s="52" t="n">
        <v>53697</v>
      </c>
      <c r="R15" s="51" t="n">
        <v>0</v>
      </c>
      <c r="S15" s="52" t="n">
        <v>0</v>
      </c>
      <c r="T15" s="51" t="n">
        <v>84223</v>
      </c>
      <c r="U15" s="52" t="n">
        <v>0</v>
      </c>
      <c r="V15" s="53" t="s">
        <v>160</v>
      </c>
      <c r="W15" s="45" t="n">
        <v>0</v>
      </c>
      <c r="X15" s="51" t="s">
        <v>160</v>
      </c>
      <c r="Y15" s="52" t="s">
        <v>160</v>
      </c>
      <c r="Z15" s="51" t="n">
        <v>0</v>
      </c>
      <c r="AA15" s="51" t="s">
        <v>160</v>
      </c>
      <c r="AB15" s="73" t="s">
        <v>160</v>
      </c>
      <c r="AC15" s="363" t="s">
        <v>229</v>
      </c>
      <c r="AD15" s="364"/>
    </row>
    <row r="16" customFormat="false" ht="25.5" hidden="false" customHeight="true" outlineLevel="0" collapsed="false">
      <c r="A16" s="322" t="s">
        <v>230</v>
      </c>
      <c r="B16" s="49" t="n">
        <v>1359310</v>
      </c>
      <c r="C16" s="45" t="n">
        <v>216478</v>
      </c>
      <c r="D16" s="51" t="s">
        <v>160</v>
      </c>
      <c r="E16" s="52" t="n">
        <v>243537</v>
      </c>
      <c r="F16" s="51" t="n">
        <v>291528</v>
      </c>
      <c r="G16" s="73" t="n">
        <v>26009</v>
      </c>
      <c r="H16" s="50" t="s">
        <v>160</v>
      </c>
      <c r="I16" s="52" t="s">
        <v>160</v>
      </c>
      <c r="J16" s="51" t="n">
        <v>0</v>
      </c>
      <c r="K16" s="52" t="n">
        <v>0</v>
      </c>
      <c r="L16" s="51" t="s">
        <v>160</v>
      </c>
      <c r="M16" s="365" t="n">
        <v>0</v>
      </c>
      <c r="N16" s="53" t="n">
        <v>0</v>
      </c>
      <c r="O16" s="363" t="s">
        <v>230</v>
      </c>
      <c r="P16" s="363" t="s">
        <v>230</v>
      </c>
      <c r="Q16" s="52" t="s">
        <v>160</v>
      </c>
      <c r="R16" s="51" t="n">
        <v>0</v>
      </c>
      <c r="S16" s="52" t="n">
        <v>0</v>
      </c>
      <c r="T16" s="51" t="n">
        <v>251286</v>
      </c>
      <c r="U16" s="52" t="s">
        <v>160</v>
      </c>
      <c r="V16" s="53" t="n">
        <v>87156</v>
      </c>
      <c r="W16" s="45" t="n">
        <v>0</v>
      </c>
      <c r="X16" s="51" t="n">
        <v>0</v>
      </c>
      <c r="Y16" s="52" t="n">
        <v>0</v>
      </c>
      <c r="Z16" s="51" t="n">
        <v>0</v>
      </c>
      <c r="AA16" s="51" t="s">
        <v>160</v>
      </c>
      <c r="AB16" s="73" t="n">
        <v>60515</v>
      </c>
      <c r="AC16" s="363" t="s">
        <v>230</v>
      </c>
      <c r="AD16" s="364"/>
    </row>
    <row r="17" customFormat="false" ht="25.5" hidden="false" customHeight="true" outlineLevel="0" collapsed="false">
      <c r="A17" s="322" t="s">
        <v>231</v>
      </c>
      <c r="B17" s="49" t="n">
        <v>673305</v>
      </c>
      <c r="C17" s="45" t="n">
        <v>258469</v>
      </c>
      <c r="D17" s="51" t="s">
        <v>160</v>
      </c>
      <c r="E17" s="52" t="s">
        <v>160</v>
      </c>
      <c r="F17" s="51" t="n">
        <v>29620</v>
      </c>
      <c r="G17" s="73" t="n">
        <v>0</v>
      </c>
      <c r="H17" s="50" t="n">
        <v>0</v>
      </c>
      <c r="I17" s="52" t="s">
        <v>160</v>
      </c>
      <c r="J17" s="51" t="s">
        <v>160</v>
      </c>
      <c r="K17" s="52" t="n">
        <v>0</v>
      </c>
      <c r="L17" s="51" t="n">
        <v>0</v>
      </c>
      <c r="M17" s="365" t="n">
        <v>0</v>
      </c>
      <c r="N17" s="53" t="n">
        <v>0</v>
      </c>
      <c r="O17" s="363" t="s">
        <v>231</v>
      </c>
      <c r="P17" s="363" t="s">
        <v>231</v>
      </c>
      <c r="Q17" s="52" t="n">
        <v>60525</v>
      </c>
      <c r="R17" s="51" t="n">
        <v>0</v>
      </c>
      <c r="S17" s="52" t="n">
        <v>0</v>
      </c>
      <c r="T17" s="51" t="n">
        <v>58829</v>
      </c>
      <c r="U17" s="52" t="n">
        <v>0</v>
      </c>
      <c r="V17" s="53" t="s">
        <v>160</v>
      </c>
      <c r="W17" s="45" t="s">
        <v>160</v>
      </c>
      <c r="X17" s="51" t="n">
        <v>0</v>
      </c>
      <c r="Y17" s="52" t="n">
        <v>0</v>
      </c>
      <c r="Z17" s="51" t="n">
        <v>0</v>
      </c>
      <c r="AA17" s="51" t="n">
        <v>0</v>
      </c>
      <c r="AB17" s="73" t="n">
        <v>0</v>
      </c>
      <c r="AC17" s="363" t="s">
        <v>231</v>
      </c>
      <c r="AD17" s="364"/>
    </row>
    <row r="18" customFormat="false" ht="25.5" hidden="false" customHeight="true" outlineLevel="0" collapsed="false">
      <c r="A18" s="322" t="s">
        <v>232</v>
      </c>
      <c r="B18" s="49" t="n">
        <v>6516343</v>
      </c>
      <c r="C18" s="45" t="n">
        <v>244389</v>
      </c>
      <c r="D18" s="51" t="n">
        <v>19106</v>
      </c>
      <c r="E18" s="52" t="n">
        <v>82259</v>
      </c>
      <c r="F18" s="51" t="s">
        <v>160</v>
      </c>
      <c r="G18" s="73" t="n">
        <v>0</v>
      </c>
      <c r="H18" s="50" t="s">
        <v>160</v>
      </c>
      <c r="I18" s="52" t="s">
        <v>160</v>
      </c>
      <c r="J18" s="51" t="n">
        <v>0</v>
      </c>
      <c r="K18" s="52" t="s">
        <v>160</v>
      </c>
      <c r="L18" s="51" t="n">
        <v>0</v>
      </c>
      <c r="M18" s="365" t="n">
        <v>0</v>
      </c>
      <c r="N18" s="53" t="n">
        <v>0</v>
      </c>
      <c r="O18" s="363" t="s">
        <v>232</v>
      </c>
      <c r="P18" s="363" t="s">
        <v>232</v>
      </c>
      <c r="Q18" s="52" t="n">
        <v>140176</v>
      </c>
      <c r="R18" s="51" t="n">
        <v>0</v>
      </c>
      <c r="S18" s="52" t="n">
        <v>0</v>
      </c>
      <c r="T18" s="51" t="n">
        <v>737295</v>
      </c>
      <c r="U18" s="52" t="s">
        <v>160</v>
      </c>
      <c r="V18" s="53" t="s">
        <v>160</v>
      </c>
      <c r="W18" s="45" t="n">
        <v>0</v>
      </c>
      <c r="X18" s="51" t="n">
        <v>0</v>
      </c>
      <c r="Y18" s="52" t="s">
        <v>160</v>
      </c>
      <c r="Z18" s="51" t="s">
        <v>160</v>
      </c>
      <c r="AA18" s="51" t="s">
        <v>160</v>
      </c>
      <c r="AB18" s="73" t="s">
        <v>160</v>
      </c>
      <c r="AC18" s="363" t="s">
        <v>232</v>
      </c>
      <c r="AD18" s="364"/>
    </row>
    <row r="19" customFormat="false" ht="25.5" hidden="false" customHeight="true" outlineLevel="0" collapsed="false">
      <c r="A19" s="322" t="s">
        <v>233</v>
      </c>
      <c r="B19" s="49" t="n">
        <v>1089714</v>
      </c>
      <c r="C19" s="45" t="n">
        <v>163807</v>
      </c>
      <c r="D19" s="51" t="s">
        <v>160</v>
      </c>
      <c r="E19" s="52" t="s">
        <v>160</v>
      </c>
      <c r="F19" s="51" t="n">
        <v>0</v>
      </c>
      <c r="G19" s="73" t="n">
        <v>0</v>
      </c>
      <c r="H19" s="50" t="n">
        <v>0</v>
      </c>
      <c r="I19" s="52" t="n">
        <v>0</v>
      </c>
      <c r="J19" s="51" t="n">
        <v>0</v>
      </c>
      <c r="K19" s="52" t="n">
        <v>0</v>
      </c>
      <c r="L19" s="51" t="n">
        <v>0</v>
      </c>
      <c r="M19" s="365" t="s">
        <v>160</v>
      </c>
      <c r="N19" s="53" t="n">
        <v>0</v>
      </c>
      <c r="O19" s="363" t="s">
        <v>233</v>
      </c>
      <c r="P19" s="363" t="s">
        <v>233</v>
      </c>
      <c r="Q19" s="52" t="s">
        <v>160</v>
      </c>
      <c r="R19" s="51" t="n">
        <v>0</v>
      </c>
      <c r="S19" s="52" t="n">
        <v>0</v>
      </c>
      <c r="T19" s="51" t="n">
        <v>0</v>
      </c>
      <c r="U19" s="52" t="s">
        <v>160</v>
      </c>
      <c r="V19" s="53" t="s">
        <v>160</v>
      </c>
      <c r="W19" s="45" t="n">
        <v>0</v>
      </c>
      <c r="X19" s="51" t="n">
        <v>0</v>
      </c>
      <c r="Y19" s="52" t="n">
        <v>0</v>
      </c>
      <c r="Z19" s="51" t="n">
        <v>0</v>
      </c>
      <c r="AA19" s="51" t="n">
        <v>0</v>
      </c>
      <c r="AB19" s="73" t="n">
        <v>16746</v>
      </c>
      <c r="AC19" s="363" t="s">
        <v>233</v>
      </c>
      <c r="AD19" s="364"/>
    </row>
    <row r="20" customFormat="false" ht="25.5" hidden="false" customHeight="true" outlineLevel="0" collapsed="false">
      <c r="A20" s="322" t="s">
        <v>234</v>
      </c>
      <c r="B20" s="49" t="n">
        <v>6265924</v>
      </c>
      <c r="C20" s="45" t="n">
        <v>93315</v>
      </c>
      <c r="D20" s="51" t="n">
        <v>837946</v>
      </c>
      <c r="E20" s="52" t="s">
        <v>160</v>
      </c>
      <c r="F20" s="51" t="n">
        <v>0</v>
      </c>
      <c r="G20" s="73" t="n">
        <v>0</v>
      </c>
      <c r="H20" s="50" t="n">
        <v>0</v>
      </c>
      <c r="I20" s="52" t="n">
        <v>0</v>
      </c>
      <c r="J20" s="51" t="s">
        <v>160</v>
      </c>
      <c r="K20" s="52" t="n">
        <v>0</v>
      </c>
      <c r="L20" s="51" t="n">
        <v>0</v>
      </c>
      <c r="M20" s="365" t="n">
        <v>0</v>
      </c>
      <c r="N20" s="53" t="n">
        <v>0</v>
      </c>
      <c r="O20" s="363" t="s">
        <v>234</v>
      </c>
      <c r="P20" s="363" t="s">
        <v>234</v>
      </c>
      <c r="Q20" s="52" t="s">
        <v>160</v>
      </c>
      <c r="R20" s="51" t="n">
        <v>0</v>
      </c>
      <c r="S20" s="52" t="n">
        <v>0</v>
      </c>
      <c r="T20" s="51" t="n">
        <v>0</v>
      </c>
      <c r="U20" s="52" t="n">
        <v>0</v>
      </c>
      <c r="V20" s="53" t="s">
        <v>160</v>
      </c>
      <c r="W20" s="45" t="s">
        <v>160</v>
      </c>
      <c r="X20" s="51" t="n">
        <v>0</v>
      </c>
      <c r="Y20" s="52" t="n">
        <v>0</v>
      </c>
      <c r="Z20" s="51" t="s">
        <v>160</v>
      </c>
      <c r="AA20" s="51" t="n">
        <v>0</v>
      </c>
      <c r="AB20" s="73" t="n">
        <v>0</v>
      </c>
      <c r="AC20" s="363" t="s">
        <v>234</v>
      </c>
      <c r="AD20" s="364"/>
    </row>
    <row r="21" customFormat="false" ht="25.5" hidden="false" customHeight="true" outlineLevel="0" collapsed="false">
      <c r="A21" s="322" t="s">
        <v>235</v>
      </c>
      <c r="B21" s="49" t="n">
        <v>1705096</v>
      </c>
      <c r="C21" s="45" t="n">
        <v>445981</v>
      </c>
      <c r="D21" s="51" t="n">
        <v>34324</v>
      </c>
      <c r="E21" s="52" t="s">
        <v>160</v>
      </c>
      <c r="F21" s="51" t="n">
        <v>0</v>
      </c>
      <c r="G21" s="73" t="n">
        <v>0</v>
      </c>
      <c r="H21" s="50" t="n">
        <v>0</v>
      </c>
      <c r="I21" s="52" t="n">
        <v>0</v>
      </c>
      <c r="J21" s="51" t="n">
        <v>0</v>
      </c>
      <c r="K21" s="52" t="s">
        <v>160</v>
      </c>
      <c r="L21" s="51" t="s">
        <v>160</v>
      </c>
      <c r="M21" s="365" t="n">
        <v>0</v>
      </c>
      <c r="N21" s="53" t="n">
        <v>0</v>
      </c>
      <c r="O21" s="363" t="s">
        <v>235</v>
      </c>
      <c r="P21" s="363" t="s">
        <v>235</v>
      </c>
      <c r="Q21" s="52" t="s">
        <v>160</v>
      </c>
      <c r="R21" s="51" t="n">
        <v>0</v>
      </c>
      <c r="S21" s="52" t="n">
        <v>0</v>
      </c>
      <c r="T21" s="51" t="n">
        <v>68019</v>
      </c>
      <c r="U21" s="52" t="n">
        <v>0</v>
      </c>
      <c r="V21" s="53" t="s">
        <v>160</v>
      </c>
      <c r="W21" s="45" t="s">
        <v>160</v>
      </c>
      <c r="X21" s="51" t="s">
        <v>160</v>
      </c>
      <c r="Y21" s="52" t="n">
        <v>0</v>
      </c>
      <c r="Z21" s="51" t="n">
        <v>0</v>
      </c>
      <c r="AA21" s="51" t="n">
        <v>0</v>
      </c>
      <c r="AB21" s="73" t="n">
        <v>0</v>
      </c>
      <c r="AC21" s="363" t="s">
        <v>235</v>
      </c>
      <c r="AD21" s="364"/>
    </row>
    <row r="22" customFormat="false" ht="25.5" hidden="false" customHeight="true" outlineLevel="0" collapsed="false">
      <c r="A22" s="322" t="s">
        <v>236</v>
      </c>
      <c r="B22" s="49" t="s">
        <v>160</v>
      </c>
      <c r="C22" s="45" t="s">
        <v>160</v>
      </c>
      <c r="D22" s="51" t="n">
        <v>0</v>
      </c>
      <c r="E22" s="52" t="n">
        <v>0</v>
      </c>
      <c r="F22" s="51" t="n">
        <v>0</v>
      </c>
      <c r="G22" s="73" t="n">
        <v>0</v>
      </c>
      <c r="H22" s="50" t="n">
        <v>0</v>
      </c>
      <c r="I22" s="52" t="n">
        <v>0</v>
      </c>
      <c r="J22" s="51" t="n">
        <v>0</v>
      </c>
      <c r="K22" s="52" t="n">
        <v>0</v>
      </c>
      <c r="L22" s="51" t="n">
        <v>0</v>
      </c>
      <c r="M22" s="365" t="n">
        <v>0</v>
      </c>
      <c r="N22" s="53" t="n">
        <v>0</v>
      </c>
      <c r="O22" s="363" t="s">
        <v>236</v>
      </c>
      <c r="P22" s="363" t="s">
        <v>236</v>
      </c>
      <c r="Q22" s="52" t="s">
        <v>160</v>
      </c>
      <c r="R22" s="51" t="n">
        <v>0</v>
      </c>
      <c r="S22" s="52" t="n">
        <v>0</v>
      </c>
      <c r="T22" s="51" t="n">
        <v>0</v>
      </c>
      <c r="U22" s="52" t="n">
        <v>0</v>
      </c>
      <c r="V22" s="53" t="n">
        <v>0</v>
      </c>
      <c r="W22" s="45" t="n">
        <v>0</v>
      </c>
      <c r="X22" s="51" t="n">
        <v>0</v>
      </c>
      <c r="Y22" s="52" t="n">
        <v>0</v>
      </c>
      <c r="Z22" s="51" t="n">
        <v>0</v>
      </c>
      <c r="AA22" s="51" t="n">
        <v>0</v>
      </c>
      <c r="AB22" s="73" t="n">
        <v>0</v>
      </c>
      <c r="AC22" s="363" t="s">
        <v>236</v>
      </c>
      <c r="AD22" s="364"/>
    </row>
    <row r="23" customFormat="false" ht="25.5" hidden="false" customHeight="true" outlineLevel="0" collapsed="false">
      <c r="A23" s="322" t="s">
        <v>237</v>
      </c>
      <c r="B23" s="49" t="n">
        <v>289397</v>
      </c>
      <c r="C23" s="45" t="n">
        <v>121189</v>
      </c>
      <c r="D23" s="51" t="s">
        <v>160</v>
      </c>
      <c r="E23" s="52" t="n">
        <v>0</v>
      </c>
      <c r="F23" s="51" t="s">
        <v>160</v>
      </c>
      <c r="G23" s="73" t="n">
        <v>0</v>
      </c>
      <c r="H23" s="50" t="n">
        <v>0</v>
      </c>
      <c r="I23" s="52" t="n">
        <v>0</v>
      </c>
      <c r="J23" s="51" t="n">
        <v>0</v>
      </c>
      <c r="K23" s="52" t="n">
        <v>0</v>
      </c>
      <c r="L23" s="51" t="n">
        <v>61644</v>
      </c>
      <c r="M23" s="365" t="n">
        <v>0</v>
      </c>
      <c r="N23" s="53" t="n">
        <v>0</v>
      </c>
      <c r="O23" s="363" t="s">
        <v>237</v>
      </c>
      <c r="P23" s="363" t="s">
        <v>237</v>
      </c>
      <c r="Q23" s="52" t="n">
        <v>0</v>
      </c>
      <c r="R23" s="51" t="n">
        <v>0</v>
      </c>
      <c r="S23" s="52" t="n">
        <v>0</v>
      </c>
      <c r="T23" s="51" t="n">
        <v>0</v>
      </c>
      <c r="U23" s="52" t="n">
        <v>0</v>
      </c>
      <c r="V23" s="53" t="n">
        <v>0</v>
      </c>
      <c r="W23" s="45" t="n">
        <v>0</v>
      </c>
      <c r="X23" s="51" t="n">
        <v>0</v>
      </c>
      <c r="Y23" s="52" t="n">
        <v>0</v>
      </c>
      <c r="Z23" s="51" t="n">
        <v>0</v>
      </c>
      <c r="AA23" s="51" t="n">
        <v>0</v>
      </c>
      <c r="AB23" s="73" t="n">
        <v>0</v>
      </c>
      <c r="AC23" s="363" t="s">
        <v>237</v>
      </c>
      <c r="AD23" s="364"/>
    </row>
    <row r="24" customFormat="false" ht="25.5" hidden="false" customHeight="true" outlineLevel="0" collapsed="false">
      <c r="A24" s="322" t="s">
        <v>238</v>
      </c>
      <c r="B24" s="49" t="n">
        <v>5446817</v>
      </c>
      <c r="C24" s="45" t="n">
        <v>2780419</v>
      </c>
      <c r="D24" s="51" t="n">
        <v>2055768</v>
      </c>
      <c r="E24" s="52" t="n">
        <v>0</v>
      </c>
      <c r="F24" s="51" t="s">
        <v>160</v>
      </c>
      <c r="G24" s="73" t="n">
        <v>0</v>
      </c>
      <c r="H24" s="50" t="s">
        <v>160</v>
      </c>
      <c r="I24" s="52" t="s">
        <v>160</v>
      </c>
      <c r="J24" s="51" t="n">
        <v>0</v>
      </c>
      <c r="K24" s="52" t="n">
        <v>0</v>
      </c>
      <c r="L24" s="51" t="s">
        <v>160</v>
      </c>
      <c r="M24" s="365" t="n">
        <v>0</v>
      </c>
      <c r="N24" s="53" t="n">
        <v>0</v>
      </c>
      <c r="O24" s="363" t="s">
        <v>238</v>
      </c>
      <c r="P24" s="363" t="s">
        <v>238</v>
      </c>
      <c r="Q24" s="52" t="n">
        <v>148752</v>
      </c>
      <c r="R24" s="51" t="n">
        <v>0</v>
      </c>
      <c r="S24" s="52" t="n">
        <v>0</v>
      </c>
      <c r="T24" s="51" t="s">
        <v>160</v>
      </c>
      <c r="U24" s="52" t="n">
        <v>0</v>
      </c>
      <c r="V24" s="53" t="s">
        <v>160</v>
      </c>
      <c r="W24" s="45" t="n">
        <v>0</v>
      </c>
      <c r="X24" s="51" t="s">
        <v>160</v>
      </c>
      <c r="Y24" s="52" t="n">
        <v>0</v>
      </c>
      <c r="Z24" s="51" t="n">
        <v>0</v>
      </c>
      <c r="AA24" s="51" t="s">
        <v>160</v>
      </c>
      <c r="AB24" s="73" t="n">
        <v>0</v>
      </c>
      <c r="AC24" s="363" t="s">
        <v>238</v>
      </c>
      <c r="AD24" s="364"/>
    </row>
    <row r="25" customFormat="false" ht="25.5" hidden="false" customHeight="true" outlineLevel="0" collapsed="false">
      <c r="A25" s="322" t="s">
        <v>239</v>
      </c>
      <c r="B25" s="49" t="s">
        <v>160</v>
      </c>
      <c r="C25" s="45" t="n">
        <v>419685</v>
      </c>
      <c r="D25" s="51" t="s">
        <v>160</v>
      </c>
      <c r="E25" s="52" t="n">
        <v>0</v>
      </c>
      <c r="F25" s="51" t="n">
        <v>126092</v>
      </c>
      <c r="G25" s="73" t="n">
        <v>0</v>
      </c>
      <c r="H25" s="50" t="n">
        <v>0</v>
      </c>
      <c r="I25" s="52" t="n">
        <v>0</v>
      </c>
      <c r="J25" s="51" t="n">
        <v>0</v>
      </c>
      <c r="K25" s="52" t="n">
        <v>0</v>
      </c>
      <c r="L25" s="51" t="s">
        <v>160</v>
      </c>
      <c r="M25" s="365" t="s">
        <v>160</v>
      </c>
      <c r="N25" s="53" t="n">
        <v>0</v>
      </c>
      <c r="O25" s="363" t="s">
        <v>239</v>
      </c>
      <c r="P25" s="363" t="s">
        <v>239</v>
      </c>
      <c r="Q25" s="52" t="s">
        <v>160</v>
      </c>
      <c r="R25" s="51" t="n">
        <v>0</v>
      </c>
      <c r="S25" s="52" t="n">
        <v>0</v>
      </c>
      <c r="T25" s="51" t="n">
        <v>0</v>
      </c>
      <c r="U25" s="52" t="n">
        <v>0</v>
      </c>
      <c r="V25" s="53" t="n">
        <v>0</v>
      </c>
      <c r="W25" s="45" t="n">
        <v>0</v>
      </c>
      <c r="X25" s="51" t="n">
        <v>0</v>
      </c>
      <c r="Y25" s="52" t="n">
        <v>0</v>
      </c>
      <c r="Z25" s="51" t="n">
        <v>0</v>
      </c>
      <c r="AA25" s="51" t="n">
        <v>0</v>
      </c>
      <c r="AB25" s="73" t="n">
        <v>0</v>
      </c>
      <c r="AC25" s="363" t="s">
        <v>239</v>
      </c>
      <c r="AD25" s="364"/>
    </row>
    <row r="26" customFormat="false" ht="25.5" hidden="false" customHeight="true" outlineLevel="0" collapsed="false">
      <c r="A26" s="322" t="s">
        <v>240</v>
      </c>
      <c r="B26" s="49" t="n">
        <v>2061967</v>
      </c>
      <c r="C26" s="45" t="n">
        <v>484741</v>
      </c>
      <c r="D26" s="51" t="s">
        <v>160</v>
      </c>
      <c r="E26" s="52" t="s">
        <v>160</v>
      </c>
      <c r="F26" s="51" t="n">
        <v>0</v>
      </c>
      <c r="G26" s="73" t="n">
        <v>0</v>
      </c>
      <c r="H26" s="50" t="n">
        <v>0</v>
      </c>
      <c r="I26" s="52" t="n">
        <v>0</v>
      </c>
      <c r="J26" s="51" t="n">
        <v>0</v>
      </c>
      <c r="K26" s="52" t="n">
        <v>0</v>
      </c>
      <c r="L26" s="51" t="s">
        <v>160</v>
      </c>
      <c r="M26" s="365" t="n">
        <v>0</v>
      </c>
      <c r="N26" s="53" t="n">
        <v>0</v>
      </c>
      <c r="O26" s="363" t="s">
        <v>240</v>
      </c>
      <c r="P26" s="363" t="s">
        <v>240</v>
      </c>
      <c r="Q26" s="52" t="n">
        <v>160817</v>
      </c>
      <c r="R26" s="51" t="s">
        <v>160</v>
      </c>
      <c r="S26" s="52" t="n">
        <v>0</v>
      </c>
      <c r="T26" s="51" t="s">
        <v>160</v>
      </c>
      <c r="U26" s="52" t="s">
        <v>160</v>
      </c>
      <c r="V26" s="53" t="s">
        <v>160</v>
      </c>
      <c r="W26" s="45" t="n">
        <v>0</v>
      </c>
      <c r="X26" s="51" t="n">
        <v>0</v>
      </c>
      <c r="Y26" s="52" t="s">
        <v>160</v>
      </c>
      <c r="Z26" s="51" t="n">
        <v>0</v>
      </c>
      <c r="AA26" s="51" t="s">
        <v>160</v>
      </c>
      <c r="AB26" s="73" t="s">
        <v>160</v>
      </c>
      <c r="AC26" s="363" t="s">
        <v>240</v>
      </c>
      <c r="AD26" s="364"/>
    </row>
    <row r="27" customFormat="false" ht="25.5" hidden="false" customHeight="true" outlineLevel="0" collapsed="false">
      <c r="A27" s="322" t="s">
        <v>241</v>
      </c>
      <c r="B27" s="49" t="s">
        <v>160</v>
      </c>
      <c r="C27" s="45" t="s">
        <v>160</v>
      </c>
      <c r="D27" s="51" t="n">
        <v>0</v>
      </c>
      <c r="E27" s="52" t="n">
        <v>0</v>
      </c>
      <c r="F27" s="51" t="s">
        <v>160</v>
      </c>
      <c r="G27" s="73" t="n">
        <v>0</v>
      </c>
      <c r="H27" s="50" t="n">
        <v>0</v>
      </c>
      <c r="I27" s="52" t="n">
        <v>0</v>
      </c>
      <c r="J27" s="51" t="n">
        <v>0</v>
      </c>
      <c r="K27" s="52" t="n">
        <v>0</v>
      </c>
      <c r="L27" s="51" t="n">
        <v>0</v>
      </c>
      <c r="M27" s="365" t="n">
        <v>0</v>
      </c>
      <c r="N27" s="53" t="n">
        <v>0</v>
      </c>
      <c r="O27" s="363" t="s">
        <v>241</v>
      </c>
      <c r="P27" s="363" t="s">
        <v>241</v>
      </c>
      <c r="Q27" s="52" t="s">
        <v>160</v>
      </c>
      <c r="R27" s="51" t="n">
        <v>0</v>
      </c>
      <c r="S27" s="52" t="n">
        <v>0</v>
      </c>
      <c r="T27" s="51" t="n">
        <v>0</v>
      </c>
      <c r="U27" s="52" t="n">
        <v>0</v>
      </c>
      <c r="V27" s="53" t="n">
        <v>0</v>
      </c>
      <c r="W27" s="45" t="n">
        <v>0</v>
      </c>
      <c r="X27" s="51" t="n">
        <v>0</v>
      </c>
      <c r="Y27" s="52" t="n">
        <v>0</v>
      </c>
      <c r="Z27" s="51" t="n">
        <v>0</v>
      </c>
      <c r="AA27" s="51" t="n">
        <v>0</v>
      </c>
      <c r="AB27" s="73" t="n">
        <v>0</v>
      </c>
      <c r="AC27" s="363" t="s">
        <v>241</v>
      </c>
      <c r="AD27" s="364"/>
    </row>
    <row r="28" customFormat="false" ht="25.5" hidden="false" customHeight="true" outlineLevel="0" collapsed="false">
      <c r="A28" s="322" t="s">
        <v>242</v>
      </c>
      <c r="B28" s="49" t="s">
        <v>160</v>
      </c>
      <c r="C28" s="45" t="s">
        <v>160</v>
      </c>
      <c r="D28" s="51" t="n">
        <v>0</v>
      </c>
      <c r="E28" s="52" t="n">
        <v>0</v>
      </c>
      <c r="F28" s="51" t="s">
        <v>160</v>
      </c>
      <c r="G28" s="73" t="n">
        <v>0</v>
      </c>
      <c r="H28" s="50" t="n">
        <v>0</v>
      </c>
      <c r="I28" s="52" t="n">
        <v>0</v>
      </c>
      <c r="J28" s="51" t="n">
        <v>0</v>
      </c>
      <c r="K28" s="52" t="n">
        <v>0</v>
      </c>
      <c r="L28" s="51" t="n">
        <v>0</v>
      </c>
      <c r="M28" s="365" t="n">
        <v>0</v>
      </c>
      <c r="N28" s="53" t="n">
        <v>0</v>
      </c>
      <c r="O28" s="363" t="s">
        <v>242</v>
      </c>
      <c r="P28" s="363" t="s">
        <v>242</v>
      </c>
      <c r="Q28" s="52" t="s">
        <v>160</v>
      </c>
      <c r="R28" s="51" t="n">
        <v>0</v>
      </c>
      <c r="S28" s="52" t="n">
        <v>0</v>
      </c>
      <c r="T28" s="51" t="n">
        <v>0</v>
      </c>
      <c r="U28" s="52" t="n">
        <v>0</v>
      </c>
      <c r="V28" s="53" t="n">
        <v>0</v>
      </c>
      <c r="W28" s="45" t="n">
        <v>0</v>
      </c>
      <c r="X28" s="51" t="n">
        <v>0</v>
      </c>
      <c r="Y28" s="52" t="n">
        <v>0</v>
      </c>
      <c r="Z28" s="51" t="n">
        <v>0</v>
      </c>
      <c r="AA28" s="51" t="n">
        <v>0</v>
      </c>
      <c r="AB28" s="73" t="n">
        <v>0</v>
      </c>
      <c r="AC28" s="363" t="s">
        <v>242</v>
      </c>
      <c r="AD28" s="364"/>
    </row>
    <row r="29" customFormat="false" ht="25.5" hidden="false" customHeight="true" outlineLevel="0" collapsed="false">
      <c r="A29" s="322" t="s">
        <v>243</v>
      </c>
      <c r="B29" s="49" t="n">
        <v>64799</v>
      </c>
      <c r="C29" s="45" t="n">
        <v>3202</v>
      </c>
      <c r="D29" s="51" t="n">
        <v>0</v>
      </c>
      <c r="E29" s="52" t="n">
        <v>0</v>
      </c>
      <c r="F29" s="51" t="s">
        <v>160</v>
      </c>
      <c r="G29" s="73" t="s">
        <v>160</v>
      </c>
      <c r="H29" s="50" t="n">
        <v>0</v>
      </c>
      <c r="I29" s="52" t="n">
        <v>0</v>
      </c>
      <c r="J29" s="51" t="n">
        <v>0</v>
      </c>
      <c r="K29" s="52" t="n">
        <v>0</v>
      </c>
      <c r="L29" s="51" t="n">
        <v>0</v>
      </c>
      <c r="M29" s="365" t="n">
        <v>0</v>
      </c>
      <c r="N29" s="53" t="n">
        <v>0</v>
      </c>
      <c r="O29" s="363" t="s">
        <v>243</v>
      </c>
      <c r="P29" s="363" t="s">
        <v>243</v>
      </c>
      <c r="Q29" s="52" t="s">
        <v>160</v>
      </c>
      <c r="R29" s="51" t="n">
        <v>0</v>
      </c>
      <c r="S29" s="52" t="n">
        <v>0</v>
      </c>
      <c r="T29" s="51" t="n">
        <v>0</v>
      </c>
      <c r="U29" s="52" t="n">
        <v>0</v>
      </c>
      <c r="V29" s="53" t="n">
        <v>0</v>
      </c>
      <c r="W29" s="45" t="n">
        <v>0</v>
      </c>
      <c r="X29" s="51" t="n">
        <v>0</v>
      </c>
      <c r="Y29" s="52" t="n">
        <v>0</v>
      </c>
      <c r="Z29" s="51" t="n">
        <v>0</v>
      </c>
      <c r="AA29" s="51" t="n">
        <v>0</v>
      </c>
      <c r="AB29" s="73" t="n">
        <v>0</v>
      </c>
      <c r="AC29" s="363" t="s">
        <v>243</v>
      </c>
      <c r="AD29" s="364"/>
    </row>
    <row r="30" customFormat="false" ht="25.5" hidden="false" customHeight="true" outlineLevel="0" collapsed="false">
      <c r="A30" s="322" t="s">
        <v>244</v>
      </c>
      <c r="B30" s="49" t="n">
        <v>173361</v>
      </c>
      <c r="C30" s="45" t="n">
        <v>24798</v>
      </c>
      <c r="D30" s="51" t="s">
        <v>160</v>
      </c>
      <c r="E30" s="52" t="s">
        <v>160</v>
      </c>
      <c r="F30" s="51" t="s">
        <v>160</v>
      </c>
      <c r="G30" s="73" t="s">
        <v>160</v>
      </c>
      <c r="H30" s="50" t="n">
        <v>0</v>
      </c>
      <c r="I30" s="52" t="s">
        <v>160</v>
      </c>
      <c r="J30" s="51" t="n">
        <v>0</v>
      </c>
      <c r="K30" s="52" t="n">
        <v>0</v>
      </c>
      <c r="L30" s="51" t="n">
        <v>0</v>
      </c>
      <c r="M30" s="365" t="n">
        <v>0</v>
      </c>
      <c r="N30" s="53" t="n">
        <v>0</v>
      </c>
      <c r="O30" s="363" t="s">
        <v>244</v>
      </c>
      <c r="P30" s="363" t="s">
        <v>244</v>
      </c>
      <c r="Q30" s="52" t="s">
        <v>160</v>
      </c>
      <c r="R30" s="51" t="n">
        <v>0</v>
      </c>
      <c r="S30" s="52" t="n">
        <v>0</v>
      </c>
      <c r="T30" s="51" t="n">
        <v>0</v>
      </c>
      <c r="U30" s="52" t="n">
        <v>0</v>
      </c>
      <c r="V30" s="53" t="n">
        <v>0</v>
      </c>
      <c r="W30" s="45" t="n">
        <v>0</v>
      </c>
      <c r="X30" s="51" t="n">
        <v>0</v>
      </c>
      <c r="Y30" s="52" t="n">
        <v>0</v>
      </c>
      <c r="Z30" s="51" t="n">
        <v>0</v>
      </c>
      <c r="AA30" s="51" t="n">
        <v>0</v>
      </c>
      <c r="AB30" s="73" t="n">
        <v>0</v>
      </c>
      <c r="AC30" s="363" t="s">
        <v>244</v>
      </c>
      <c r="AD30" s="364"/>
    </row>
    <row r="31" customFormat="false" ht="25.5" hidden="false" customHeight="true" outlineLevel="0" collapsed="false">
      <c r="A31" s="322" t="s">
        <v>245</v>
      </c>
      <c r="B31" s="49" t="n">
        <v>139818</v>
      </c>
      <c r="C31" s="45" t="s">
        <v>160</v>
      </c>
      <c r="D31" s="51" t="s">
        <v>160</v>
      </c>
      <c r="E31" s="52" t="n">
        <v>0</v>
      </c>
      <c r="F31" s="51" t="s">
        <v>160</v>
      </c>
      <c r="G31" s="73" t="n">
        <v>0</v>
      </c>
      <c r="H31" s="50" t="n">
        <v>0</v>
      </c>
      <c r="I31" s="52" t="n">
        <v>0</v>
      </c>
      <c r="J31" s="51" t="n">
        <v>0</v>
      </c>
      <c r="K31" s="52" t="n">
        <v>0</v>
      </c>
      <c r="L31" s="51" t="n">
        <v>0</v>
      </c>
      <c r="M31" s="365" t="n">
        <v>0</v>
      </c>
      <c r="N31" s="53" t="n">
        <v>0</v>
      </c>
      <c r="O31" s="363" t="s">
        <v>245</v>
      </c>
      <c r="P31" s="363" t="s">
        <v>245</v>
      </c>
      <c r="Q31" s="52" t="s">
        <v>160</v>
      </c>
      <c r="R31" s="51" t="n">
        <v>0</v>
      </c>
      <c r="S31" s="52" t="n">
        <v>0</v>
      </c>
      <c r="T31" s="51" t="n">
        <v>0</v>
      </c>
      <c r="U31" s="52" t="n">
        <v>0</v>
      </c>
      <c r="V31" s="53" t="n">
        <v>0</v>
      </c>
      <c r="W31" s="45" t="n">
        <v>0</v>
      </c>
      <c r="X31" s="51" t="n">
        <v>0</v>
      </c>
      <c r="Y31" s="52" t="n">
        <v>0</v>
      </c>
      <c r="Z31" s="51" t="n">
        <v>0</v>
      </c>
      <c r="AA31" s="51" t="n">
        <v>0</v>
      </c>
      <c r="AB31" s="73" t="n">
        <v>0</v>
      </c>
      <c r="AC31" s="363" t="s">
        <v>245</v>
      </c>
      <c r="AD31" s="364"/>
    </row>
    <row r="32" customFormat="false" ht="25.5" hidden="false" customHeight="true" outlineLevel="0" collapsed="false">
      <c r="A32" s="323" t="s">
        <v>246</v>
      </c>
      <c r="B32" s="56" t="n">
        <v>276213</v>
      </c>
      <c r="C32" s="57" t="s">
        <v>160</v>
      </c>
      <c r="D32" s="59" t="s">
        <v>160</v>
      </c>
      <c r="E32" s="58" t="n">
        <v>0</v>
      </c>
      <c r="F32" s="58" t="n">
        <v>0</v>
      </c>
      <c r="G32" s="75" t="n">
        <v>0</v>
      </c>
      <c r="H32" s="57" t="n">
        <v>0</v>
      </c>
      <c r="I32" s="59" t="n">
        <v>0</v>
      </c>
      <c r="J32" s="58" t="n">
        <v>0</v>
      </c>
      <c r="K32" s="59" t="n">
        <v>0</v>
      </c>
      <c r="L32" s="58" t="n">
        <v>0</v>
      </c>
      <c r="M32" s="366" t="n">
        <v>0</v>
      </c>
      <c r="N32" s="60" t="n">
        <v>0</v>
      </c>
      <c r="O32" s="367" t="s">
        <v>246</v>
      </c>
      <c r="P32" s="367" t="s">
        <v>246</v>
      </c>
      <c r="Q32" s="59" t="s">
        <v>160</v>
      </c>
      <c r="R32" s="58" t="n">
        <v>0</v>
      </c>
      <c r="S32" s="59" t="n">
        <v>0</v>
      </c>
      <c r="T32" s="58" t="n">
        <v>0</v>
      </c>
      <c r="U32" s="59" t="n">
        <v>0</v>
      </c>
      <c r="V32" s="60" t="n">
        <v>0</v>
      </c>
      <c r="W32" s="61" t="n">
        <v>0</v>
      </c>
      <c r="X32" s="58" t="n">
        <v>0</v>
      </c>
      <c r="Y32" s="59" t="n">
        <v>0</v>
      </c>
      <c r="Z32" s="58" t="n">
        <v>0</v>
      </c>
      <c r="AA32" s="58" t="n">
        <v>0</v>
      </c>
      <c r="AB32" s="75" t="n">
        <v>0</v>
      </c>
      <c r="AC32" s="367" t="s">
        <v>246</v>
      </c>
      <c r="AD32" s="364"/>
    </row>
    <row r="33" customFormat="false" ht="24.6" hidden="false" customHeight="true" outlineLevel="0" collapsed="false">
      <c r="A33" s="368"/>
      <c r="B33" s="369"/>
      <c r="C33" s="369"/>
      <c r="D33" s="369"/>
      <c r="E33" s="369"/>
      <c r="F33" s="369"/>
      <c r="G33" s="369"/>
      <c r="H33" s="369"/>
      <c r="I33" s="369"/>
      <c r="J33" s="369"/>
      <c r="K33" s="369"/>
      <c r="L33" s="369"/>
      <c r="M33" s="369"/>
      <c r="N33" s="370"/>
      <c r="O33" s="368"/>
      <c r="P33" s="368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77"/>
    </row>
    <row r="34" customFormat="false" ht="24.6" hidden="false" customHeight="true" outlineLevel="0" collapsed="false">
      <c r="A34" s="371"/>
      <c r="B34" s="372"/>
      <c r="C34" s="372"/>
      <c r="D34" s="372"/>
      <c r="E34" s="372"/>
      <c r="F34" s="372"/>
      <c r="G34" s="372"/>
      <c r="H34" s="372"/>
      <c r="I34" s="372"/>
      <c r="J34" s="372"/>
      <c r="K34" s="372"/>
      <c r="L34" s="372"/>
      <c r="M34" s="372"/>
      <c r="N34" s="372"/>
      <c r="O34" s="372"/>
      <c r="P34" s="372"/>
      <c r="Q34" s="372"/>
      <c r="R34" s="372"/>
      <c r="S34" s="372"/>
      <c r="T34" s="372"/>
      <c r="U34" s="372"/>
      <c r="V34" s="372"/>
      <c r="W34" s="372"/>
      <c r="X34" s="372"/>
      <c r="Y34" s="372"/>
      <c r="Z34" s="372"/>
      <c r="AA34" s="372"/>
      <c r="AB34" s="372"/>
      <c r="AC34" s="77"/>
    </row>
    <row r="35" customFormat="false" ht="24.6" hidden="false" customHeight="true" outlineLevel="0" collapsed="false">
      <c r="A35" s="371"/>
      <c r="B35" s="371"/>
      <c r="C35" s="371"/>
      <c r="D35" s="371"/>
      <c r="E35" s="371"/>
      <c r="F35" s="371"/>
      <c r="G35" s="371"/>
      <c r="H35" s="371"/>
      <c r="I35" s="371"/>
      <c r="J35" s="371"/>
      <c r="K35" s="371"/>
      <c r="L35" s="371"/>
      <c r="M35" s="371"/>
      <c r="N35" s="371"/>
      <c r="O35" s="77"/>
      <c r="P35" s="77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77"/>
    </row>
  </sheetData>
  <mergeCells count="13">
    <mergeCell ref="B3:B5"/>
    <mergeCell ref="C4:C5"/>
    <mergeCell ref="E4:E5"/>
    <mergeCell ref="F4:F5"/>
    <mergeCell ref="G4:G5"/>
    <mergeCell ref="I4:I5"/>
    <mergeCell ref="J4:J5"/>
    <mergeCell ref="M4:M5"/>
    <mergeCell ref="N4:N5"/>
    <mergeCell ref="R4:R5"/>
    <mergeCell ref="S4:S5"/>
    <mergeCell ref="T4:T5"/>
    <mergeCell ref="AB4:A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ＭＳ 明朝,Regular"&amp;12－&amp;P－</oddFooter>
  </headerFooter>
  <colBreaks count="3" manualBreakCount="3">
    <brk id="7" man="true" max="65535" min="0"/>
    <brk id="15" man="true" max="65535" min="0"/>
    <brk id="2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6.9921875" defaultRowHeight="24.6" zeroHeight="false" outlineLevelRow="0" outlineLevelCol="0"/>
  <cols>
    <col collapsed="false" customWidth="true" hidden="false" outlineLevel="0" max="1" min="1" style="326" width="14.99"/>
    <col collapsed="false" customWidth="false" hidden="false" outlineLevel="0" max="7" min="2" style="326" width="16.99"/>
    <col collapsed="false" customWidth="true" hidden="false" outlineLevel="0" max="14" min="8" style="326" width="15.61"/>
    <col collapsed="false" customWidth="true" hidden="false" outlineLevel="0" max="16" min="15" style="76" width="14.99"/>
    <col collapsed="false" customWidth="false" hidden="false" outlineLevel="0" max="17" min="17" style="326" width="16.99"/>
    <col collapsed="false" customWidth="true" hidden="false" outlineLevel="0" max="23" min="18" style="326" width="17.12"/>
    <col collapsed="false" customWidth="true" hidden="false" outlineLevel="0" max="24" min="24" style="326" width="17.61"/>
    <col collapsed="false" customWidth="true" hidden="false" outlineLevel="0" max="28" min="25" style="326" width="17.12"/>
    <col collapsed="false" customWidth="true" hidden="false" outlineLevel="0" max="29" min="29" style="76" width="14.99"/>
    <col collapsed="false" customWidth="false" hidden="false" outlineLevel="0" max="257" min="30" style="326" width="16.99"/>
  </cols>
  <sheetData>
    <row r="1" customFormat="false" ht="24.6" hidden="false" customHeight="true" outlineLevel="0" collapsed="false">
      <c r="A1" s="139" t="s">
        <v>28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77"/>
      <c r="P1" s="22" t="s">
        <v>287</v>
      </c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77"/>
    </row>
    <row r="2" customFormat="false" ht="24.6" hidden="false" customHeight="true" outlineLevel="0" collapsed="false">
      <c r="A2" s="13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84" t="s">
        <v>157</v>
      </c>
      <c r="P2" s="77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84" t="s">
        <v>157</v>
      </c>
    </row>
    <row r="3" customFormat="false" ht="24.6" hidden="false" customHeight="true" outlineLevel="0" collapsed="false">
      <c r="A3" s="351" t="s">
        <v>74</v>
      </c>
      <c r="B3" s="25" t="s">
        <v>261</v>
      </c>
      <c r="C3" s="328" t="s">
        <v>263</v>
      </c>
      <c r="D3" s="199" t="n">
        <v>10</v>
      </c>
      <c r="E3" s="199" t="n">
        <v>11</v>
      </c>
      <c r="F3" s="199" t="n">
        <v>12</v>
      </c>
      <c r="G3" s="330" t="n">
        <v>13</v>
      </c>
      <c r="H3" s="328" t="n">
        <v>14</v>
      </c>
      <c r="I3" s="199" t="n">
        <v>15</v>
      </c>
      <c r="J3" s="199" t="n">
        <v>16</v>
      </c>
      <c r="K3" s="199" t="n">
        <v>17</v>
      </c>
      <c r="L3" s="329" t="n">
        <v>18</v>
      </c>
      <c r="M3" s="199" t="n">
        <v>19</v>
      </c>
      <c r="N3" s="329" t="n">
        <v>20</v>
      </c>
      <c r="O3" s="352" t="s">
        <v>141</v>
      </c>
      <c r="P3" s="351" t="s">
        <v>74</v>
      </c>
      <c r="Q3" s="353" t="n">
        <v>21</v>
      </c>
      <c r="R3" s="199" t="n">
        <v>22</v>
      </c>
      <c r="S3" s="199" t="n">
        <v>23</v>
      </c>
      <c r="T3" s="199" t="n">
        <v>24</v>
      </c>
      <c r="U3" s="199" t="n">
        <v>25</v>
      </c>
      <c r="V3" s="330" t="n">
        <v>26</v>
      </c>
      <c r="W3" s="328" t="n">
        <v>27</v>
      </c>
      <c r="X3" s="199" t="n">
        <v>28</v>
      </c>
      <c r="Y3" s="199" t="n">
        <v>29</v>
      </c>
      <c r="Z3" s="199" t="n">
        <v>30</v>
      </c>
      <c r="AA3" s="199" t="n">
        <v>31</v>
      </c>
      <c r="AB3" s="332" t="n">
        <v>32</v>
      </c>
      <c r="AC3" s="352" t="s">
        <v>141</v>
      </c>
    </row>
    <row r="4" customFormat="false" ht="24.6" hidden="false" customHeight="true" outlineLevel="0" collapsed="false">
      <c r="A4" s="354"/>
      <c r="B4" s="25"/>
      <c r="C4" s="335" t="s">
        <v>94</v>
      </c>
      <c r="D4" s="336" t="s">
        <v>264</v>
      </c>
      <c r="E4" s="202" t="s">
        <v>98</v>
      </c>
      <c r="F4" s="202" t="s">
        <v>100</v>
      </c>
      <c r="G4" s="338" t="s">
        <v>102</v>
      </c>
      <c r="H4" s="355" t="s">
        <v>265</v>
      </c>
      <c r="I4" s="202" t="s">
        <v>106</v>
      </c>
      <c r="J4" s="202" t="s">
        <v>108</v>
      </c>
      <c r="K4" s="337" t="s">
        <v>266</v>
      </c>
      <c r="L4" s="337" t="s">
        <v>267</v>
      </c>
      <c r="M4" s="202" t="s">
        <v>114</v>
      </c>
      <c r="N4" s="342" t="s">
        <v>116</v>
      </c>
      <c r="O4" s="354" t="s">
        <v>141</v>
      </c>
      <c r="P4" s="354"/>
      <c r="Q4" s="356" t="s">
        <v>268</v>
      </c>
      <c r="R4" s="202" t="s">
        <v>120</v>
      </c>
      <c r="S4" s="202" t="s">
        <v>122</v>
      </c>
      <c r="T4" s="202" t="s">
        <v>124</v>
      </c>
      <c r="U4" s="339" t="s">
        <v>269</v>
      </c>
      <c r="V4" s="357" t="s">
        <v>270</v>
      </c>
      <c r="W4" s="355" t="s">
        <v>271</v>
      </c>
      <c r="X4" s="336" t="s">
        <v>272</v>
      </c>
      <c r="Y4" s="336" t="s">
        <v>273</v>
      </c>
      <c r="Z4" s="336" t="s">
        <v>274</v>
      </c>
      <c r="AA4" s="336" t="s">
        <v>275</v>
      </c>
      <c r="AB4" s="340" t="s">
        <v>140</v>
      </c>
      <c r="AC4" s="354" t="s">
        <v>141</v>
      </c>
    </row>
    <row r="5" customFormat="false" ht="24.6" hidden="false" customHeight="true" outlineLevel="0" collapsed="false">
      <c r="A5" s="358" t="s">
        <v>219</v>
      </c>
      <c r="B5" s="25"/>
      <c r="C5" s="335"/>
      <c r="D5" s="202" t="s">
        <v>276</v>
      </c>
      <c r="E5" s="202"/>
      <c r="F5" s="202"/>
      <c r="G5" s="338"/>
      <c r="H5" s="335" t="s">
        <v>277</v>
      </c>
      <c r="I5" s="202"/>
      <c r="J5" s="202"/>
      <c r="K5" s="342" t="s">
        <v>278</v>
      </c>
      <c r="L5" s="342" t="s">
        <v>279</v>
      </c>
      <c r="M5" s="202"/>
      <c r="N5" s="342"/>
      <c r="O5" s="359" t="s">
        <v>141</v>
      </c>
      <c r="P5" s="360" t="s">
        <v>219</v>
      </c>
      <c r="Q5" s="361" t="s">
        <v>280</v>
      </c>
      <c r="R5" s="202"/>
      <c r="S5" s="202"/>
      <c r="T5" s="202"/>
      <c r="U5" s="339" t="s">
        <v>281</v>
      </c>
      <c r="V5" s="338" t="s">
        <v>281</v>
      </c>
      <c r="W5" s="335" t="s">
        <v>281</v>
      </c>
      <c r="X5" s="202" t="s">
        <v>282</v>
      </c>
      <c r="Y5" s="336" t="s">
        <v>281</v>
      </c>
      <c r="Z5" s="336" t="s">
        <v>281</v>
      </c>
      <c r="AA5" s="202" t="s">
        <v>281</v>
      </c>
      <c r="AB5" s="340"/>
      <c r="AC5" s="359" t="s">
        <v>141</v>
      </c>
    </row>
    <row r="6" customFormat="false" ht="25.5" hidden="false" customHeight="true" outlineLevel="0" collapsed="false">
      <c r="A6" s="373" t="s">
        <v>261</v>
      </c>
      <c r="B6" s="40" t="n">
        <v>57569824</v>
      </c>
      <c r="C6" s="71" t="n">
        <v>8354611</v>
      </c>
      <c r="D6" s="42" t="n">
        <v>5588653</v>
      </c>
      <c r="E6" s="43" t="n">
        <v>4261432</v>
      </c>
      <c r="F6" s="42" t="n">
        <v>1822766</v>
      </c>
      <c r="G6" s="72" t="n">
        <v>276692</v>
      </c>
      <c r="H6" s="41" t="n">
        <v>1314890</v>
      </c>
      <c r="I6" s="43" t="n">
        <v>777936</v>
      </c>
      <c r="J6" s="42" t="n">
        <v>5585386</v>
      </c>
      <c r="K6" s="43" t="n">
        <v>175590</v>
      </c>
      <c r="L6" s="42" t="n">
        <v>2688485</v>
      </c>
      <c r="M6" s="362" t="n">
        <v>5349722</v>
      </c>
      <c r="N6" s="44" t="n">
        <v>0</v>
      </c>
      <c r="O6" s="363" t="s">
        <v>261</v>
      </c>
      <c r="P6" s="363" t="s">
        <v>261</v>
      </c>
      <c r="Q6" s="43" t="n">
        <v>1884286</v>
      </c>
      <c r="R6" s="42" t="n">
        <v>654782</v>
      </c>
      <c r="S6" s="43" t="n">
        <v>140750</v>
      </c>
      <c r="T6" s="42" t="n">
        <v>1724660</v>
      </c>
      <c r="U6" s="43" t="n">
        <v>966570</v>
      </c>
      <c r="V6" s="44" t="n">
        <v>2561689</v>
      </c>
      <c r="W6" s="71" t="n">
        <v>1308167</v>
      </c>
      <c r="X6" s="42" t="n">
        <v>7608770</v>
      </c>
      <c r="Y6" s="43" t="n">
        <v>1254372</v>
      </c>
      <c r="Z6" s="42" t="n">
        <v>811034</v>
      </c>
      <c r="AA6" s="42" t="n">
        <v>1892735</v>
      </c>
      <c r="AB6" s="72" t="n">
        <v>565846</v>
      </c>
      <c r="AC6" s="363" t="s">
        <v>261</v>
      </c>
      <c r="AD6" s="364"/>
    </row>
    <row r="7" customFormat="false" ht="25.5" hidden="false" customHeight="true" outlineLevel="0" collapsed="false">
      <c r="A7" s="374" t="s">
        <v>221</v>
      </c>
      <c r="B7" s="49" t="n">
        <v>8842394</v>
      </c>
      <c r="C7" s="45" t="n">
        <v>1390984</v>
      </c>
      <c r="D7" s="51" t="n">
        <v>93039</v>
      </c>
      <c r="E7" s="52" t="n">
        <v>73685</v>
      </c>
      <c r="F7" s="51" t="n">
        <v>207328</v>
      </c>
      <c r="G7" s="73" t="n">
        <v>89732</v>
      </c>
      <c r="H7" s="50" t="n">
        <v>18187</v>
      </c>
      <c r="I7" s="52" t="n">
        <v>521002</v>
      </c>
      <c r="J7" s="51" t="n">
        <v>764935</v>
      </c>
      <c r="K7" s="52" t="n">
        <v>29906</v>
      </c>
      <c r="L7" s="51" t="n">
        <v>181149</v>
      </c>
      <c r="M7" s="365" t="s">
        <v>160</v>
      </c>
      <c r="N7" s="53" t="n">
        <v>0</v>
      </c>
      <c r="O7" s="363" t="s">
        <v>221</v>
      </c>
      <c r="P7" s="363" t="s">
        <v>221</v>
      </c>
      <c r="Q7" s="52" t="n">
        <v>291833</v>
      </c>
      <c r="R7" s="51" t="s">
        <v>160</v>
      </c>
      <c r="S7" s="52" t="s">
        <v>160</v>
      </c>
      <c r="T7" s="51" t="n">
        <v>248219</v>
      </c>
      <c r="U7" s="52" t="s">
        <v>160</v>
      </c>
      <c r="V7" s="53" t="n">
        <v>297581</v>
      </c>
      <c r="W7" s="45" t="n">
        <v>126464</v>
      </c>
      <c r="X7" s="51" t="n">
        <v>2756421</v>
      </c>
      <c r="Y7" s="52" t="n">
        <v>235813</v>
      </c>
      <c r="Z7" s="51" t="s">
        <v>160</v>
      </c>
      <c r="AA7" s="51" t="n">
        <v>1198150</v>
      </c>
      <c r="AB7" s="73" t="n">
        <v>61655</v>
      </c>
      <c r="AC7" s="363" t="s">
        <v>221</v>
      </c>
      <c r="AD7" s="364"/>
    </row>
    <row r="8" customFormat="false" ht="25.5" hidden="false" customHeight="true" outlineLevel="0" collapsed="false">
      <c r="A8" s="374" t="s">
        <v>222</v>
      </c>
      <c r="B8" s="49" t="n">
        <v>15370920</v>
      </c>
      <c r="C8" s="45" t="n">
        <v>2759018</v>
      </c>
      <c r="D8" s="51" t="n">
        <v>3612480</v>
      </c>
      <c r="E8" s="52" t="n">
        <v>390379</v>
      </c>
      <c r="F8" s="51" t="n">
        <v>538579</v>
      </c>
      <c r="G8" s="73" t="n">
        <v>99898</v>
      </c>
      <c r="H8" s="50" t="s">
        <v>160</v>
      </c>
      <c r="I8" s="52" t="n">
        <v>134220</v>
      </c>
      <c r="J8" s="51" t="n">
        <v>0</v>
      </c>
      <c r="K8" s="52" t="s">
        <v>160</v>
      </c>
      <c r="L8" s="51" t="n">
        <v>105978</v>
      </c>
      <c r="M8" s="365" t="s">
        <v>160</v>
      </c>
      <c r="N8" s="53" t="n">
        <v>0</v>
      </c>
      <c r="O8" s="363" t="s">
        <v>222</v>
      </c>
      <c r="P8" s="363" t="s">
        <v>222</v>
      </c>
      <c r="Q8" s="52" t="n">
        <v>680815</v>
      </c>
      <c r="R8" s="51" t="n">
        <v>106710</v>
      </c>
      <c r="S8" s="52" t="n">
        <v>0</v>
      </c>
      <c r="T8" s="51" t="n">
        <v>326097</v>
      </c>
      <c r="U8" s="52" t="s">
        <v>160</v>
      </c>
      <c r="V8" s="53" t="n">
        <v>364080</v>
      </c>
      <c r="W8" s="45" t="s">
        <v>160</v>
      </c>
      <c r="X8" s="51" t="n">
        <v>246118</v>
      </c>
      <c r="Y8" s="52" t="n">
        <v>487350</v>
      </c>
      <c r="Z8" s="51" t="n">
        <v>0</v>
      </c>
      <c r="AA8" s="51" t="n">
        <v>189097</v>
      </c>
      <c r="AB8" s="73" t="n">
        <v>159056</v>
      </c>
      <c r="AC8" s="363" t="s">
        <v>222</v>
      </c>
      <c r="AD8" s="364"/>
    </row>
    <row r="9" customFormat="false" ht="25.5" hidden="false" customHeight="true" outlineLevel="0" collapsed="false">
      <c r="A9" s="374" t="s">
        <v>223</v>
      </c>
      <c r="B9" s="49" t="n">
        <v>14835968</v>
      </c>
      <c r="C9" s="45" t="n">
        <v>342085</v>
      </c>
      <c r="D9" s="51" t="n">
        <v>28939</v>
      </c>
      <c r="E9" s="52" t="n">
        <v>3157367</v>
      </c>
      <c r="F9" s="51" t="n">
        <v>65849</v>
      </c>
      <c r="G9" s="73" t="n">
        <v>33704</v>
      </c>
      <c r="H9" s="50" t="n">
        <v>18716</v>
      </c>
      <c r="I9" s="52" t="n">
        <v>40255</v>
      </c>
      <c r="J9" s="51" t="n">
        <v>3698723</v>
      </c>
      <c r="K9" s="52" t="n">
        <v>35528</v>
      </c>
      <c r="L9" s="51" t="n">
        <v>919403</v>
      </c>
      <c r="M9" s="365" t="n">
        <v>0</v>
      </c>
      <c r="N9" s="53" t="n">
        <v>0</v>
      </c>
      <c r="O9" s="363" t="s">
        <v>223</v>
      </c>
      <c r="P9" s="363" t="s">
        <v>223</v>
      </c>
      <c r="Q9" s="52" t="n">
        <v>95368</v>
      </c>
      <c r="R9" s="51" t="n">
        <v>26005</v>
      </c>
      <c r="S9" s="52" t="s">
        <v>160</v>
      </c>
      <c r="T9" s="51" t="n">
        <v>209343</v>
      </c>
      <c r="U9" s="52" t="n">
        <v>726721</v>
      </c>
      <c r="V9" s="53" t="n">
        <v>1203405</v>
      </c>
      <c r="W9" s="45" t="n">
        <v>199982</v>
      </c>
      <c r="X9" s="51" t="s">
        <v>160</v>
      </c>
      <c r="Y9" s="52" t="s">
        <v>160</v>
      </c>
      <c r="Z9" s="51" t="s">
        <v>160</v>
      </c>
      <c r="AA9" s="51" t="s">
        <v>160</v>
      </c>
      <c r="AB9" s="73" t="n">
        <v>44297</v>
      </c>
      <c r="AC9" s="363" t="s">
        <v>223</v>
      </c>
      <c r="AD9" s="364"/>
    </row>
    <row r="10" customFormat="false" ht="25.5" hidden="false" customHeight="true" outlineLevel="0" collapsed="false">
      <c r="A10" s="374" t="s">
        <v>224</v>
      </c>
      <c r="B10" s="49" t="n">
        <v>2808379</v>
      </c>
      <c r="C10" s="45" t="n">
        <v>76612</v>
      </c>
      <c r="D10" s="51" t="n">
        <v>78674</v>
      </c>
      <c r="E10" s="52" t="n">
        <v>88563</v>
      </c>
      <c r="F10" s="51" t="n">
        <v>427717</v>
      </c>
      <c r="G10" s="73" t="n">
        <v>14119</v>
      </c>
      <c r="H10" s="50" t="n">
        <v>1149957</v>
      </c>
      <c r="I10" s="52" t="n">
        <v>14663</v>
      </c>
      <c r="J10" s="51" t="n">
        <v>0</v>
      </c>
      <c r="K10" s="52" t="n">
        <v>0</v>
      </c>
      <c r="L10" s="51" t="n">
        <v>92298</v>
      </c>
      <c r="M10" s="365" t="s">
        <v>160</v>
      </c>
      <c r="N10" s="53" t="n">
        <v>0</v>
      </c>
      <c r="O10" s="363" t="s">
        <v>224</v>
      </c>
      <c r="P10" s="363" t="s">
        <v>224</v>
      </c>
      <c r="Q10" s="52" t="n">
        <v>77496</v>
      </c>
      <c r="R10" s="51" t="n">
        <v>0</v>
      </c>
      <c r="S10" s="52" t="n">
        <v>0</v>
      </c>
      <c r="T10" s="51" t="n">
        <v>205702</v>
      </c>
      <c r="U10" s="52" t="n">
        <v>0</v>
      </c>
      <c r="V10" s="53" t="n">
        <v>91032</v>
      </c>
      <c r="W10" s="45" t="s">
        <v>160</v>
      </c>
      <c r="X10" s="51" t="n">
        <v>322692</v>
      </c>
      <c r="Y10" s="52" t="n">
        <v>0</v>
      </c>
      <c r="Z10" s="51" t="n">
        <v>0</v>
      </c>
      <c r="AA10" s="51" t="s">
        <v>160</v>
      </c>
      <c r="AB10" s="73" t="n">
        <v>14963</v>
      </c>
      <c r="AC10" s="363" t="s">
        <v>224</v>
      </c>
      <c r="AD10" s="364"/>
    </row>
    <row r="11" customFormat="false" ht="25.5" hidden="false" customHeight="true" outlineLevel="0" collapsed="false">
      <c r="A11" s="374" t="s">
        <v>225</v>
      </c>
      <c r="B11" s="49" t="n">
        <v>1315800</v>
      </c>
      <c r="C11" s="45" t="n">
        <v>504695</v>
      </c>
      <c r="D11" s="51" t="n">
        <v>207813</v>
      </c>
      <c r="E11" s="52" t="n">
        <v>187562</v>
      </c>
      <c r="F11" s="51" t="n">
        <v>85321</v>
      </c>
      <c r="G11" s="73" t="n">
        <v>0</v>
      </c>
      <c r="H11" s="50" t="n">
        <v>0</v>
      </c>
      <c r="I11" s="52" t="s">
        <v>160</v>
      </c>
      <c r="J11" s="51" t="s">
        <v>160</v>
      </c>
      <c r="K11" s="52" t="s">
        <v>160</v>
      </c>
      <c r="L11" s="51" t="n">
        <v>110210</v>
      </c>
      <c r="M11" s="365" t="s">
        <v>160</v>
      </c>
      <c r="N11" s="53" t="n">
        <v>0</v>
      </c>
      <c r="O11" s="363" t="s">
        <v>225</v>
      </c>
      <c r="P11" s="363" t="s">
        <v>225</v>
      </c>
      <c r="Q11" s="52" t="n">
        <v>30220</v>
      </c>
      <c r="R11" s="51" t="n">
        <v>0</v>
      </c>
      <c r="S11" s="52" t="n">
        <v>0</v>
      </c>
      <c r="T11" s="51" t="n">
        <v>79640</v>
      </c>
      <c r="U11" s="52" t="s">
        <v>160</v>
      </c>
      <c r="V11" s="53" t="n">
        <v>0</v>
      </c>
      <c r="W11" s="45" t="n">
        <v>0</v>
      </c>
      <c r="X11" s="51" t="n">
        <v>0</v>
      </c>
      <c r="Y11" s="52" t="n">
        <v>0</v>
      </c>
      <c r="Z11" s="51" t="n">
        <v>0</v>
      </c>
      <c r="AA11" s="51" t="s">
        <v>160</v>
      </c>
      <c r="AB11" s="73" t="s">
        <v>160</v>
      </c>
      <c r="AC11" s="363" t="s">
        <v>225</v>
      </c>
      <c r="AD11" s="364"/>
    </row>
    <row r="12" customFormat="false" ht="25.5" hidden="false" customHeight="true" outlineLevel="0" collapsed="false">
      <c r="A12" s="374" t="s">
        <v>226</v>
      </c>
      <c r="B12" s="49" t="n">
        <v>5395771</v>
      </c>
      <c r="C12" s="45" t="n">
        <v>1243356</v>
      </c>
      <c r="D12" s="51" t="n">
        <v>95015</v>
      </c>
      <c r="E12" s="52" t="n">
        <v>114353</v>
      </c>
      <c r="F12" s="51" t="n">
        <v>131577</v>
      </c>
      <c r="G12" s="73" t="s">
        <v>160</v>
      </c>
      <c r="H12" s="50" t="n">
        <v>0</v>
      </c>
      <c r="I12" s="52" t="n">
        <v>30077</v>
      </c>
      <c r="J12" s="51" t="n">
        <v>1048783</v>
      </c>
      <c r="K12" s="52" t="n">
        <v>38292</v>
      </c>
      <c r="L12" s="51" t="s">
        <v>160</v>
      </c>
      <c r="M12" s="365" t="n">
        <v>0</v>
      </c>
      <c r="N12" s="53" t="n">
        <v>0</v>
      </c>
      <c r="O12" s="363" t="s">
        <v>226</v>
      </c>
      <c r="P12" s="363" t="s">
        <v>226</v>
      </c>
      <c r="Q12" s="52" t="n">
        <v>185144</v>
      </c>
      <c r="R12" s="51" t="s">
        <v>160</v>
      </c>
      <c r="S12" s="52" t="s">
        <v>160</v>
      </c>
      <c r="T12" s="51" t="n">
        <v>32860</v>
      </c>
      <c r="U12" s="52" t="s">
        <v>160</v>
      </c>
      <c r="V12" s="53" t="n">
        <v>115212</v>
      </c>
      <c r="W12" s="45" t="s">
        <v>160</v>
      </c>
      <c r="X12" s="51" t="n">
        <v>0</v>
      </c>
      <c r="Y12" s="52" t="s">
        <v>160</v>
      </c>
      <c r="Z12" s="51" t="n">
        <v>0</v>
      </c>
      <c r="AA12" s="51" t="s">
        <v>160</v>
      </c>
      <c r="AB12" s="73" t="n">
        <v>30119</v>
      </c>
      <c r="AC12" s="363" t="s">
        <v>226</v>
      </c>
      <c r="AD12" s="364"/>
    </row>
    <row r="13" customFormat="false" ht="25.5" hidden="false" customHeight="true" outlineLevel="0" collapsed="false">
      <c r="A13" s="374" t="s">
        <v>227</v>
      </c>
      <c r="B13" s="49" t="n">
        <v>114425</v>
      </c>
      <c r="C13" s="45" t="n">
        <v>17653</v>
      </c>
      <c r="D13" s="51" t="n">
        <v>-9264</v>
      </c>
      <c r="E13" s="52" t="s">
        <v>160</v>
      </c>
      <c r="F13" s="51" t="n">
        <v>0</v>
      </c>
      <c r="G13" s="73" t="n">
        <v>0</v>
      </c>
      <c r="H13" s="50" t="n">
        <v>0</v>
      </c>
      <c r="I13" s="52" t="n">
        <v>0</v>
      </c>
      <c r="J13" s="51" t="n">
        <v>0</v>
      </c>
      <c r="K13" s="52" t="s">
        <v>160</v>
      </c>
      <c r="L13" s="51" t="s">
        <v>160</v>
      </c>
      <c r="M13" s="365" t="n">
        <v>0</v>
      </c>
      <c r="N13" s="53" t="n">
        <v>0</v>
      </c>
      <c r="O13" s="363" t="s">
        <v>227</v>
      </c>
      <c r="P13" s="363" t="s">
        <v>227</v>
      </c>
      <c r="Q13" s="52" t="n">
        <v>30231</v>
      </c>
      <c r="R13" s="51" t="n">
        <v>0</v>
      </c>
      <c r="S13" s="52" t="n">
        <v>0</v>
      </c>
      <c r="T13" s="51" t="n">
        <v>0</v>
      </c>
      <c r="U13" s="52" t="n">
        <v>0</v>
      </c>
      <c r="V13" s="53" t="n">
        <v>0</v>
      </c>
      <c r="W13" s="45" t="s">
        <v>160</v>
      </c>
      <c r="X13" s="51" t="n">
        <v>0</v>
      </c>
      <c r="Y13" s="52" t="s">
        <v>160</v>
      </c>
      <c r="Z13" s="51" t="s">
        <v>160</v>
      </c>
      <c r="AA13" s="51" t="n">
        <v>0</v>
      </c>
      <c r="AB13" s="73" t="n">
        <v>0</v>
      </c>
      <c r="AC13" s="363" t="s">
        <v>227</v>
      </c>
      <c r="AD13" s="364"/>
    </row>
    <row r="14" customFormat="false" ht="25.5" hidden="false" customHeight="true" outlineLevel="0" collapsed="false">
      <c r="A14" s="374" t="s">
        <v>228</v>
      </c>
      <c r="B14" s="49" t="n">
        <v>1149135</v>
      </c>
      <c r="C14" s="45" t="n">
        <v>174228</v>
      </c>
      <c r="D14" s="51" t="n">
        <v>214766</v>
      </c>
      <c r="E14" s="52" t="n">
        <v>62537</v>
      </c>
      <c r="F14" s="51" t="n">
        <v>41323</v>
      </c>
      <c r="G14" s="73" t="s">
        <v>160</v>
      </c>
      <c r="H14" s="50" t="n">
        <v>0</v>
      </c>
      <c r="I14" s="52" t="s">
        <v>160</v>
      </c>
      <c r="J14" s="51" t="n">
        <v>0</v>
      </c>
      <c r="K14" s="52" t="n">
        <v>0</v>
      </c>
      <c r="L14" s="51" t="n">
        <v>56455</v>
      </c>
      <c r="M14" s="365" t="s">
        <v>160</v>
      </c>
      <c r="N14" s="53" t="n">
        <v>0</v>
      </c>
      <c r="O14" s="363" t="s">
        <v>228</v>
      </c>
      <c r="P14" s="363" t="s">
        <v>228</v>
      </c>
      <c r="Q14" s="52" t="s">
        <v>160</v>
      </c>
      <c r="R14" s="51" t="n">
        <v>0</v>
      </c>
      <c r="S14" s="52" t="n">
        <v>0</v>
      </c>
      <c r="T14" s="51" t="n">
        <v>48117</v>
      </c>
      <c r="U14" s="52" t="n">
        <v>0</v>
      </c>
      <c r="V14" s="53" t="n">
        <v>281815</v>
      </c>
      <c r="W14" s="45" t="n">
        <v>0</v>
      </c>
      <c r="X14" s="51" t="n">
        <v>0</v>
      </c>
      <c r="Y14" s="52" t="s">
        <v>160</v>
      </c>
      <c r="Z14" s="51" t="n">
        <v>0</v>
      </c>
      <c r="AA14" s="51" t="n">
        <v>0</v>
      </c>
      <c r="AB14" s="73" t="n">
        <v>191108</v>
      </c>
      <c r="AC14" s="363" t="s">
        <v>228</v>
      </c>
      <c r="AD14" s="364"/>
    </row>
    <row r="15" customFormat="false" ht="25.5" hidden="false" customHeight="true" outlineLevel="0" collapsed="false">
      <c r="A15" s="374" t="s">
        <v>229</v>
      </c>
      <c r="B15" s="49" t="n">
        <v>638176</v>
      </c>
      <c r="C15" s="45" t="n">
        <v>211664</v>
      </c>
      <c r="D15" s="51" t="s">
        <v>160</v>
      </c>
      <c r="E15" s="52" t="s">
        <v>160</v>
      </c>
      <c r="F15" s="51" t="s">
        <v>160</v>
      </c>
      <c r="G15" s="73" t="n">
        <v>0</v>
      </c>
      <c r="H15" s="50" t="n">
        <v>0</v>
      </c>
      <c r="I15" s="52" t="n">
        <v>0</v>
      </c>
      <c r="J15" s="51" t="n">
        <v>0</v>
      </c>
      <c r="K15" s="52" t="n">
        <v>0</v>
      </c>
      <c r="L15" s="51" t="s">
        <v>160</v>
      </c>
      <c r="M15" s="365" t="s">
        <v>160</v>
      </c>
      <c r="N15" s="53" t="n">
        <v>0</v>
      </c>
      <c r="O15" s="363" t="s">
        <v>229</v>
      </c>
      <c r="P15" s="363" t="s">
        <v>229</v>
      </c>
      <c r="Q15" s="52" t="n">
        <v>31260</v>
      </c>
      <c r="R15" s="51" t="n">
        <v>0</v>
      </c>
      <c r="S15" s="52" t="n">
        <v>0</v>
      </c>
      <c r="T15" s="51" t="n">
        <v>39070</v>
      </c>
      <c r="U15" s="52" t="n">
        <v>0</v>
      </c>
      <c r="V15" s="53" t="s">
        <v>160</v>
      </c>
      <c r="W15" s="45" t="n">
        <v>0</v>
      </c>
      <c r="X15" s="51" t="s">
        <v>160</v>
      </c>
      <c r="Y15" s="52" t="s">
        <v>160</v>
      </c>
      <c r="Z15" s="51" t="n">
        <v>0</v>
      </c>
      <c r="AA15" s="51" t="s">
        <v>160</v>
      </c>
      <c r="AB15" s="73" t="s">
        <v>169</v>
      </c>
      <c r="AC15" s="363" t="s">
        <v>229</v>
      </c>
      <c r="AD15" s="364"/>
    </row>
    <row r="16" customFormat="false" ht="25.5" hidden="false" customHeight="true" outlineLevel="0" collapsed="false">
      <c r="A16" s="374" t="s">
        <v>230</v>
      </c>
      <c r="B16" s="49" t="n">
        <v>533419</v>
      </c>
      <c r="C16" s="45" t="n">
        <v>75644</v>
      </c>
      <c r="D16" s="51" t="s">
        <v>160</v>
      </c>
      <c r="E16" s="52" t="n">
        <v>89173</v>
      </c>
      <c r="F16" s="51" t="n">
        <v>104265</v>
      </c>
      <c r="G16" s="73" t="n">
        <v>16130</v>
      </c>
      <c r="H16" s="50" t="s">
        <v>160</v>
      </c>
      <c r="I16" s="52" t="s">
        <v>160</v>
      </c>
      <c r="J16" s="51" t="n">
        <v>0</v>
      </c>
      <c r="K16" s="52" t="n">
        <v>0</v>
      </c>
      <c r="L16" s="51" t="s">
        <v>160</v>
      </c>
      <c r="M16" s="365" t="n">
        <v>0</v>
      </c>
      <c r="N16" s="53" t="n">
        <v>0</v>
      </c>
      <c r="O16" s="363" t="s">
        <v>230</v>
      </c>
      <c r="P16" s="363" t="s">
        <v>230</v>
      </c>
      <c r="Q16" s="52" t="s">
        <v>160</v>
      </c>
      <c r="R16" s="51" t="n">
        <v>0</v>
      </c>
      <c r="S16" s="52" t="n">
        <v>0</v>
      </c>
      <c r="T16" s="51" t="n">
        <v>83804</v>
      </c>
      <c r="U16" s="52" t="s">
        <v>160</v>
      </c>
      <c r="V16" s="53" t="n">
        <v>44510</v>
      </c>
      <c r="W16" s="45" t="n">
        <v>0</v>
      </c>
      <c r="X16" s="51" t="n">
        <v>0</v>
      </c>
      <c r="Y16" s="52" t="n">
        <v>0</v>
      </c>
      <c r="Z16" s="51" t="n">
        <v>0</v>
      </c>
      <c r="AA16" s="51" t="s">
        <v>160</v>
      </c>
      <c r="AB16" s="73" t="n">
        <v>19354</v>
      </c>
      <c r="AC16" s="363" t="s">
        <v>230</v>
      </c>
      <c r="AD16" s="364"/>
    </row>
    <row r="17" customFormat="false" ht="25.5" hidden="false" customHeight="true" outlineLevel="0" collapsed="false">
      <c r="A17" s="374" t="s">
        <v>231</v>
      </c>
      <c r="B17" s="49" t="n">
        <v>324983</v>
      </c>
      <c r="C17" s="45" t="n">
        <v>153626</v>
      </c>
      <c r="D17" s="51" t="s">
        <v>160</v>
      </c>
      <c r="E17" s="52" t="s">
        <v>160</v>
      </c>
      <c r="F17" s="51" t="n">
        <v>15018</v>
      </c>
      <c r="G17" s="73" t="n">
        <v>0</v>
      </c>
      <c r="H17" s="50" t="n">
        <v>0</v>
      </c>
      <c r="I17" s="52" t="s">
        <v>160</v>
      </c>
      <c r="J17" s="51" t="s">
        <v>160</v>
      </c>
      <c r="K17" s="52" t="n">
        <v>0</v>
      </c>
      <c r="L17" s="51" t="n">
        <v>0</v>
      </c>
      <c r="M17" s="365" t="n">
        <v>0</v>
      </c>
      <c r="N17" s="53" t="n">
        <v>0</v>
      </c>
      <c r="O17" s="363" t="s">
        <v>231</v>
      </c>
      <c r="P17" s="363" t="s">
        <v>231</v>
      </c>
      <c r="Q17" s="52" t="n">
        <v>22381</v>
      </c>
      <c r="R17" s="51" t="n">
        <v>0</v>
      </c>
      <c r="S17" s="52" t="n">
        <v>0</v>
      </c>
      <c r="T17" s="51" t="n">
        <v>38566</v>
      </c>
      <c r="U17" s="52" t="n">
        <v>0</v>
      </c>
      <c r="V17" s="53" t="s">
        <v>160</v>
      </c>
      <c r="W17" s="45" t="s">
        <v>160</v>
      </c>
      <c r="X17" s="51" t="n">
        <v>0</v>
      </c>
      <c r="Y17" s="52" t="n">
        <v>0</v>
      </c>
      <c r="Z17" s="51" t="n">
        <v>0</v>
      </c>
      <c r="AA17" s="51" t="n">
        <v>0</v>
      </c>
      <c r="AB17" s="73" t="n">
        <v>0</v>
      </c>
      <c r="AC17" s="363" t="s">
        <v>231</v>
      </c>
      <c r="AD17" s="364"/>
    </row>
    <row r="18" customFormat="false" ht="25.5" hidden="false" customHeight="true" outlineLevel="0" collapsed="false">
      <c r="A18" s="374" t="s">
        <v>232</v>
      </c>
      <c r="B18" s="49" t="n">
        <v>1399735</v>
      </c>
      <c r="C18" s="45" t="n">
        <v>94024</v>
      </c>
      <c r="D18" s="51" t="n">
        <v>7338</v>
      </c>
      <c r="E18" s="52" t="n">
        <v>36304</v>
      </c>
      <c r="F18" s="51" t="s">
        <v>160</v>
      </c>
      <c r="G18" s="73" t="n">
        <v>0</v>
      </c>
      <c r="H18" s="50" t="s">
        <v>160</v>
      </c>
      <c r="I18" s="52" t="s">
        <v>160</v>
      </c>
      <c r="J18" s="51" t="n">
        <v>0</v>
      </c>
      <c r="K18" s="52" t="s">
        <v>160</v>
      </c>
      <c r="L18" s="51" t="n">
        <v>0</v>
      </c>
      <c r="M18" s="365" t="n">
        <v>0</v>
      </c>
      <c r="N18" s="53" t="n">
        <v>0</v>
      </c>
      <c r="O18" s="363" t="s">
        <v>232</v>
      </c>
      <c r="P18" s="363" t="s">
        <v>232</v>
      </c>
      <c r="Q18" s="52" t="n">
        <v>77722</v>
      </c>
      <c r="R18" s="51" t="n">
        <v>0</v>
      </c>
      <c r="S18" s="52" t="n">
        <v>0</v>
      </c>
      <c r="T18" s="51" t="n">
        <v>372115</v>
      </c>
      <c r="U18" s="52" t="s">
        <v>160</v>
      </c>
      <c r="V18" s="53" t="s">
        <v>160</v>
      </c>
      <c r="W18" s="45" t="n">
        <v>0</v>
      </c>
      <c r="X18" s="51" t="n">
        <v>0</v>
      </c>
      <c r="Y18" s="52" t="s">
        <v>160</v>
      </c>
      <c r="Z18" s="51" t="s">
        <v>160</v>
      </c>
      <c r="AA18" s="51" t="s">
        <v>160</v>
      </c>
      <c r="AB18" s="73" t="s">
        <v>160</v>
      </c>
      <c r="AC18" s="363" t="s">
        <v>232</v>
      </c>
      <c r="AD18" s="364"/>
    </row>
    <row r="19" customFormat="false" ht="25.5" hidden="false" customHeight="true" outlineLevel="0" collapsed="false">
      <c r="A19" s="374" t="s">
        <v>233</v>
      </c>
      <c r="B19" s="49" t="n">
        <v>257699</v>
      </c>
      <c r="C19" s="45" t="n">
        <v>87176</v>
      </c>
      <c r="D19" s="51" t="s">
        <v>160</v>
      </c>
      <c r="E19" s="52" t="s">
        <v>160</v>
      </c>
      <c r="F19" s="51" t="n">
        <v>0</v>
      </c>
      <c r="G19" s="73" t="n">
        <v>0</v>
      </c>
      <c r="H19" s="50" t="n">
        <v>0</v>
      </c>
      <c r="I19" s="52" t="n">
        <v>0</v>
      </c>
      <c r="J19" s="51" t="n">
        <v>0</v>
      </c>
      <c r="K19" s="52" t="n">
        <v>0</v>
      </c>
      <c r="L19" s="51" t="n">
        <v>0</v>
      </c>
      <c r="M19" s="365" t="s">
        <v>160</v>
      </c>
      <c r="N19" s="53" t="n">
        <v>0</v>
      </c>
      <c r="O19" s="363" t="s">
        <v>233</v>
      </c>
      <c r="P19" s="363" t="s">
        <v>233</v>
      </c>
      <c r="Q19" s="52" t="s">
        <v>160</v>
      </c>
      <c r="R19" s="51" t="n">
        <v>0</v>
      </c>
      <c r="S19" s="52" t="n">
        <v>0</v>
      </c>
      <c r="T19" s="51" t="n">
        <v>0</v>
      </c>
      <c r="U19" s="52" t="s">
        <v>160</v>
      </c>
      <c r="V19" s="53" t="s">
        <v>160</v>
      </c>
      <c r="W19" s="45" t="n">
        <v>0</v>
      </c>
      <c r="X19" s="51" t="n">
        <v>0</v>
      </c>
      <c r="Y19" s="52" t="n">
        <v>0</v>
      </c>
      <c r="Z19" s="51" t="n">
        <v>0</v>
      </c>
      <c r="AA19" s="51" t="n">
        <v>0</v>
      </c>
      <c r="AB19" s="73" t="n">
        <v>12386</v>
      </c>
      <c r="AC19" s="363" t="s">
        <v>233</v>
      </c>
      <c r="AD19" s="364"/>
    </row>
    <row r="20" customFormat="false" ht="25.5" hidden="false" customHeight="true" outlineLevel="0" collapsed="false">
      <c r="A20" s="374" t="s">
        <v>234</v>
      </c>
      <c r="B20" s="49" t="n">
        <v>1118588</v>
      </c>
      <c r="C20" s="45" t="n">
        <v>34710</v>
      </c>
      <c r="D20" s="51" t="n">
        <v>295184</v>
      </c>
      <c r="E20" s="52" t="s">
        <v>160</v>
      </c>
      <c r="F20" s="51" t="n">
        <v>0</v>
      </c>
      <c r="G20" s="73" t="n">
        <v>0</v>
      </c>
      <c r="H20" s="50" t="n">
        <v>0</v>
      </c>
      <c r="I20" s="52" t="n">
        <v>0</v>
      </c>
      <c r="J20" s="51" t="s">
        <v>160</v>
      </c>
      <c r="K20" s="52" t="n">
        <v>0</v>
      </c>
      <c r="L20" s="51" t="n">
        <v>0</v>
      </c>
      <c r="M20" s="365" t="n">
        <v>0</v>
      </c>
      <c r="N20" s="53" t="n">
        <v>0</v>
      </c>
      <c r="O20" s="363" t="s">
        <v>234</v>
      </c>
      <c r="P20" s="363" t="s">
        <v>234</v>
      </c>
      <c r="Q20" s="52" t="s">
        <v>160</v>
      </c>
      <c r="R20" s="51" t="n">
        <v>0</v>
      </c>
      <c r="S20" s="52" t="n">
        <v>0</v>
      </c>
      <c r="T20" s="51" t="n">
        <v>0</v>
      </c>
      <c r="U20" s="52" t="n">
        <v>0</v>
      </c>
      <c r="V20" s="53" t="s">
        <v>160</v>
      </c>
      <c r="W20" s="45" t="s">
        <v>160</v>
      </c>
      <c r="X20" s="51" t="n">
        <v>0</v>
      </c>
      <c r="Y20" s="52" t="n">
        <v>0</v>
      </c>
      <c r="Z20" s="51" t="s">
        <v>160</v>
      </c>
      <c r="AA20" s="51" t="n">
        <v>0</v>
      </c>
      <c r="AB20" s="73" t="n">
        <v>0</v>
      </c>
      <c r="AC20" s="363" t="s">
        <v>234</v>
      </c>
      <c r="AD20" s="364"/>
    </row>
    <row r="21" customFormat="false" ht="25.5" hidden="false" customHeight="true" outlineLevel="0" collapsed="false">
      <c r="A21" s="374" t="s">
        <v>235</v>
      </c>
      <c r="B21" s="49" t="n">
        <v>568622</v>
      </c>
      <c r="C21" s="45" t="n">
        <v>199178</v>
      </c>
      <c r="D21" s="51" t="n">
        <v>19057</v>
      </c>
      <c r="E21" s="52" t="s">
        <v>160</v>
      </c>
      <c r="F21" s="51" t="n">
        <v>0</v>
      </c>
      <c r="G21" s="73" t="n">
        <v>0</v>
      </c>
      <c r="H21" s="50" t="n">
        <v>0</v>
      </c>
      <c r="I21" s="52" t="n">
        <v>0</v>
      </c>
      <c r="J21" s="51" t="n">
        <v>0</v>
      </c>
      <c r="K21" s="52" t="s">
        <v>160</v>
      </c>
      <c r="L21" s="51" t="s">
        <v>160</v>
      </c>
      <c r="M21" s="365" t="n">
        <v>0</v>
      </c>
      <c r="N21" s="53" t="n">
        <v>0</v>
      </c>
      <c r="O21" s="363" t="s">
        <v>235</v>
      </c>
      <c r="P21" s="363" t="s">
        <v>235</v>
      </c>
      <c r="Q21" s="52" t="s">
        <v>160</v>
      </c>
      <c r="R21" s="51" t="n">
        <v>0</v>
      </c>
      <c r="S21" s="52" t="n">
        <v>0</v>
      </c>
      <c r="T21" s="51" t="n">
        <v>30026</v>
      </c>
      <c r="U21" s="52" t="n">
        <v>0</v>
      </c>
      <c r="V21" s="53" t="s">
        <v>160</v>
      </c>
      <c r="W21" s="45" t="s">
        <v>160</v>
      </c>
      <c r="X21" s="51" t="s">
        <v>160</v>
      </c>
      <c r="Y21" s="52" t="n">
        <v>0</v>
      </c>
      <c r="Z21" s="51" t="n">
        <v>0</v>
      </c>
      <c r="AA21" s="51" t="n">
        <v>0</v>
      </c>
      <c r="AB21" s="73" t="n">
        <v>0</v>
      </c>
      <c r="AC21" s="363" t="s">
        <v>235</v>
      </c>
      <c r="AD21" s="364"/>
    </row>
    <row r="22" customFormat="false" ht="25.5" hidden="false" customHeight="true" outlineLevel="0" collapsed="false">
      <c r="A22" s="374" t="s">
        <v>236</v>
      </c>
      <c r="B22" s="49" t="s">
        <v>160</v>
      </c>
      <c r="C22" s="45" t="s">
        <v>160</v>
      </c>
      <c r="D22" s="51" t="n">
        <v>0</v>
      </c>
      <c r="E22" s="52" t="n">
        <v>0</v>
      </c>
      <c r="F22" s="51" t="n">
        <v>0</v>
      </c>
      <c r="G22" s="73" t="n">
        <v>0</v>
      </c>
      <c r="H22" s="50" t="n">
        <v>0</v>
      </c>
      <c r="I22" s="52" t="n">
        <v>0</v>
      </c>
      <c r="J22" s="51" t="n">
        <v>0</v>
      </c>
      <c r="K22" s="52" t="n">
        <v>0</v>
      </c>
      <c r="L22" s="51" t="n">
        <v>0</v>
      </c>
      <c r="M22" s="365" t="n">
        <v>0</v>
      </c>
      <c r="N22" s="53" t="n">
        <v>0</v>
      </c>
      <c r="O22" s="363" t="s">
        <v>236</v>
      </c>
      <c r="P22" s="363" t="s">
        <v>236</v>
      </c>
      <c r="Q22" s="52" t="s">
        <v>160</v>
      </c>
      <c r="R22" s="51" t="n">
        <v>0</v>
      </c>
      <c r="S22" s="52" t="n">
        <v>0</v>
      </c>
      <c r="T22" s="51" t="n">
        <v>0</v>
      </c>
      <c r="U22" s="52" t="n">
        <v>0</v>
      </c>
      <c r="V22" s="53" t="n">
        <v>0</v>
      </c>
      <c r="W22" s="45" t="n">
        <v>0</v>
      </c>
      <c r="X22" s="51" t="n">
        <v>0</v>
      </c>
      <c r="Y22" s="52" t="n">
        <v>0</v>
      </c>
      <c r="Z22" s="51" t="n">
        <v>0</v>
      </c>
      <c r="AA22" s="51" t="n">
        <v>0</v>
      </c>
      <c r="AB22" s="73" t="n">
        <v>0</v>
      </c>
      <c r="AC22" s="363" t="s">
        <v>236</v>
      </c>
      <c r="AD22" s="364"/>
    </row>
    <row r="23" customFormat="false" ht="25.5" hidden="false" customHeight="true" outlineLevel="0" collapsed="false">
      <c r="A23" s="374" t="s">
        <v>237</v>
      </c>
      <c r="B23" s="49" t="n">
        <v>91970</v>
      </c>
      <c r="C23" s="45" t="n">
        <v>14234</v>
      </c>
      <c r="D23" s="51" t="s">
        <v>160</v>
      </c>
      <c r="E23" s="52" t="n">
        <v>0</v>
      </c>
      <c r="F23" s="51" t="s">
        <v>160</v>
      </c>
      <c r="G23" s="73" t="n">
        <v>0</v>
      </c>
      <c r="H23" s="50" t="n">
        <v>0</v>
      </c>
      <c r="I23" s="52" t="n">
        <v>0</v>
      </c>
      <c r="J23" s="51" t="n">
        <v>0</v>
      </c>
      <c r="K23" s="52" t="n">
        <v>0</v>
      </c>
      <c r="L23" s="51" t="n">
        <v>29693</v>
      </c>
      <c r="M23" s="365" t="n">
        <v>0</v>
      </c>
      <c r="N23" s="53" t="n">
        <v>0</v>
      </c>
      <c r="O23" s="363" t="s">
        <v>237</v>
      </c>
      <c r="P23" s="363" t="s">
        <v>237</v>
      </c>
      <c r="Q23" s="52" t="n">
        <v>0</v>
      </c>
      <c r="R23" s="51" t="n">
        <v>0</v>
      </c>
      <c r="S23" s="52" t="n">
        <v>0</v>
      </c>
      <c r="T23" s="51" t="n">
        <v>0</v>
      </c>
      <c r="U23" s="52" t="n">
        <v>0</v>
      </c>
      <c r="V23" s="53" t="n">
        <v>0</v>
      </c>
      <c r="W23" s="45" t="n">
        <v>0</v>
      </c>
      <c r="X23" s="51" t="n">
        <v>0</v>
      </c>
      <c r="Y23" s="52" t="n">
        <v>0</v>
      </c>
      <c r="Z23" s="51" t="n">
        <v>0</v>
      </c>
      <c r="AA23" s="51" t="n">
        <v>0</v>
      </c>
      <c r="AB23" s="73" t="n">
        <v>0</v>
      </c>
      <c r="AC23" s="363" t="s">
        <v>237</v>
      </c>
      <c r="AD23" s="364"/>
      <c r="AE23" s="375"/>
    </row>
    <row r="24" customFormat="false" ht="25.5" hidden="false" customHeight="true" outlineLevel="0" collapsed="false">
      <c r="A24" s="374" t="s">
        <v>238</v>
      </c>
      <c r="B24" s="49" t="n">
        <v>1465817</v>
      </c>
      <c r="C24" s="45" t="n">
        <v>697109</v>
      </c>
      <c r="D24" s="51" t="n">
        <v>473257</v>
      </c>
      <c r="E24" s="52" t="n">
        <v>0</v>
      </c>
      <c r="F24" s="51" t="s">
        <v>160</v>
      </c>
      <c r="G24" s="73" t="n">
        <v>0</v>
      </c>
      <c r="H24" s="50" t="s">
        <v>160</v>
      </c>
      <c r="I24" s="52" t="s">
        <v>160</v>
      </c>
      <c r="J24" s="51" t="n">
        <v>0</v>
      </c>
      <c r="K24" s="52" t="n">
        <v>0</v>
      </c>
      <c r="L24" s="51" t="s">
        <v>160</v>
      </c>
      <c r="M24" s="365" t="n">
        <v>0</v>
      </c>
      <c r="N24" s="53" t="n">
        <v>0</v>
      </c>
      <c r="O24" s="363" t="s">
        <v>238</v>
      </c>
      <c r="P24" s="363" t="s">
        <v>238</v>
      </c>
      <c r="Q24" s="52" t="n">
        <v>85343</v>
      </c>
      <c r="R24" s="51" t="n">
        <v>0</v>
      </c>
      <c r="S24" s="52" t="n">
        <v>0</v>
      </c>
      <c r="T24" s="51" t="s">
        <v>160</v>
      </c>
      <c r="U24" s="52" t="n">
        <v>0</v>
      </c>
      <c r="V24" s="53" t="s">
        <v>160</v>
      </c>
      <c r="W24" s="45" t="n">
        <v>0</v>
      </c>
      <c r="X24" s="51" t="s">
        <v>160</v>
      </c>
      <c r="Y24" s="52" t="n">
        <v>0</v>
      </c>
      <c r="Z24" s="51" t="n">
        <v>0</v>
      </c>
      <c r="AA24" s="51" t="s">
        <v>160</v>
      </c>
      <c r="AB24" s="73" t="n">
        <v>0</v>
      </c>
      <c r="AC24" s="363" t="s">
        <v>238</v>
      </c>
      <c r="AD24" s="364"/>
    </row>
    <row r="25" customFormat="false" ht="25.5" hidden="false" customHeight="true" outlineLevel="0" collapsed="false">
      <c r="A25" s="374" t="s">
        <v>239</v>
      </c>
      <c r="B25" s="49" t="s">
        <v>160</v>
      </c>
      <c r="C25" s="45" t="n">
        <v>117324</v>
      </c>
      <c r="D25" s="51" t="s">
        <v>160</v>
      </c>
      <c r="E25" s="52" t="n">
        <v>0</v>
      </c>
      <c r="F25" s="51" t="n">
        <v>58477</v>
      </c>
      <c r="G25" s="73" t="n">
        <v>0</v>
      </c>
      <c r="H25" s="50" t="n">
        <v>0</v>
      </c>
      <c r="I25" s="52" t="n">
        <v>0</v>
      </c>
      <c r="J25" s="51" t="n">
        <v>0</v>
      </c>
      <c r="K25" s="52" t="n">
        <v>0</v>
      </c>
      <c r="L25" s="51" t="s">
        <v>160</v>
      </c>
      <c r="M25" s="365" t="s">
        <v>160</v>
      </c>
      <c r="N25" s="53" t="n">
        <v>0</v>
      </c>
      <c r="O25" s="363" t="s">
        <v>239</v>
      </c>
      <c r="P25" s="363" t="s">
        <v>239</v>
      </c>
      <c r="Q25" s="52" t="s">
        <v>160</v>
      </c>
      <c r="R25" s="51" t="n">
        <v>0</v>
      </c>
      <c r="S25" s="52" t="n">
        <v>0</v>
      </c>
      <c r="T25" s="51" t="n">
        <v>0</v>
      </c>
      <c r="U25" s="52" t="n">
        <v>0</v>
      </c>
      <c r="V25" s="53" t="n">
        <v>0</v>
      </c>
      <c r="W25" s="45" t="n">
        <v>0</v>
      </c>
      <c r="X25" s="51" t="n">
        <v>0</v>
      </c>
      <c r="Y25" s="52" t="n">
        <v>0</v>
      </c>
      <c r="Z25" s="51" t="n">
        <v>0</v>
      </c>
      <c r="AA25" s="51" t="n">
        <v>0</v>
      </c>
      <c r="AB25" s="73" t="n">
        <v>0</v>
      </c>
      <c r="AC25" s="363" t="s">
        <v>239</v>
      </c>
      <c r="AD25" s="364"/>
    </row>
    <row r="26" customFormat="false" ht="25.5" hidden="false" customHeight="true" outlineLevel="0" collapsed="false">
      <c r="A26" s="374" t="s">
        <v>240</v>
      </c>
      <c r="B26" s="49" t="n">
        <v>765985</v>
      </c>
      <c r="C26" s="45" t="n">
        <v>128406</v>
      </c>
      <c r="D26" s="51" t="s">
        <v>160</v>
      </c>
      <c r="E26" s="52" t="s">
        <v>160</v>
      </c>
      <c r="F26" s="51" t="n">
        <v>0</v>
      </c>
      <c r="G26" s="73" t="n">
        <v>0</v>
      </c>
      <c r="H26" s="50" t="n">
        <v>0</v>
      </c>
      <c r="I26" s="52" t="n">
        <v>0</v>
      </c>
      <c r="J26" s="51" t="n">
        <v>0</v>
      </c>
      <c r="K26" s="52" t="n">
        <v>0</v>
      </c>
      <c r="L26" s="51" t="s">
        <v>160</v>
      </c>
      <c r="M26" s="365" t="n">
        <v>0</v>
      </c>
      <c r="N26" s="53" t="n">
        <v>0</v>
      </c>
      <c r="O26" s="363" t="s">
        <v>240</v>
      </c>
      <c r="P26" s="363" t="s">
        <v>240</v>
      </c>
      <c r="Q26" s="52" t="n">
        <v>80907</v>
      </c>
      <c r="R26" s="51" t="s">
        <v>160</v>
      </c>
      <c r="S26" s="52" t="n">
        <v>0</v>
      </c>
      <c r="T26" s="51" t="s">
        <v>160</v>
      </c>
      <c r="U26" s="52" t="s">
        <v>160</v>
      </c>
      <c r="V26" s="53" t="s">
        <v>160</v>
      </c>
      <c r="W26" s="45" t="n">
        <v>0</v>
      </c>
      <c r="X26" s="51" t="n">
        <v>0</v>
      </c>
      <c r="Y26" s="52" t="s">
        <v>160</v>
      </c>
      <c r="Z26" s="51" t="n">
        <v>0</v>
      </c>
      <c r="AA26" s="51" t="s">
        <v>160</v>
      </c>
      <c r="AB26" s="73" t="s">
        <v>160</v>
      </c>
      <c r="AC26" s="363" t="s">
        <v>240</v>
      </c>
      <c r="AD26" s="364"/>
    </row>
    <row r="27" customFormat="false" ht="25.5" hidden="false" customHeight="true" outlineLevel="0" collapsed="false">
      <c r="A27" s="374" t="s">
        <v>241</v>
      </c>
      <c r="B27" s="49" t="s">
        <v>160</v>
      </c>
      <c r="C27" s="45" t="s">
        <v>160</v>
      </c>
      <c r="D27" s="51" t="n">
        <v>0</v>
      </c>
      <c r="E27" s="52" t="n">
        <v>0</v>
      </c>
      <c r="F27" s="51" t="s">
        <v>160</v>
      </c>
      <c r="G27" s="73" t="n">
        <v>0</v>
      </c>
      <c r="H27" s="50" t="n">
        <v>0</v>
      </c>
      <c r="I27" s="52" t="n">
        <v>0</v>
      </c>
      <c r="J27" s="51" t="n">
        <v>0</v>
      </c>
      <c r="K27" s="52" t="n">
        <v>0</v>
      </c>
      <c r="L27" s="51" t="n">
        <v>0</v>
      </c>
      <c r="M27" s="365" t="n">
        <v>0</v>
      </c>
      <c r="N27" s="53" t="n">
        <v>0</v>
      </c>
      <c r="O27" s="363" t="s">
        <v>241</v>
      </c>
      <c r="P27" s="363" t="s">
        <v>241</v>
      </c>
      <c r="Q27" s="52" t="s">
        <v>160</v>
      </c>
      <c r="R27" s="51" t="n">
        <v>0</v>
      </c>
      <c r="S27" s="52" t="n">
        <v>0</v>
      </c>
      <c r="T27" s="51" t="n">
        <v>0</v>
      </c>
      <c r="U27" s="52" t="n">
        <v>0</v>
      </c>
      <c r="V27" s="53" t="n">
        <v>0</v>
      </c>
      <c r="W27" s="45" t="n">
        <v>0</v>
      </c>
      <c r="X27" s="51" t="n">
        <v>0</v>
      </c>
      <c r="Y27" s="52" t="n">
        <v>0</v>
      </c>
      <c r="Z27" s="51" t="n">
        <v>0</v>
      </c>
      <c r="AA27" s="51" t="n">
        <v>0</v>
      </c>
      <c r="AB27" s="73" t="n">
        <v>0</v>
      </c>
      <c r="AC27" s="363" t="s">
        <v>241</v>
      </c>
      <c r="AD27" s="364"/>
    </row>
    <row r="28" customFormat="false" ht="25.5" hidden="false" customHeight="true" outlineLevel="0" collapsed="false">
      <c r="A28" s="374" t="s">
        <v>242</v>
      </c>
      <c r="B28" s="49" t="s">
        <v>160</v>
      </c>
      <c r="C28" s="45" t="s">
        <v>160</v>
      </c>
      <c r="D28" s="51" t="n">
        <v>0</v>
      </c>
      <c r="E28" s="52" t="n">
        <v>0</v>
      </c>
      <c r="F28" s="51" t="s">
        <v>160</v>
      </c>
      <c r="G28" s="73" t="n">
        <v>0</v>
      </c>
      <c r="H28" s="50" t="n">
        <v>0</v>
      </c>
      <c r="I28" s="52" t="n">
        <v>0</v>
      </c>
      <c r="J28" s="51" t="n">
        <v>0</v>
      </c>
      <c r="K28" s="52" t="n">
        <v>0</v>
      </c>
      <c r="L28" s="51" t="n">
        <v>0</v>
      </c>
      <c r="M28" s="365" t="n">
        <v>0</v>
      </c>
      <c r="N28" s="53" t="n">
        <v>0</v>
      </c>
      <c r="O28" s="363" t="s">
        <v>242</v>
      </c>
      <c r="P28" s="363" t="s">
        <v>242</v>
      </c>
      <c r="Q28" s="52" t="s">
        <v>160</v>
      </c>
      <c r="R28" s="51" t="n">
        <v>0</v>
      </c>
      <c r="S28" s="52" t="n">
        <v>0</v>
      </c>
      <c r="T28" s="51" t="n">
        <v>0</v>
      </c>
      <c r="U28" s="52" t="n">
        <v>0</v>
      </c>
      <c r="V28" s="53" t="n">
        <v>0</v>
      </c>
      <c r="W28" s="45" t="n">
        <v>0</v>
      </c>
      <c r="X28" s="51" t="n">
        <v>0</v>
      </c>
      <c r="Y28" s="52" t="n">
        <v>0</v>
      </c>
      <c r="Z28" s="51" t="n">
        <v>0</v>
      </c>
      <c r="AA28" s="51" t="n">
        <v>0</v>
      </c>
      <c r="AB28" s="73" t="n">
        <v>0</v>
      </c>
      <c r="AC28" s="363" t="s">
        <v>242</v>
      </c>
      <c r="AD28" s="364"/>
    </row>
    <row r="29" customFormat="false" ht="25.5" hidden="false" customHeight="true" outlineLevel="0" collapsed="false">
      <c r="A29" s="374" t="s">
        <v>243</v>
      </c>
      <c r="B29" s="49" t="n">
        <v>25472</v>
      </c>
      <c r="C29" s="45" t="n">
        <v>1119</v>
      </c>
      <c r="D29" s="51" t="n">
        <v>0</v>
      </c>
      <c r="E29" s="52" t="n">
        <v>0</v>
      </c>
      <c r="F29" s="51" t="s">
        <v>160</v>
      </c>
      <c r="G29" s="73" t="s">
        <v>160</v>
      </c>
      <c r="H29" s="50" t="n">
        <v>0</v>
      </c>
      <c r="I29" s="52" t="n">
        <v>0</v>
      </c>
      <c r="J29" s="51" t="n">
        <v>0</v>
      </c>
      <c r="K29" s="52" t="n">
        <v>0</v>
      </c>
      <c r="L29" s="51" t="n">
        <v>0</v>
      </c>
      <c r="M29" s="365" t="n">
        <v>0</v>
      </c>
      <c r="N29" s="53" t="n">
        <v>0</v>
      </c>
      <c r="O29" s="363" t="s">
        <v>243</v>
      </c>
      <c r="P29" s="363" t="s">
        <v>243</v>
      </c>
      <c r="Q29" s="52" t="s">
        <v>160</v>
      </c>
      <c r="R29" s="51" t="n">
        <v>0</v>
      </c>
      <c r="S29" s="52" t="n">
        <v>0</v>
      </c>
      <c r="T29" s="51" t="n">
        <v>0</v>
      </c>
      <c r="U29" s="52" t="n">
        <v>0</v>
      </c>
      <c r="V29" s="53" t="n">
        <v>0</v>
      </c>
      <c r="W29" s="45" t="n">
        <v>0</v>
      </c>
      <c r="X29" s="51" t="n">
        <v>0</v>
      </c>
      <c r="Y29" s="52" t="n">
        <v>0</v>
      </c>
      <c r="Z29" s="51" t="n">
        <v>0</v>
      </c>
      <c r="AA29" s="51" t="n">
        <v>0</v>
      </c>
      <c r="AB29" s="73" t="n">
        <v>0</v>
      </c>
      <c r="AC29" s="363" t="s">
        <v>243</v>
      </c>
      <c r="AD29" s="364"/>
    </row>
    <row r="30" customFormat="false" ht="25.5" hidden="false" customHeight="true" outlineLevel="0" collapsed="false">
      <c r="A30" s="374" t="s">
        <v>244</v>
      </c>
      <c r="B30" s="49" t="n">
        <v>82995</v>
      </c>
      <c r="C30" s="45" t="n">
        <v>15805</v>
      </c>
      <c r="D30" s="51" t="s">
        <v>160</v>
      </c>
      <c r="E30" s="52" t="s">
        <v>160</v>
      </c>
      <c r="F30" s="51" t="s">
        <v>160</v>
      </c>
      <c r="G30" s="73" t="s">
        <v>160</v>
      </c>
      <c r="H30" s="50" t="n">
        <v>0</v>
      </c>
      <c r="I30" s="52" t="s">
        <v>160</v>
      </c>
      <c r="J30" s="51" t="n">
        <v>0</v>
      </c>
      <c r="K30" s="52" t="n">
        <v>0</v>
      </c>
      <c r="L30" s="51" t="n">
        <v>0</v>
      </c>
      <c r="M30" s="365" t="n">
        <v>0</v>
      </c>
      <c r="N30" s="53" t="n">
        <v>0</v>
      </c>
      <c r="O30" s="363" t="s">
        <v>244</v>
      </c>
      <c r="P30" s="363" t="s">
        <v>244</v>
      </c>
      <c r="Q30" s="52" t="s">
        <v>160</v>
      </c>
      <c r="R30" s="51" t="n">
        <v>0</v>
      </c>
      <c r="S30" s="52" t="n">
        <v>0</v>
      </c>
      <c r="T30" s="51" t="n">
        <v>0</v>
      </c>
      <c r="U30" s="52" t="n">
        <v>0</v>
      </c>
      <c r="V30" s="53" t="n">
        <v>0</v>
      </c>
      <c r="W30" s="45" t="n">
        <v>0</v>
      </c>
      <c r="X30" s="51" t="n">
        <v>0</v>
      </c>
      <c r="Y30" s="52" t="n">
        <v>0</v>
      </c>
      <c r="Z30" s="51" t="n">
        <v>0</v>
      </c>
      <c r="AA30" s="51" t="n">
        <v>0</v>
      </c>
      <c r="AB30" s="73" t="n">
        <v>0</v>
      </c>
      <c r="AC30" s="363" t="s">
        <v>244</v>
      </c>
      <c r="AD30" s="364"/>
    </row>
    <row r="31" customFormat="false" ht="25.5" hidden="false" customHeight="true" outlineLevel="0" collapsed="false">
      <c r="A31" s="374" t="s">
        <v>245</v>
      </c>
      <c r="B31" s="49" t="n">
        <v>63517</v>
      </c>
      <c r="C31" s="45" t="s">
        <v>160</v>
      </c>
      <c r="D31" s="51" t="s">
        <v>160</v>
      </c>
      <c r="E31" s="52" t="n">
        <v>0</v>
      </c>
      <c r="F31" s="51" t="s">
        <v>160</v>
      </c>
      <c r="G31" s="73" t="n">
        <v>0</v>
      </c>
      <c r="H31" s="50" t="n">
        <v>0</v>
      </c>
      <c r="I31" s="52" t="n">
        <v>0</v>
      </c>
      <c r="J31" s="51" t="n">
        <v>0</v>
      </c>
      <c r="K31" s="52" t="n">
        <v>0</v>
      </c>
      <c r="L31" s="51" t="n">
        <v>0</v>
      </c>
      <c r="M31" s="365" t="n">
        <v>0</v>
      </c>
      <c r="N31" s="53" t="n">
        <v>0</v>
      </c>
      <c r="O31" s="363" t="s">
        <v>245</v>
      </c>
      <c r="P31" s="363" t="s">
        <v>245</v>
      </c>
      <c r="Q31" s="52" t="s">
        <v>160</v>
      </c>
      <c r="R31" s="51" t="n">
        <v>0</v>
      </c>
      <c r="S31" s="52" t="n">
        <v>0</v>
      </c>
      <c r="T31" s="51" t="n">
        <v>0</v>
      </c>
      <c r="U31" s="52" t="n">
        <v>0</v>
      </c>
      <c r="V31" s="53" t="n">
        <v>0</v>
      </c>
      <c r="W31" s="45" t="n">
        <v>0</v>
      </c>
      <c r="X31" s="51" t="n">
        <v>0</v>
      </c>
      <c r="Y31" s="52" t="n">
        <v>0</v>
      </c>
      <c r="Z31" s="51" t="n">
        <v>0</v>
      </c>
      <c r="AA31" s="51" t="n">
        <v>0</v>
      </c>
      <c r="AB31" s="73" t="n">
        <v>0</v>
      </c>
      <c r="AC31" s="363" t="s">
        <v>245</v>
      </c>
      <c r="AD31" s="364"/>
    </row>
    <row r="32" customFormat="false" ht="25.5" hidden="false" customHeight="true" outlineLevel="0" collapsed="false">
      <c r="A32" s="376" t="s">
        <v>246</v>
      </c>
      <c r="B32" s="56" t="n">
        <v>97477</v>
      </c>
      <c r="C32" s="57" t="s">
        <v>160</v>
      </c>
      <c r="D32" s="59" t="s">
        <v>160</v>
      </c>
      <c r="E32" s="58" t="n">
        <v>0</v>
      </c>
      <c r="F32" s="58" t="n">
        <v>0</v>
      </c>
      <c r="G32" s="75" t="n">
        <v>0</v>
      </c>
      <c r="H32" s="57" t="n">
        <v>0</v>
      </c>
      <c r="I32" s="59" t="n">
        <v>0</v>
      </c>
      <c r="J32" s="58" t="n">
        <v>0</v>
      </c>
      <c r="K32" s="59" t="n">
        <v>0</v>
      </c>
      <c r="L32" s="58" t="n">
        <v>0</v>
      </c>
      <c r="M32" s="366" t="n">
        <v>0</v>
      </c>
      <c r="N32" s="60" t="n">
        <v>0</v>
      </c>
      <c r="O32" s="367" t="s">
        <v>246</v>
      </c>
      <c r="P32" s="367" t="s">
        <v>246</v>
      </c>
      <c r="Q32" s="59" t="s">
        <v>160</v>
      </c>
      <c r="R32" s="58" t="n">
        <v>0</v>
      </c>
      <c r="S32" s="59" t="n">
        <v>0</v>
      </c>
      <c r="T32" s="58" t="n">
        <v>0</v>
      </c>
      <c r="U32" s="59" t="n">
        <v>0</v>
      </c>
      <c r="V32" s="60" t="n">
        <v>0</v>
      </c>
      <c r="W32" s="61" t="n">
        <v>0</v>
      </c>
      <c r="X32" s="58" t="n">
        <v>0</v>
      </c>
      <c r="Y32" s="59" t="n">
        <v>0</v>
      </c>
      <c r="Z32" s="58" t="n">
        <v>0</v>
      </c>
      <c r="AA32" s="58" t="n">
        <v>0</v>
      </c>
      <c r="AB32" s="75" t="n">
        <v>0</v>
      </c>
      <c r="AC32" s="367" t="s">
        <v>246</v>
      </c>
      <c r="AD32" s="364"/>
    </row>
    <row r="33" customFormat="false" ht="24.6" hidden="false" customHeight="true" outlineLevel="0" collapsed="false">
      <c r="A33" s="377"/>
      <c r="P33" s="311"/>
    </row>
    <row r="34" customFormat="false" ht="24.6" hidden="false" customHeight="true" outlineLevel="0" collapsed="false">
      <c r="B34" s="378"/>
      <c r="C34" s="378"/>
      <c r="D34" s="378"/>
      <c r="E34" s="378"/>
      <c r="F34" s="378"/>
      <c r="G34" s="378"/>
      <c r="H34" s="378"/>
      <c r="I34" s="378"/>
      <c r="J34" s="378"/>
      <c r="K34" s="378"/>
      <c r="L34" s="378"/>
      <c r="M34" s="378"/>
      <c r="N34" s="378"/>
      <c r="O34" s="378"/>
      <c r="P34" s="378"/>
      <c r="Q34" s="378"/>
      <c r="R34" s="378"/>
      <c r="S34" s="378"/>
      <c r="T34" s="378"/>
      <c r="U34" s="378"/>
      <c r="V34" s="378"/>
      <c r="W34" s="378"/>
      <c r="X34" s="378"/>
      <c r="Y34" s="378"/>
      <c r="Z34" s="378"/>
      <c r="AA34" s="378"/>
      <c r="AB34" s="378"/>
    </row>
  </sheetData>
  <mergeCells count="13">
    <mergeCell ref="B3:B5"/>
    <mergeCell ref="C4:C5"/>
    <mergeCell ref="E4:E5"/>
    <mergeCell ref="F4:F5"/>
    <mergeCell ref="G4:G5"/>
    <mergeCell ref="I4:I5"/>
    <mergeCell ref="J4:J5"/>
    <mergeCell ref="M4:M5"/>
    <mergeCell ref="N4:N5"/>
    <mergeCell ref="R4:R5"/>
    <mergeCell ref="S4:S5"/>
    <mergeCell ref="T4:T5"/>
    <mergeCell ref="AB4:A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3" manualBreakCount="3">
    <brk id="7" man="true" max="65535" min="0"/>
    <brk id="15" man="true" max="65535" min="0"/>
    <brk id="22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0" zoomScalePageLayoutView="82" workbookViewId="0">
      <selection pane="topLeft" activeCell="L3" activeCellId="0" sqref="L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4.87"/>
    <col collapsed="false" customWidth="true" hidden="false" outlineLevel="0" max="4" min="3" style="0" width="11.86"/>
    <col collapsed="false" customWidth="true" hidden="false" outlineLevel="0" max="6" min="5" style="0" width="13.86"/>
    <col collapsed="false" customWidth="true" hidden="false" outlineLevel="0" max="7" min="7" style="0" width="11.86"/>
    <col collapsed="false" customWidth="true" hidden="false" outlineLevel="0" max="9" min="8" style="0" width="12.49"/>
    <col collapsed="false" customWidth="true" hidden="false" outlineLevel="0" max="10" min="10" style="0" width="11.86"/>
  </cols>
  <sheetData>
    <row r="1" s="379" customFormat="true" ht="25.8" hidden="false" customHeight="true" outlineLevel="0" collapsed="false">
      <c r="A1" s="139" t="s">
        <v>288</v>
      </c>
      <c r="B1" s="23"/>
      <c r="C1" s="23"/>
      <c r="D1" s="23"/>
      <c r="E1" s="23"/>
      <c r="F1" s="24"/>
      <c r="G1" s="24"/>
      <c r="H1" s="24"/>
      <c r="I1" s="24"/>
      <c r="J1" s="24"/>
    </row>
    <row r="2" s="379" customFormat="true" ht="25.8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196" t="s">
        <v>289</v>
      </c>
    </row>
    <row r="3" s="379" customFormat="true" ht="30.6" hidden="false" customHeight="true" outlineLevel="0" collapsed="false">
      <c r="A3" s="25" t="s">
        <v>74</v>
      </c>
      <c r="B3" s="25"/>
      <c r="C3" s="380" t="s">
        <v>75</v>
      </c>
      <c r="D3" s="39" t="s">
        <v>290</v>
      </c>
      <c r="E3" s="39"/>
      <c r="F3" s="39"/>
      <c r="G3" s="381" t="s">
        <v>291</v>
      </c>
      <c r="H3" s="25" t="s">
        <v>292</v>
      </c>
      <c r="I3" s="25"/>
      <c r="J3" s="332"/>
    </row>
    <row r="4" s="379" customFormat="true" ht="30.6" hidden="false" customHeight="true" outlineLevel="0" collapsed="false">
      <c r="A4" s="25"/>
      <c r="B4" s="25"/>
      <c r="C4" s="380"/>
      <c r="D4" s="382" t="s">
        <v>293</v>
      </c>
      <c r="E4" s="199" t="s">
        <v>293</v>
      </c>
      <c r="F4" s="383" t="s">
        <v>293</v>
      </c>
      <c r="G4" s="384" t="s">
        <v>294</v>
      </c>
      <c r="H4" s="382" t="s">
        <v>293</v>
      </c>
      <c r="I4" s="385" t="s">
        <v>293</v>
      </c>
      <c r="J4" s="385" t="s">
        <v>295</v>
      </c>
    </row>
    <row r="5" s="379" customFormat="true" ht="30.6" hidden="false" customHeight="true" outlineLevel="0" collapsed="false">
      <c r="A5" s="25"/>
      <c r="B5" s="25"/>
      <c r="C5" s="380"/>
      <c r="D5" s="335" t="s">
        <v>296</v>
      </c>
      <c r="E5" s="202" t="s">
        <v>297</v>
      </c>
      <c r="F5" s="386" t="s">
        <v>165</v>
      </c>
      <c r="G5" s="387" t="s">
        <v>298</v>
      </c>
      <c r="H5" s="388" t="s">
        <v>297</v>
      </c>
      <c r="I5" s="386" t="s">
        <v>165</v>
      </c>
      <c r="J5" s="389"/>
    </row>
    <row r="6" s="379" customFormat="true" ht="30.6" hidden="false" customHeight="true" outlineLevel="0" collapsed="false">
      <c r="A6" s="39" t="s">
        <v>92</v>
      </c>
      <c r="B6" s="39"/>
      <c r="C6" s="390" t="n">
        <v>376</v>
      </c>
      <c r="D6" s="391" t="n">
        <v>115</v>
      </c>
      <c r="E6" s="94" t="n">
        <v>373654</v>
      </c>
      <c r="F6" s="392" t="n">
        <v>127099</v>
      </c>
      <c r="G6" s="393" t="n">
        <v>30.2</v>
      </c>
      <c r="H6" s="93" t="n">
        <v>3257</v>
      </c>
      <c r="I6" s="394" t="n">
        <v>1108</v>
      </c>
      <c r="J6" s="395" t="n">
        <v>50.1</v>
      </c>
    </row>
    <row r="7" customFormat="false" ht="30.6" hidden="false" customHeight="true" outlineLevel="0" collapsed="false">
      <c r="A7" s="47" t="s">
        <v>93</v>
      </c>
      <c r="B7" s="48" t="s">
        <v>94</v>
      </c>
      <c r="C7" s="262" t="n">
        <v>96</v>
      </c>
      <c r="D7" s="396" t="n">
        <v>108</v>
      </c>
      <c r="E7" s="103" t="n">
        <v>297456</v>
      </c>
      <c r="F7" s="392" t="n">
        <v>69857</v>
      </c>
      <c r="G7" s="393" t="n">
        <v>23.1</v>
      </c>
      <c r="H7" s="102" t="n">
        <v>2743</v>
      </c>
      <c r="I7" s="392" t="n">
        <v>644</v>
      </c>
      <c r="J7" s="397" t="n">
        <v>60</v>
      </c>
    </row>
    <row r="8" customFormat="false" ht="30.6" hidden="false" customHeight="true" outlineLevel="0" collapsed="false">
      <c r="A8" s="47" t="s">
        <v>95</v>
      </c>
      <c r="B8" s="48" t="s">
        <v>96</v>
      </c>
      <c r="C8" s="262" t="n">
        <v>23</v>
      </c>
      <c r="D8" s="396" t="n">
        <v>85</v>
      </c>
      <c r="E8" s="103" t="n">
        <v>699600</v>
      </c>
      <c r="F8" s="392" t="n">
        <v>172113</v>
      </c>
      <c r="G8" s="393" t="n">
        <v>32.1</v>
      </c>
      <c r="H8" s="102" t="n">
        <v>8264</v>
      </c>
      <c r="I8" s="392" t="n">
        <v>2033</v>
      </c>
      <c r="J8" s="397" t="n">
        <v>60.3</v>
      </c>
    </row>
    <row r="9" customFormat="false" ht="30.6" hidden="false" customHeight="true" outlineLevel="0" collapsed="false">
      <c r="A9" s="47" t="s">
        <v>97</v>
      </c>
      <c r="B9" s="48" t="s">
        <v>98</v>
      </c>
      <c r="C9" s="262" t="n">
        <v>37</v>
      </c>
      <c r="D9" s="396" t="n">
        <v>93</v>
      </c>
      <c r="E9" s="103" t="s">
        <v>160</v>
      </c>
      <c r="F9" s="392" t="n">
        <v>81688</v>
      </c>
      <c r="G9" s="393" t="n">
        <v>25.1</v>
      </c>
      <c r="H9" s="102" t="s">
        <v>160</v>
      </c>
      <c r="I9" s="392" t="n">
        <v>876</v>
      </c>
      <c r="J9" s="397" t="n">
        <v>29.9</v>
      </c>
    </row>
    <row r="10" customFormat="false" ht="30.6" hidden="false" customHeight="true" outlineLevel="0" collapsed="false">
      <c r="A10" s="47" t="s">
        <v>99</v>
      </c>
      <c r="B10" s="48" t="s">
        <v>100</v>
      </c>
      <c r="C10" s="262" t="n">
        <v>22</v>
      </c>
      <c r="D10" s="396" t="n">
        <v>71</v>
      </c>
      <c r="E10" s="103" t="n">
        <v>157982</v>
      </c>
      <c r="F10" s="392" t="n">
        <v>37958</v>
      </c>
      <c r="G10" s="393" t="n">
        <v>28.1</v>
      </c>
      <c r="H10" s="102" t="n">
        <v>2215</v>
      </c>
      <c r="I10" s="392" t="n">
        <v>532</v>
      </c>
      <c r="J10" s="397" t="n">
        <v>62.3</v>
      </c>
    </row>
    <row r="11" customFormat="false" ht="30.6" hidden="false" customHeight="true" outlineLevel="0" collapsed="false">
      <c r="A11" s="47" t="s">
        <v>101</v>
      </c>
      <c r="B11" s="48" t="s">
        <v>102</v>
      </c>
      <c r="C11" s="262" t="n">
        <v>3</v>
      </c>
      <c r="D11" s="396" t="n">
        <v>50</v>
      </c>
      <c r="E11" s="103" t="s">
        <v>160</v>
      </c>
      <c r="F11" s="392" t="n">
        <v>32958</v>
      </c>
      <c r="G11" s="393" t="n">
        <v>25.9</v>
      </c>
      <c r="H11" s="102" t="s">
        <v>160</v>
      </c>
      <c r="I11" s="392" t="n">
        <v>659</v>
      </c>
      <c r="J11" s="397" t="n">
        <v>37.6</v>
      </c>
    </row>
    <row r="12" customFormat="false" ht="30.6" hidden="false" customHeight="true" outlineLevel="0" collapsed="false">
      <c r="A12" s="47" t="s">
        <v>103</v>
      </c>
      <c r="B12" s="48" t="s">
        <v>104</v>
      </c>
      <c r="C12" s="262" t="n">
        <v>6</v>
      </c>
      <c r="D12" s="396" t="n">
        <v>114</v>
      </c>
      <c r="E12" s="103" t="n">
        <v>641745</v>
      </c>
      <c r="F12" s="392" t="s">
        <v>160</v>
      </c>
      <c r="G12" s="393" t="n">
        <v>42.3</v>
      </c>
      <c r="H12" s="102" t="n">
        <v>5654</v>
      </c>
      <c r="I12" s="392" t="s">
        <v>160</v>
      </c>
      <c r="J12" s="397" t="n">
        <v>52</v>
      </c>
    </row>
    <row r="13" customFormat="false" ht="30.6" hidden="false" customHeight="true" outlineLevel="0" collapsed="false">
      <c r="A13" s="47" t="s">
        <v>105</v>
      </c>
      <c r="B13" s="48" t="s">
        <v>106</v>
      </c>
      <c r="C13" s="262" t="n">
        <v>8</v>
      </c>
      <c r="D13" s="396" t="n">
        <v>55</v>
      </c>
      <c r="E13" s="103" t="s">
        <v>160</v>
      </c>
      <c r="F13" s="392" t="n">
        <v>64737</v>
      </c>
      <c r="G13" s="393" t="n">
        <v>31</v>
      </c>
      <c r="H13" s="102" t="s">
        <v>160</v>
      </c>
      <c r="I13" s="392" t="n">
        <v>1172</v>
      </c>
      <c r="J13" s="397" t="n">
        <v>47.3</v>
      </c>
    </row>
    <row r="14" customFormat="false" ht="30.6" hidden="false" customHeight="true" outlineLevel="0" collapsed="false">
      <c r="A14" s="47" t="s">
        <v>107</v>
      </c>
      <c r="B14" s="48" t="s">
        <v>108</v>
      </c>
      <c r="C14" s="262" t="n">
        <v>16</v>
      </c>
      <c r="D14" s="396" t="n">
        <v>117</v>
      </c>
      <c r="E14" s="103" t="s">
        <v>160</v>
      </c>
      <c r="F14" s="392" t="n">
        <v>345827</v>
      </c>
      <c r="G14" s="393" t="n">
        <v>44.7</v>
      </c>
      <c r="H14" s="102" t="s">
        <v>160</v>
      </c>
      <c r="I14" s="392" t="n">
        <v>2948</v>
      </c>
      <c r="J14" s="397" t="n">
        <v>42</v>
      </c>
    </row>
    <row r="15" customFormat="false" ht="30.6" hidden="false" customHeight="true" outlineLevel="0" collapsed="false">
      <c r="A15" s="47" t="s">
        <v>109</v>
      </c>
      <c r="B15" s="48" t="s">
        <v>110</v>
      </c>
      <c r="C15" s="262" t="n">
        <v>1</v>
      </c>
      <c r="D15" s="396" t="n">
        <v>39</v>
      </c>
      <c r="E15" s="103" t="s">
        <v>160</v>
      </c>
      <c r="F15" s="392" t="s">
        <v>160</v>
      </c>
      <c r="G15" s="393" t="s">
        <v>160</v>
      </c>
      <c r="H15" s="102" t="s">
        <v>160</v>
      </c>
      <c r="I15" s="392" t="s">
        <v>160</v>
      </c>
      <c r="J15" s="397" t="s">
        <v>160</v>
      </c>
    </row>
    <row r="16" customFormat="false" ht="30.6" hidden="false" customHeight="true" outlineLevel="0" collapsed="false">
      <c r="A16" s="47" t="s">
        <v>111</v>
      </c>
      <c r="B16" s="48" t="s">
        <v>112</v>
      </c>
      <c r="C16" s="262" t="n">
        <v>20</v>
      </c>
      <c r="D16" s="396" t="n">
        <v>83</v>
      </c>
      <c r="E16" s="103" t="s">
        <v>160</v>
      </c>
      <c r="F16" s="392" t="n">
        <v>116365</v>
      </c>
      <c r="G16" s="393" t="n">
        <v>30.3</v>
      </c>
      <c r="H16" s="102" t="s">
        <v>160</v>
      </c>
      <c r="I16" s="392" t="n">
        <v>1398</v>
      </c>
      <c r="J16" s="397" t="n">
        <v>50.6</v>
      </c>
    </row>
    <row r="17" customFormat="false" ht="30.6" hidden="false" customHeight="true" outlineLevel="0" collapsed="false">
      <c r="A17" s="47" t="s">
        <v>113</v>
      </c>
      <c r="B17" s="48" t="s">
        <v>114</v>
      </c>
      <c r="C17" s="262" t="n">
        <v>6</v>
      </c>
      <c r="D17" s="396" t="n">
        <v>346</v>
      </c>
      <c r="E17" s="103" t="n">
        <v>1870515</v>
      </c>
      <c r="F17" s="392" t="n">
        <v>884702</v>
      </c>
      <c r="G17" s="393" t="n">
        <v>47.6</v>
      </c>
      <c r="H17" s="102" t="n">
        <v>5404</v>
      </c>
      <c r="I17" s="392" t="n">
        <v>2556</v>
      </c>
      <c r="J17" s="397" t="n">
        <v>50.5</v>
      </c>
    </row>
    <row r="18" customFormat="false" ht="30.6" hidden="false" customHeight="true" outlineLevel="0" collapsed="false">
      <c r="A18" s="47" t="s">
        <v>115</v>
      </c>
      <c r="B18" s="48" t="s">
        <v>116</v>
      </c>
      <c r="C18" s="398" t="s">
        <v>161</v>
      </c>
      <c r="D18" s="399" t="s">
        <v>161</v>
      </c>
      <c r="E18" s="400" t="s">
        <v>161</v>
      </c>
      <c r="F18" s="401" t="s">
        <v>161</v>
      </c>
      <c r="G18" s="402" t="s">
        <v>161</v>
      </c>
      <c r="H18" s="403" t="s">
        <v>161</v>
      </c>
      <c r="I18" s="401" t="s">
        <v>161</v>
      </c>
      <c r="J18" s="404" t="s">
        <v>161</v>
      </c>
    </row>
    <row r="19" customFormat="false" ht="30.6" hidden="false" customHeight="true" outlineLevel="0" collapsed="false">
      <c r="A19" s="47" t="s">
        <v>117</v>
      </c>
      <c r="B19" s="48" t="s">
        <v>118</v>
      </c>
      <c r="C19" s="262" t="n">
        <v>11</v>
      </c>
      <c r="D19" s="396" t="n">
        <v>75</v>
      </c>
      <c r="E19" s="103" t="n">
        <v>99095</v>
      </c>
      <c r="F19" s="392" t="n">
        <v>59552</v>
      </c>
      <c r="G19" s="393" t="n">
        <v>26.3</v>
      </c>
      <c r="H19" s="102" t="n">
        <v>1328</v>
      </c>
      <c r="I19" s="392" t="n">
        <v>798</v>
      </c>
      <c r="J19" s="397" t="n">
        <v>35.1</v>
      </c>
    </row>
    <row r="20" customFormat="false" ht="30.6" hidden="false" customHeight="true" outlineLevel="0" collapsed="false">
      <c r="A20" s="47" t="s">
        <v>119</v>
      </c>
      <c r="B20" s="48" t="s">
        <v>120</v>
      </c>
      <c r="C20" s="262" t="n">
        <v>3</v>
      </c>
      <c r="D20" s="396" t="n">
        <v>123</v>
      </c>
      <c r="E20" s="103" t="n">
        <v>570617</v>
      </c>
      <c r="F20" s="392" t="n">
        <v>170945</v>
      </c>
      <c r="G20" s="393" t="n">
        <v>42</v>
      </c>
      <c r="H20" s="102" t="n">
        <v>4652</v>
      </c>
      <c r="I20" s="392" t="n">
        <v>1394</v>
      </c>
      <c r="J20" s="397" t="n">
        <v>68.8</v>
      </c>
    </row>
    <row r="21" customFormat="false" ht="30.6" hidden="false" customHeight="true" outlineLevel="0" collapsed="false">
      <c r="A21" s="47" t="s">
        <v>121</v>
      </c>
      <c r="B21" s="48" t="s">
        <v>122</v>
      </c>
      <c r="C21" s="262" t="n">
        <v>2</v>
      </c>
      <c r="D21" s="396" t="n">
        <v>84</v>
      </c>
      <c r="E21" s="103" t="s">
        <v>160</v>
      </c>
      <c r="F21" s="392" t="s">
        <v>160</v>
      </c>
      <c r="G21" s="405" t="s">
        <v>160</v>
      </c>
      <c r="H21" s="102" t="s">
        <v>160</v>
      </c>
      <c r="I21" s="392" t="s">
        <v>160</v>
      </c>
      <c r="J21" s="397" t="s">
        <v>160</v>
      </c>
    </row>
    <row r="22" customFormat="false" ht="30.6" hidden="false" customHeight="true" outlineLevel="0" collapsed="false">
      <c r="A22" s="47" t="s">
        <v>123</v>
      </c>
      <c r="B22" s="48" t="s">
        <v>124</v>
      </c>
      <c r="C22" s="262" t="n">
        <v>22</v>
      </c>
      <c r="D22" s="396" t="n">
        <v>63</v>
      </c>
      <c r="E22" s="103" t="n">
        <v>113186</v>
      </c>
      <c r="F22" s="392" t="n">
        <v>48289</v>
      </c>
      <c r="G22" s="393" t="n">
        <v>28.6</v>
      </c>
      <c r="H22" s="102" t="n">
        <v>1808</v>
      </c>
      <c r="I22" s="392" t="n">
        <v>772</v>
      </c>
      <c r="J22" s="397" t="n">
        <v>46.9</v>
      </c>
    </row>
    <row r="23" customFormat="false" ht="30.6" hidden="false" customHeight="true" outlineLevel="0" collapsed="false">
      <c r="A23" s="47" t="s">
        <v>125</v>
      </c>
      <c r="B23" s="48" t="s">
        <v>126</v>
      </c>
      <c r="C23" s="262" t="n">
        <v>6</v>
      </c>
      <c r="D23" s="396" t="n">
        <v>86</v>
      </c>
      <c r="E23" s="103" t="s">
        <v>160</v>
      </c>
      <c r="F23" s="392" t="n">
        <v>139569</v>
      </c>
      <c r="G23" s="393" t="n">
        <v>38.3</v>
      </c>
      <c r="H23" s="102" t="s">
        <v>160</v>
      </c>
      <c r="I23" s="392" t="n">
        <v>1620</v>
      </c>
      <c r="J23" s="397" t="n">
        <v>57</v>
      </c>
    </row>
    <row r="24" customFormat="false" ht="30.6" hidden="false" customHeight="true" outlineLevel="0" collapsed="false">
      <c r="A24" s="47" t="s">
        <v>127</v>
      </c>
      <c r="B24" s="48" t="s">
        <v>128</v>
      </c>
      <c r="C24" s="262" t="n">
        <v>23</v>
      </c>
      <c r="D24" s="396" t="n">
        <v>91</v>
      </c>
      <c r="E24" s="103" t="n">
        <v>223746</v>
      </c>
      <c r="F24" s="392" t="n">
        <v>88334</v>
      </c>
      <c r="G24" s="393" t="n">
        <v>35.3</v>
      </c>
      <c r="H24" s="102" t="n">
        <v>2446</v>
      </c>
      <c r="I24" s="392" t="n">
        <v>966</v>
      </c>
      <c r="J24" s="397" t="n">
        <v>50.9</v>
      </c>
    </row>
    <row r="25" customFormat="false" ht="30.6" hidden="false" customHeight="true" outlineLevel="0" collapsed="false">
      <c r="A25" s="47" t="s">
        <v>129</v>
      </c>
      <c r="B25" s="48" t="s">
        <v>130</v>
      </c>
      <c r="C25" s="262" t="n">
        <v>8</v>
      </c>
      <c r="D25" s="396" t="n">
        <v>177</v>
      </c>
      <c r="E25" s="103" t="s">
        <v>160</v>
      </c>
      <c r="F25" s="392" t="n">
        <v>157377</v>
      </c>
      <c r="G25" s="393" t="n">
        <v>29.4</v>
      </c>
      <c r="H25" s="102" t="s">
        <v>160</v>
      </c>
      <c r="I25" s="392" t="n">
        <v>890</v>
      </c>
      <c r="J25" s="397" t="n">
        <v>33.7</v>
      </c>
    </row>
    <row r="26" customFormat="false" ht="30.6" hidden="false" customHeight="true" outlineLevel="0" collapsed="false">
      <c r="A26" s="47" t="s">
        <v>131</v>
      </c>
      <c r="B26" s="48" t="s">
        <v>132</v>
      </c>
      <c r="C26" s="262" t="n">
        <v>20</v>
      </c>
      <c r="D26" s="396" t="n">
        <v>256</v>
      </c>
      <c r="E26" s="103" t="n">
        <v>868398</v>
      </c>
      <c r="F26" s="392" t="n">
        <v>378728</v>
      </c>
      <c r="G26" s="393" t="n">
        <v>34.8</v>
      </c>
      <c r="H26" s="102" t="n">
        <v>3397</v>
      </c>
      <c r="I26" s="392" t="n">
        <v>1481</v>
      </c>
      <c r="J26" s="397" t="n">
        <v>52.6</v>
      </c>
    </row>
    <row r="27" customFormat="false" ht="30.6" hidden="false" customHeight="true" outlineLevel="0" collapsed="false">
      <c r="A27" s="47" t="s">
        <v>133</v>
      </c>
      <c r="B27" s="48" t="s">
        <v>134</v>
      </c>
      <c r="C27" s="262" t="n">
        <v>15</v>
      </c>
      <c r="D27" s="396" t="n">
        <v>142</v>
      </c>
      <c r="E27" s="103" t="s">
        <v>160</v>
      </c>
      <c r="F27" s="392" t="n">
        <v>78664</v>
      </c>
      <c r="G27" s="393" t="n">
        <v>29</v>
      </c>
      <c r="H27" s="102" t="s">
        <v>160</v>
      </c>
      <c r="I27" s="392" t="n">
        <v>554</v>
      </c>
      <c r="J27" s="397" t="n">
        <v>49.7</v>
      </c>
    </row>
    <row r="28" customFormat="false" ht="30.6" hidden="false" customHeight="true" outlineLevel="0" collapsed="false">
      <c r="A28" s="47" t="s">
        <v>135</v>
      </c>
      <c r="B28" s="48" t="s">
        <v>136</v>
      </c>
      <c r="C28" s="262" t="n">
        <v>4</v>
      </c>
      <c r="D28" s="396" t="n">
        <v>324</v>
      </c>
      <c r="E28" s="103" t="s">
        <v>160</v>
      </c>
      <c r="F28" s="392" t="s">
        <v>160</v>
      </c>
      <c r="G28" s="393" t="n">
        <v>22.4</v>
      </c>
      <c r="H28" s="102" t="s">
        <v>160</v>
      </c>
      <c r="I28" s="392" t="s">
        <v>160</v>
      </c>
      <c r="J28" s="397" t="n">
        <v>46.6</v>
      </c>
    </row>
    <row r="29" customFormat="false" ht="30.6" hidden="false" customHeight="true" outlineLevel="0" collapsed="false">
      <c r="A29" s="47" t="s">
        <v>137</v>
      </c>
      <c r="B29" s="48" t="s">
        <v>138</v>
      </c>
      <c r="C29" s="262" t="n">
        <v>18</v>
      </c>
      <c r="D29" s="396" t="n">
        <v>163</v>
      </c>
      <c r="E29" s="103" t="n">
        <v>344625</v>
      </c>
      <c r="F29" s="392" t="n">
        <v>100630</v>
      </c>
      <c r="G29" s="393" t="n">
        <v>30.9</v>
      </c>
      <c r="H29" s="102" t="n">
        <v>2109</v>
      </c>
      <c r="I29" s="392" t="n">
        <v>616</v>
      </c>
      <c r="J29" s="397" t="n">
        <v>38</v>
      </c>
    </row>
    <row r="30" customFormat="false" ht="30.6" hidden="false" customHeight="true" outlineLevel="0" collapsed="false">
      <c r="A30" s="54" t="s">
        <v>139</v>
      </c>
      <c r="B30" s="55" t="s">
        <v>140</v>
      </c>
      <c r="C30" s="265" t="n">
        <v>6</v>
      </c>
      <c r="D30" s="406" t="n">
        <v>95</v>
      </c>
      <c r="E30" s="112" t="n">
        <v>265339</v>
      </c>
      <c r="F30" s="113" t="n">
        <v>56191</v>
      </c>
      <c r="G30" s="407" t="n">
        <v>29.1</v>
      </c>
      <c r="H30" s="111" t="n">
        <v>2788</v>
      </c>
      <c r="I30" s="408" t="n">
        <v>590</v>
      </c>
      <c r="J30" s="409" t="n">
        <v>43.1</v>
      </c>
    </row>
    <row r="31" customFormat="false" ht="16.95" hidden="false" customHeight="true" outlineLevel="0" collapsed="false">
      <c r="A31" s="410" t="s">
        <v>299</v>
      </c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6.95" hidden="false" customHeight="true" outlineLevel="0" collapsed="false">
      <c r="A32" s="377"/>
    </row>
  </sheetData>
  <mergeCells count="5">
    <mergeCell ref="A3:B5"/>
    <mergeCell ref="C3:C5"/>
    <mergeCell ref="D3:F3"/>
    <mergeCell ref="H3:I3"/>
    <mergeCell ref="A6:B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D4" activeCellId="0" sqref="D4"/>
    </sheetView>
  </sheetViews>
  <sheetFormatPr defaultColWidth="10.37109375" defaultRowHeight="10.8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87"/>
    <col collapsed="false" customWidth="true" hidden="false" outlineLevel="0" max="3" min="3" style="0" width="12.61"/>
    <col collapsed="false" customWidth="true" hidden="false" outlineLevel="0" max="4" min="4" style="0" width="11.86"/>
    <col collapsed="false" customWidth="true" hidden="false" outlineLevel="0" max="5" min="5" style="0" width="13.74"/>
    <col collapsed="false" customWidth="true" hidden="false" outlineLevel="0" max="6" min="6" style="0" width="13.86"/>
    <col collapsed="false" customWidth="true" hidden="false" outlineLevel="0" max="10" min="7" style="0" width="12.61"/>
  </cols>
  <sheetData>
    <row r="1" s="379" customFormat="true" ht="25.8" hidden="false" customHeight="true" outlineLevel="0" collapsed="false">
      <c r="A1" s="139" t="s">
        <v>300</v>
      </c>
      <c r="B1" s="139"/>
      <c r="C1" s="23"/>
      <c r="D1" s="23"/>
      <c r="E1" s="23"/>
      <c r="F1" s="23"/>
      <c r="G1" s="24"/>
      <c r="H1" s="24"/>
      <c r="I1" s="24"/>
      <c r="J1" s="24"/>
    </row>
    <row r="2" s="379" customFormat="true" ht="25.8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6" t="s">
        <v>289</v>
      </c>
    </row>
    <row r="3" s="379" customFormat="true" ht="28.95" hidden="false" customHeight="true" outlineLevel="0" collapsed="false">
      <c r="A3" s="25" t="s">
        <v>74</v>
      </c>
      <c r="B3" s="25"/>
      <c r="C3" s="230" t="s">
        <v>75</v>
      </c>
      <c r="D3" s="25" t="s">
        <v>290</v>
      </c>
      <c r="E3" s="25"/>
      <c r="F3" s="25"/>
      <c r="G3" s="39" t="s">
        <v>301</v>
      </c>
      <c r="H3" s="25" t="s">
        <v>292</v>
      </c>
      <c r="I3" s="25"/>
      <c r="J3" s="332"/>
      <c r="K3" s="411"/>
    </row>
    <row r="4" s="379" customFormat="true" ht="28.95" hidden="false" customHeight="true" outlineLevel="0" collapsed="false">
      <c r="A4" s="25"/>
      <c r="B4" s="25"/>
      <c r="C4" s="230"/>
      <c r="D4" s="355" t="s">
        <v>302</v>
      </c>
      <c r="E4" s="199" t="s">
        <v>302</v>
      </c>
      <c r="F4" s="385" t="s">
        <v>302</v>
      </c>
      <c r="G4" s="152" t="s">
        <v>294</v>
      </c>
      <c r="H4" s="382" t="s">
        <v>302</v>
      </c>
      <c r="I4" s="385" t="s">
        <v>302</v>
      </c>
      <c r="J4" s="385" t="s">
        <v>295</v>
      </c>
    </row>
    <row r="5" s="379" customFormat="true" ht="28.95" hidden="false" customHeight="true" outlineLevel="0" collapsed="false">
      <c r="A5" s="25"/>
      <c r="B5" s="25"/>
      <c r="C5" s="230"/>
      <c r="D5" s="335" t="s">
        <v>296</v>
      </c>
      <c r="E5" s="202" t="s">
        <v>297</v>
      </c>
      <c r="F5" s="386" t="s">
        <v>166</v>
      </c>
      <c r="G5" s="412" t="s">
        <v>298</v>
      </c>
      <c r="H5" s="335" t="s">
        <v>297</v>
      </c>
      <c r="I5" s="386" t="s">
        <v>166</v>
      </c>
      <c r="J5" s="389"/>
    </row>
    <row r="6" s="379" customFormat="true" ht="28.95" hidden="false" customHeight="true" outlineLevel="0" collapsed="false">
      <c r="A6" s="39" t="s">
        <v>92</v>
      </c>
      <c r="B6" s="39"/>
      <c r="C6" s="40" t="n">
        <v>961</v>
      </c>
      <c r="D6" s="71" t="n">
        <v>13</v>
      </c>
      <c r="E6" s="42" t="n">
        <v>23897</v>
      </c>
      <c r="F6" s="72" t="n">
        <v>10178</v>
      </c>
      <c r="G6" s="413" t="n">
        <v>23.3</v>
      </c>
      <c r="H6" s="41" t="n">
        <v>1889</v>
      </c>
      <c r="I6" s="414" t="n">
        <v>805</v>
      </c>
      <c r="J6" s="415" t="n">
        <v>45.5</v>
      </c>
    </row>
    <row r="7" customFormat="false" ht="30.15" hidden="false" customHeight="true" outlineLevel="0" collapsed="false">
      <c r="A7" s="416" t="s">
        <v>93</v>
      </c>
      <c r="B7" s="48" t="s">
        <v>94</v>
      </c>
      <c r="C7" s="49" t="n">
        <v>262</v>
      </c>
      <c r="D7" s="45" t="n">
        <v>13</v>
      </c>
      <c r="E7" s="51" t="n">
        <v>15140</v>
      </c>
      <c r="F7" s="73" t="n">
        <v>6291</v>
      </c>
      <c r="G7" s="417" t="n">
        <v>17.7</v>
      </c>
      <c r="H7" s="50" t="n">
        <v>1153</v>
      </c>
      <c r="I7" s="73" t="n">
        <v>479</v>
      </c>
      <c r="J7" s="417" t="n">
        <v>50.2</v>
      </c>
    </row>
    <row r="8" customFormat="false" ht="30.15" hidden="false" customHeight="true" outlineLevel="0" collapsed="false">
      <c r="A8" s="416" t="s">
        <v>95</v>
      </c>
      <c r="B8" s="48" t="s">
        <v>96</v>
      </c>
      <c r="C8" s="49" t="n">
        <v>78</v>
      </c>
      <c r="D8" s="45" t="n">
        <v>13</v>
      </c>
      <c r="E8" s="51" t="n">
        <v>59281</v>
      </c>
      <c r="F8" s="73" t="n">
        <v>20898</v>
      </c>
      <c r="G8" s="417" t="n">
        <v>25.3</v>
      </c>
      <c r="H8" s="50" t="n">
        <v>4709</v>
      </c>
      <c r="I8" s="73" t="n">
        <v>1660</v>
      </c>
      <c r="J8" s="417" t="n">
        <v>42.3</v>
      </c>
    </row>
    <row r="9" customFormat="false" ht="30.15" hidden="false" customHeight="true" outlineLevel="0" collapsed="false">
      <c r="A9" s="416" t="s">
        <v>97</v>
      </c>
      <c r="B9" s="48" t="s">
        <v>303</v>
      </c>
      <c r="C9" s="49" t="n">
        <v>50</v>
      </c>
      <c r="D9" s="45" t="n">
        <v>13</v>
      </c>
      <c r="E9" s="51" t="s">
        <v>160</v>
      </c>
      <c r="F9" s="73" t="n">
        <v>24779</v>
      </c>
      <c r="G9" s="417" t="n">
        <v>18.4</v>
      </c>
      <c r="H9" s="50" t="s">
        <v>160</v>
      </c>
      <c r="I9" s="73" t="n">
        <v>1951</v>
      </c>
      <c r="J9" s="417" t="n">
        <v>33</v>
      </c>
    </row>
    <row r="10" customFormat="false" ht="30.15" hidden="false" customHeight="true" outlineLevel="0" collapsed="false">
      <c r="A10" s="416" t="s">
        <v>99</v>
      </c>
      <c r="B10" s="48" t="s">
        <v>100</v>
      </c>
      <c r="C10" s="49" t="n">
        <v>104</v>
      </c>
      <c r="D10" s="45" t="n">
        <v>14</v>
      </c>
      <c r="E10" s="51" t="n">
        <v>22850</v>
      </c>
      <c r="F10" s="73" t="n">
        <v>9497</v>
      </c>
      <c r="G10" s="417" t="n">
        <v>23.9</v>
      </c>
      <c r="H10" s="50" t="n">
        <v>1664</v>
      </c>
      <c r="I10" s="73" t="n">
        <v>692</v>
      </c>
      <c r="J10" s="417" t="n">
        <v>51.9</v>
      </c>
    </row>
    <row r="11" customFormat="false" ht="30.15" hidden="false" customHeight="true" outlineLevel="0" collapsed="false">
      <c r="A11" s="416" t="s">
        <v>101</v>
      </c>
      <c r="B11" s="48" t="s">
        <v>102</v>
      </c>
      <c r="C11" s="49" t="n">
        <v>34</v>
      </c>
      <c r="D11" s="45" t="n">
        <v>9</v>
      </c>
      <c r="E11" s="51" t="s">
        <v>160</v>
      </c>
      <c r="F11" s="73" t="n">
        <v>5230</v>
      </c>
      <c r="G11" s="417" t="n">
        <v>22.4</v>
      </c>
      <c r="H11" s="50" t="s">
        <v>160</v>
      </c>
      <c r="I11" s="73" t="n">
        <v>572</v>
      </c>
      <c r="J11" s="417" t="n">
        <v>43.2</v>
      </c>
    </row>
    <row r="12" customFormat="false" ht="30.15" hidden="false" customHeight="true" outlineLevel="0" collapsed="false">
      <c r="A12" s="416" t="s">
        <v>103</v>
      </c>
      <c r="B12" s="48" t="s">
        <v>104</v>
      </c>
      <c r="C12" s="49" t="n">
        <v>9</v>
      </c>
      <c r="D12" s="45" t="n">
        <v>15</v>
      </c>
      <c r="E12" s="51" t="n">
        <v>23485</v>
      </c>
      <c r="F12" s="73" t="s">
        <v>160</v>
      </c>
      <c r="G12" s="417" t="n">
        <v>22.9</v>
      </c>
      <c r="H12" s="50" t="n">
        <v>1521</v>
      </c>
      <c r="I12" s="73" t="s">
        <v>160</v>
      </c>
      <c r="J12" s="417" t="n">
        <v>55.4</v>
      </c>
    </row>
    <row r="13" customFormat="false" ht="30.15" hidden="false" customHeight="true" outlineLevel="0" collapsed="false">
      <c r="A13" s="416" t="s">
        <v>105</v>
      </c>
      <c r="B13" s="48" t="s">
        <v>106</v>
      </c>
      <c r="C13" s="49" t="n">
        <v>46</v>
      </c>
      <c r="D13" s="45" t="n">
        <v>12</v>
      </c>
      <c r="E13" s="51" t="s">
        <v>160</v>
      </c>
      <c r="F13" s="73" t="n">
        <v>5653</v>
      </c>
      <c r="G13" s="417" t="n">
        <v>23.4</v>
      </c>
      <c r="H13" s="50" t="s">
        <v>160</v>
      </c>
      <c r="I13" s="73" t="n">
        <v>472</v>
      </c>
      <c r="J13" s="417" t="n">
        <v>39.3</v>
      </c>
    </row>
    <row r="14" customFormat="false" ht="30.15" hidden="false" customHeight="true" outlineLevel="0" collapsed="false">
      <c r="A14" s="416" t="s">
        <v>107</v>
      </c>
      <c r="B14" s="48" t="s">
        <v>108</v>
      </c>
      <c r="C14" s="49" t="n">
        <v>5</v>
      </c>
      <c r="D14" s="45" t="n">
        <v>13</v>
      </c>
      <c r="E14" s="51" t="s">
        <v>160</v>
      </c>
      <c r="F14" s="73" t="n">
        <v>10429</v>
      </c>
      <c r="G14" s="417" t="n">
        <v>34.4</v>
      </c>
      <c r="H14" s="50" t="s">
        <v>160</v>
      </c>
      <c r="I14" s="73" t="n">
        <v>828</v>
      </c>
      <c r="J14" s="417" t="n">
        <v>46.3</v>
      </c>
    </row>
    <row r="15" customFormat="false" ht="30.15" hidden="false" customHeight="true" outlineLevel="0" collapsed="false">
      <c r="A15" s="416" t="s">
        <v>109</v>
      </c>
      <c r="B15" s="48" t="s">
        <v>110</v>
      </c>
      <c r="C15" s="49" t="n">
        <v>14</v>
      </c>
      <c r="D15" s="45" t="n">
        <v>6</v>
      </c>
      <c r="E15" s="51" t="s">
        <v>160</v>
      </c>
      <c r="F15" s="73" t="s">
        <v>160</v>
      </c>
      <c r="G15" s="417" t="n">
        <v>35</v>
      </c>
      <c r="H15" s="50" t="s">
        <v>160</v>
      </c>
      <c r="I15" s="73" t="s">
        <v>160</v>
      </c>
      <c r="J15" s="417" t="n">
        <v>67</v>
      </c>
    </row>
    <row r="16" customFormat="false" ht="30.15" hidden="false" customHeight="true" outlineLevel="0" collapsed="false">
      <c r="A16" s="416" t="s">
        <v>111</v>
      </c>
      <c r="B16" s="48" t="s">
        <v>112</v>
      </c>
      <c r="C16" s="49" t="n">
        <v>38</v>
      </c>
      <c r="D16" s="45" t="n">
        <v>15</v>
      </c>
      <c r="E16" s="51" t="s">
        <v>160</v>
      </c>
      <c r="F16" s="73" t="n">
        <v>9505</v>
      </c>
      <c r="G16" s="417" t="n">
        <v>24.6</v>
      </c>
      <c r="H16" s="50" t="s">
        <v>160</v>
      </c>
      <c r="I16" s="73" t="n">
        <v>651</v>
      </c>
      <c r="J16" s="417" t="n">
        <v>36.9</v>
      </c>
    </row>
    <row r="17" customFormat="false" ht="30.15" hidden="false" customHeight="true" outlineLevel="0" collapsed="false">
      <c r="A17" s="416" t="s">
        <v>113</v>
      </c>
      <c r="B17" s="48" t="s">
        <v>114</v>
      </c>
      <c r="C17" s="49" t="n">
        <v>4</v>
      </c>
      <c r="D17" s="45" t="n">
        <v>18</v>
      </c>
      <c r="E17" s="51" t="n">
        <v>19032</v>
      </c>
      <c r="F17" s="73" t="n">
        <v>10378</v>
      </c>
      <c r="G17" s="417" t="n">
        <v>19.6</v>
      </c>
      <c r="H17" s="50" t="n">
        <v>1057</v>
      </c>
      <c r="I17" s="73" t="n">
        <v>577</v>
      </c>
      <c r="J17" s="417" t="n">
        <v>34.1</v>
      </c>
    </row>
    <row r="18" customFormat="false" ht="30.15" hidden="false" customHeight="true" outlineLevel="0" collapsed="false">
      <c r="A18" s="416" t="s">
        <v>115</v>
      </c>
      <c r="B18" s="48" t="s">
        <v>116</v>
      </c>
      <c r="C18" s="49" t="n">
        <v>0</v>
      </c>
      <c r="D18" s="45" t="n">
        <v>0</v>
      </c>
      <c r="E18" s="51" t="n">
        <v>0</v>
      </c>
      <c r="F18" s="73" t="n">
        <v>0</v>
      </c>
      <c r="G18" s="417" t="n">
        <v>0</v>
      </c>
      <c r="H18" s="50" t="n">
        <v>0</v>
      </c>
      <c r="I18" s="73" t="n">
        <v>0</v>
      </c>
      <c r="J18" s="417" t="n">
        <v>0</v>
      </c>
    </row>
    <row r="19" customFormat="false" ht="30.15" hidden="false" customHeight="true" outlineLevel="0" collapsed="false">
      <c r="A19" s="416" t="s">
        <v>117</v>
      </c>
      <c r="B19" s="48" t="s">
        <v>118</v>
      </c>
      <c r="C19" s="49" t="n">
        <v>92</v>
      </c>
      <c r="D19" s="45" t="n">
        <v>14</v>
      </c>
      <c r="E19" s="51" t="n">
        <v>26011</v>
      </c>
      <c r="F19" s="73" t="n">
        <v>13361</v>
      </c>
      <c r="G19" s="417" t="n">
        <v>27.9</v>
      </c>
      <c r="H19" s="50" t="n">
        <v>1858</v>
      </c>
      <c r="I19" s="73" t="n">
        <v>954</v>
      </c>
      <c r="J19" s="417" t="n">
        <v>48</v>
      </c>
    </row>
    <row r="20" customFormat="false" ht="30.15" hidden="false" customHeight="true" outlineLevel="0" collapsed="false">
      <c r="A20" s="416" t="s">
        <v>119</v>
      </c>
      <c r="B20" s="48" t="s">
        <v>120</v>
      </c>
      <c r="C20" s="49" t="n">
        <v>7</v>
      </c>
      <c r="D20" s="45" t="n">
        <v>13</v>
      </c>
      <c r="E20" s="51" t="n">
        <v>65155</v>
      </c>
      <c r="F20" s="73" t="n">
        <v>20278</v>
      </c>
      <c r="G20" s="417" t="n">
        <v>31.2</v>
      </c>
      <c r="H20" s="50" t="n">
        <v>5183</v>
      </c>
      <c r="I20" s="73" t="n">
        <v>1613</v>
      </c>
      <c r="J20" s="417" t="n">
        <v>52.1</v>
      </c>
    </row>
    <row r="21" customFormat="false" ht="30.15" hidden="false" customHeight="true" outlineLevel="0" collapsed="false">
      <c r="A21" s="416" t="s">
        <v>121</v>
      </c>
      <c r="B21" s="48" t="s">
        <v>122</v>
      </c>
      <c r="C21" s="49" t="n">
        <v>2</v>
      </c>
      <c r="D21" s="45" t="n">
        <v>12</v>
      </c>
      <c r="E21" s="51" t="s">
        <v>160</v>
      </c>
      <c r="F21" s="73" t="s">
        <v>160</v>
      </c>
      <c r="G21" s="417" t="s">
        <v>160</v>
      </c>
      <c r="H21" s="50" t="s">
        <v>160</v>
      </c>
      <c r="I21" s="73" t="s">
        <v>160</v>
      </c>
      <c r="J21" s="417" t="s">
        <v>160</v>
      </c>
    </row>
    <row r="22" customFormat="false" ht="30.15" hidden="false" customHeight="true" outlineLevel="0" collapsed="false">
      <c r="A22" s="416" t="s">
        <v>123</v>
      </c>
      <c r="B22" s="48" t="s">
        <v>124</v>
      </c>
      <c r="C22" s="49" t="n">
        <v>78</v>
      </c>
      <c r="D22" s="45" t="n">
        <v>10</v>
      </c>
      <c r="E22" s="51" t="n">
        <v>18358</v>
      </c>
      <c r="F22" s="73" t="n">
        <v>8491</v>
      </c>
      <c r="G22" s="417" t="n">
        <v>27.9</v>
      </c>
      <c r="H22" s="50" t="n">
        <v>1759</v>
      </c>
      <c r="I22" s="73" t="n">
        <v>814</v>
      </c>
      <c r="J22" s="417" t="n">
        <v>44.6</v>
      </c>
    </row>
    <row r="23" customFormat="false" ht="30.15" hidden="false" customHeight="true" outlineLevel="0" collapsed="false">
      <c r="A23" s="416" t="s">
        <v>125</v>
      </c>
      <c r="B23" s="48" t="s">
        <v>126</v>
      </c>
      <c r="C23" s="49" t="n">
        <v>15</v>
      </c>
      <c r="D23" s="45" t="n">
        <v>11</v>
      </c>
      <c r="E23" s="51" t="s">
        <v>160</v>
      </c>
      <c r="F23" s="73" t="n">
        <v>8611</v>
      </c>
      <c r="G23" s="417" t="n">
        <v>29</v>
      </c>
      <c r="H23" s="50" t="s">
        <v>160</v>
      </c>
      <c r="I23" s="73" t="n">
        <v>802</v>
      </c>
      <c r="J23" s="417" t="n">
        <v>29.3</v>
      </c>
    </row>
    <row r="24" customFormat="false" ht="30.15" hidden="false" customHeight="true" outlineLevel="0" collapsed="false">
      <c r="A24" s="416" t="s">
        <v>127</v>
      </c>
      <c r="B24" s="48" t="s">
        <v>128</v>
      </c>
      <c r="C24" s="49" t="n">
        <v>47</v>
      </c>
      <c r="D24" s="45" t="n">
        <v>15</v>
      </c>
      <c r="E24" s="51" t="n">
        <v>21254</v>
      </c>
      <c r="F24" s="73" t="n">
        <v>11277</v>
      </c>
      <c r="G24" s="417" t="n">
        <v>30.9</v>
      </c>
      <c r="H24" s="50" t="n">
        <v>1446</v>
      </c>
      <c r="I24" s="73" t="n">
        <v>767</v>
      </c>
      <c r="J24" s="417" t="n">
        <v>41.1</v>
      </c>
    </row>
    <row r="25" customFormat="false" ht="30.15" hidden="false" customHeight="true" outlineLevel="0" collapsed="false">
      <c r="A25" s="416" t="s">
        <v>129</v>
      </c>
      <c r="B25" s="48" t="s">
        <v>130</v>
      </c>
      <c r="C25" s="49" t="n">
        <v>10</v>
      </c>
      <c r="D25" s="45" t="n">
        <v>9</v>
      </c>
      <c r="E25" s="51" t="s">
        <v>160</v>
      </c>
      <c r="F25" s="73" t="n">
        <v>4916</v>
      </c>
      <c r="G25" s="417" t="n">
        <v>23.7</v>
      </c>
      <c r="H25" s="50" t="s">
        <v>160</v>
      </c>
      <c r="I25" s="73" t="n">
        <v>523</v>
      </c>
      <c r="J25" s="417" t="n">
        <v>41.1</v>
      </c>
    </row>
    <row r="26" customFormat="false" ht="30.15" hidden="false" customHeight="true" outlineLevel="0" collapsed="false">
      <c r="A26" s="416" t="s">
        <v>131</v>
      </c>
      <c r="B26" s="48" t="s">
        <v>132</v>
      </c>
      <c r="C26" s="49" t="n">
        <v>5</v>
      </c>
      <c r="D26" s="45" t="n">
        <v>21</v>
      </c>
      <c r="E26" s="51" t="n">
        <v>10932</v>
      </c>
      <c r="F26" s="73" t="n">
        <v>6843</v>
      </c>
      <c r="G26" s="417" t="n">
        <v>16.3</v>
      </c>
      <c r="H26" s="50" t="n">
        <v>516</v>
      </c>
      <c r="I26" s="73" t="n">
        <v>323</v>
      </c>
      <c r="J26" s="417" t="n">
        <v>40.8</v>
      </c>
    </row>
    <row r="27" customFormat="false" ht="30.15" hidden="false" customHeight="true" outlineLevel="0" collapsed="false">
      <c r="A27" s="416" t="s">
        <v>133</v>
      </c>
      <c r="B27" s="48" t="s">
        <v>134</v>
      </c>
      <c r="C27" s="49" t="n">
        <v>9</v>
      </c>
      <c r="D27" s="45" t="n">
        <v>13</v>
      </c>
      <c r="E27" s="51" t="s">
        <v>160</v>
      </c>
      <c r="F27" s="73" t="n">
        <v>8268</v>
      </c>
      <c r="G27" s="417" t="n">
        <v>28.5</v>
      </c>
      <c r="H27" s="50" t="s">
        <v>160</v>
      </c>
      <c r="I27" s="73" t="n">
        <v>659</v>
      </c>
      <c r="J27" s="417" t="n">
        <v>34.5</v>
      </c>
    </row>
    <row r="28" customFormat="false" ht="30.15" hidden="false" customHeight="true" outlineLevel="0" collapsed="false">
      <c r="A28" s="416" t="s">
        <v>135</v>
      </c>
      <c r="B28" s="48" t="s">
        <v>136</v>
      </c>
      <c r="C28" s="49" t="n">
        <v>1</v>
      </c>
      <c r="D28" s="45" t="n">
        <v>13</v>
      </c>
      <c r="E28" s="51" t="s">
        <v>160</v>
      </c>
      <c r="F28" s="73" t="s">
        <v>160</v>
      </c>
      <c r="G28" s="417" t="s">
        <v>160</v>
      </c>
      <c r="H28" s="50" t="s">
        <v>160</v>
      </c>
      <c r="I28" s="73" t="s">
        <v>160</v>
      </c>
      <c r="J28" s="417" t="s">
        <v>160</v>
      </c>
    </row>
    <row r="29" customFormat="false" ht="30.15" hidden="false" customHeight="true" outlineLevel="0" collapsed="false">
      <c r="A29" s="416" t="s">
        <v>137</v>
      </c>
      <c r="B29" s="48" t="s">
        <v>138</v>
      </c>
      <c r="C29" s="49" t="n">
        <v>10</v>
      </c>
      <c r="D29" s="45" t="n">
        <v>12</v>
      </c>
      <c r="E29" s="51" t="n">
        <v>11783</v>
      </c>
      <c r="F29" s="73" t="n">
        <v>8140</v>
      </c>
      <c r="G29" s="417" t="n">
        <v>28.2</v>
      </c>
      <c r="H29" s="50" t="n">
        <v>990</v>
      </c>
      <c r="I29" s="73" t="n">
        <v>684</v>
      </c>
      <c r="J29" s="417" t="n">
        <v>34.6</v>
      </c>
    </row>
    <row r="30" customFormat="false" ht="30.15" hidden="false" customHeight="true" outlineLevel="0" collapsed="false">
      <c r="A30" s="418" t="s">
        <v>139</v>
      </c>
      <c r="B30" s="55" t="s">
        <v>140</v>
      </c>
      <c r="C30" s="56" t="n">
        <v>41</v>
      </c>
      <c r="D30" s="61" t="n">
        <v>9</v>
      </c>
      <c r="E30" s="58" t="n">
        <v>11951</v>
      </c>
      <c r="F30" s="75" t="n">
        <v>5578</v>
      </c>
      <c r="G30" s="419" t="n">
        <v>26.1</v>
      </c>
      <c r="H30" s="57" t="n">
        <v>1273</v>
      </c>
      <c r="I30" s="75" t="n">
        <v>594</v>
      </c>
      <c r="J30" s="419" t="n">
        <v>41.6</v>
      </c>
    </row>
    <row r="31" customFormat="false" ht="18" hidden="false" customHeight="true" outlineLevel="0" collapsed="false">
      <c r="A31" s="410" t="s">
        <v>299</v>
      </c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8" hidden="false" customHeight="true" outlineLevel="0" collapsed="false">
      <c r="A32" s="420"/>
    </row>
    <row r="33" customFormat="false" ht="30.15" hidden="false" customHeight="true" outlineLevel="0" collapsed="false"/>
    <row r="34" customFormat="false" ht="30.15" hidden="false" customHeight="true" outlineLevel="0" collapsed="false"/>
    <row r="35" customFormat="false" ht="30.15" hidden="false" customHeight="true" outlineLevel="0" collapsed="false"/>
  </sheetData>
  <mergeCells count="5">
    <mergeCell ref="A3:B5"/>
    <mergeCell ref="C3:C5"/>
    <mergeCell ref="D3:F3"/>
    <mergeCell ref="H3:I3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L1" activeCellId="0" sqref="L1"/>
    </sheetView>
  </sheetViews>
  <sheetFormatPr defaultColWidth="10.37109375" defaultRowHeight="31.5" zeroHeight="false" outlineLevelRow="0" outlineLevelCol="0"/>
  <cols>
    <col collapsed="false" customWidth="true" hidden="false" outlineLevel="0" max="1" min="1" style="421" width="19.86"/>
    <col collapsed="false" customWidth="true" hidden="false" outlineLevel="0" max="11" min="2" style="421" width="10.87"/>
    <col collapsed="false" customWidth="false" hidden="false" outlineLevel="0" max="257" min="12" style="421" width="10.37"/>
  </cols>
  <sheetData>
    <row r="1" customFormat="false" ht="28.8" hidden="false" customHeight="true" outlineLevel="0" collapsed="false">
      <c r="A1" s="139" t="s">
        <v>304</v>
      </c>
      <c r="B1" s="23"/>
      <c r="C1" s="23"/>
      <c r="D1" s="23"/>
      <c r="E1" s="23"/>
      <c r="F1" s="23"/>
      <c r="G1" s="23"/>
      <c r="H1" s="422"/>
      <c r="I1" s="423"/>
      <c r="J1" s="423"/>
      <c r="K1" s="423"/>
    </row>
    <row r="2" customFormat="false" ht="28.2" hidden="false" customHeight="true" outlineLevel="0" collapsed="false">
      <c r="A2" s="424"/>
      <c r="B2" s="424"/>
      <c r="C2" s="424"/>
      <c r="D2" s="424"/>
      <c r="E2" s="424"/>
      <c r="F2" s="424"/>
      <c r="G2" s="424"/>
      <c r="H2" s="424"/>
      <c r="I2" s="424"/>
      <c r="J2" s="424"/>
      <c r="K2" s="425"/>
    </row>
    <row r="3" customFormat="false" ht="31.5" hidden="false" customHeight="true" outlineLevel="0" collapsed="false">
      <c r="A3" s="426" t="s">
        <v>74</v>
      </c>
      <c r="B3" s="427" t="s">
        <v>305</v>
      </c>
      <c r="C3" s="428"/>
      <c r="D3" s="429"/>
      <c r="E3" s="429"/>
      <c r="F3" s="429"/>
      <c r="G3" s="429"/>
      <c r="H3" s="430"/>
      <c r="I3" s="429"/>
      <c r="J3" s="431" t="s">
        <v>306</v>
      </c>
      <c r="K3" s="432"/>
    </row>
    <row r="4" customFormat="false" ht="31.5" hidden="false" customHeight="true" outlineLevel="0" collapsed="false">
      <c r="A4" s="426"/>
      <c r="B4" s="433" t="s">
        <v>307</v>
      </c>
      <c r="C4" s="434" t="s">
        <v>308</v>
      </c>
      <c r="D4" s="434" t="s">
        <v>309</v>
      </c>
      <c r="E4" s="434" t="s">
        <v>310</v>
      </c>
      <c r="F4" s="434" t="s">
        <v>311</v>
      </c>
      <c r="G4" s="434" t="s">
        <v>312</v>
      </c>
      <c r="H4" s="434" t="s">
        <v>313</v>
      </c>
      <c r="I4" s="434" t="s">
        <v>314</v>
      </c>
      <c r="J4" s="434" t="s">
        <v>315</v>
      </c>
      <c r="K4" s="435" t="s">
        <v>316</v>
      </c>
    </row>
    <row r="5" customFormat="false" ht="31.5" hidden="false" customHeight="true" outlineLevel="0" collapsed="false">
      <c r="A5" s="426"/>
      <c r="B5" s="436"/>
      <c r="C5" s="437"/>
      <c r="D5" s="438"/>
      <c r="E5" s="438"/>
      <c r="F5" s="438"/>
      <c r="G5" s="437"/>
      <c r="H5" s="438"/>
      <c r="I5" s="438"/>
      <c r="J5" s="437"/>
      <c r="K5" s="439"/>
    </row>
    <row r="6" customFormat="false" ht="30.6" hidden="false" customHeight="true" outlineLevel="0" collapsed="false">
      <c r="A6" s="440" t="s">
        <v>317</v>
      </c>
      <c r="B6" s="441" t="n">
        <v>1556</v>
      </c>
      <c r="C6" s="442" t="n">
        <v>1605</v>
      </c>
      <c r="D6" s="442" t="n">
        <v>1547</v>
      </c>
      <c r="E6" s="442" t="n">
        <v>1532</v>
      </c>
      <c r="F6" s="443" t="n">
        <v>1508</v>
      </c>
      <c r="G6" s="442" t="n">
        <v>1532</v>
      </c>
      <c r="H6" s="442" t="n">
        <v>1424</v>
      </c>
      <c r="I6" s="444" t="n">
        <v>1411</v>
      </c>
      <c r="J6" s="445" t="n">
        <v>1396</v>
      </c>
      <c r="K6" s="446" t="n">
        <v>1337</v>
      </c>
    </row>
    <row r="7" customFormat="false" ht="30.6" hidden="false" customHeight="true" outlineLevel="0" collapsed="false">
      <c r="A7" s="447" t="s">
        <v>318</v>
      </c>
      <c r="B7" s="441" t="n">
        <v>410</v>
      </c>
      <c r="C7" s="442" t="n">
        <v>414</v>
      </c>
      <c r="D7" s="442" t="n">
        <v>415</v>
      </c>
      <c r="E7" s="442" t="n">
        <v>415</v>
      </c>
      <c r="F7" s="443" t="n">
        <v>415</v>
      </c>
      <c r="G7" s="442" t="n">
        <v>405</v>
      </c>
      <c r="H7" s="442" t="n">
        <v>395</v>
      </c>
      <c r="I7" s="442" t="n">
        <v>391</v>
      </c>
      <c r="J7" s="443" t="n">
        <v>379</v>
      </c>
      <c r="K7" s="448" t="n">
        <v>358</v>
      </c>
    </row>
    <row r="8" customFormat="false" ht="30.6" hidden="false" customHeight="true" outlineLevel="0" collapsed="false">
      <c r="A8" s="447" t="s">
        <v>319</v>
      </c>
      <c r="B8" s="441" t="n">
        <v>115</v>
      </c>
      <c r="C8" s="442" t="n">
        <v>115</v>
      </c>
      <c r="D8" s="442" t="n">
        <v>115</v>
      </c>
      <c r="E8" s="442" t="n">
        <v>114</v>
      </c>
      <c r="F8" s="443" t="n">
        <v>108</v>
      </c>
      <c r="G8" s="442" t="n">
        <v>118</v>
      </c>
      <c r="H8" s="442" t="n">
        <v>106</v>
      </c>
      <c r="I8" s="442" t="n">
        <v>104</v>
      </c>
      <c r="J8" s="443" t="n">
        <v>104</v>
      </c>
      <c r="K8" s="448" t="n">
        <v>101</v>
      </c>
    </row>
    <row r="9" customFormat="false" ht="30.6" hidden="false" customHeight="true" outlineLevel="0" collapsed="false">
      <c r="A9" s="447" t="s">
        <v>320</v>
      </c>
      <c r="B9" s="441" t="n">
        <v>112</v>
      </c>
      <c r="C9" s="442" t="n">
        <v>122</v>
      </c>
      <c r="D9" s="442" t="n">
        <v>111</v>
      </c>
      <c r="E9" s="442" t="n">
        <v>112</v>
      </c>
      <c r="F9" s="443" t="n">
        <v>110</v>
      </c>
      <c r="G9" s="442" t="n">
        <v>99</v>
      </c>
      <c r="H9" s="442" t="n">
        <v>102</v>
      </c>
      <c r="I9" s="442" t="n">
        <v>96</v>
      </c>
      <c r="J9" s="443" t="n">
        <v>97</v>
      </c>
      <c r="K9" s="448" t="n">
        <v>87</v>
      </c>
    </row>
    <row r="10" customFormat="false" ht="30.6" hidden="false" customHeight="true" outlineLevel="0" collapsed="false">
      <c r="A10" s="447" t="s">
        <v>321</v>
      </c>
      <c r="B10" s="441" t="n">
        <v>152</v>
      </c>
      <c r="C10" s="442" t="n">
        <v>162</v>
      </c>
      <c r="D10" s="442" t="n">
        <v>152</v>
      </c>
      <c r="E10" s="442" t="n">
        <v>146</v>
      </c>
      <c r="F10" s="443" t="n">
        <v>146</v>
      </c>
      <c r="G10" s="442" t="n">
        <v>148</v>
      </c>
      <c r="H10" s="442" t="n">
        <v>138</v>
      </c>
      <c r="I10" s="442" t="n">
        <v>134</v>
      </c>
      <c r="J10" s="443" t="n">
        <v>130</v>
      </c>
      <c r="K10" s="448" t="n">
        <v>126</v>
      </c>
    </row>
    <row r="11" customFormat="false" ht="30.6" hidden="false" customHeight="true" outlineLevel="0" collapsed="false">
      <c r="A11" s="447" t="s">
        <v>322</v>
      </c>
      <c r="B11" s="441" t="n">
        <v>67</v>
      </c>
      <c r="C11" s="442" t="n">
        <v>73</v>
      </c>
      <c r="D11" s="442" t="n">
        <v>64</v>
      </c>
      <c r="E11" s="442" t="n">
        <v>60</v>
      </c>
      <c r="F11" s="443" t="n">
        <v>58</v>
      </c>
      <c r="G11" s="442" t="n">
        <v>67</v>
      </c>
      <c r="H11" s="442" t="n">
        <v>49</v>
      </c>
      <c r="I11" s="442" t="n">
        <v>43</v>
      </c>
      <c r="J11" s="443" t="n">
        <v>44</v>
      </c>
      <c r="K11" s="448" t="n">
        <v>37</v>
      </c>
    </row>
    <row r="12" customFormat="false" ht="30.6" hidden="false" customHeight="true" outlineLevel="0" collapsed="false">
      <c r="A12" s="447" t="s">
        <v>323</v>
      </c>
      <c r="B12" s="441" t="n">
        <v>18</v>
      </c>
      <c r="C12" s="442" t="n">
        <v>17</v>
      </c>
      <c r="D12" s="442" t="n">
        <v>17</v>
      </c>
      <c r="E12" s="442" t="n">
        <v>17</v>
      </c>
      <c r="F12" s="443" t="n">
        <v>18</v>
      </c>
      <c r="G12" s="442" t="n">
        <v>18</v>
      </c>
      <c r="H12" s="442" t="n">
        <v>18</v>
      </c>
      <c r="I12" s="442" t="n">
        <v>18</v>
      </c>
      <c r="J12" s="443" t="n">
        <v>16</v>
      </c>
      <c r="K12" s="448" t="n">
        <v>15</v>
      </c>
    </row>
    <row r="13" customFormat="false" ht="30.6" hidden="false" customHeight="true" outlineLevel="0" collapsed="false">
      <c r="A13" s="447" t="s">
        <v>324</v>
      </c>
      <c r="B13" s="441" t="n">
        <v>79</v>
      </c>
      <c r="C13" s="442" t="n">
        <v>87</v>
      </c>
      <c r="D13" s="442" t="n">
        <v>78</v>
      </c>
      <c r="E13" s="442" t="n">
        <v>72</v>
      </c>
      <c r="F13" s="443" t="n">
        <v>67</v>
      </c>
      <c r="G13" s="442" t="n">
        <v>68</v>
      </c>
      <c r="H13" s="442" t="n">
        <v>57</v>
      </c>
      <c r="I13" s="442" t="n">
        <v>55</v>
      </c>
      <c r="J13" s="443" t="n">
        <v>55</v>
      </c>
      <c r="K13" s="448" t="n">
        <v>54</v>
      </c>
    </row>
    <row r="14" customFormat="false" ht="30.6" hidden="false" customHeight="true" outlineLevel="0" collapsed="false">
      <c r="A14" s="447" t="s">
        <v>325</v>
      </c>
      <c r="B14" s="441" t="n">
        <v>19</v>
      </c>
      <c r="C14" s="442" t="n">
        <v>24</v>
      </c>
      <c r="D14" s="442" t="n">
        <v>23</v>
      </c>
      <c r="E14" s="442" t="n">
        <v>22</v>
      </c>
      <c r="F14" s="443" t="n">
        <v>21</v>
      </c>
      <c r="G14" s="442" t="n">
        <v>27</v>
      </c>
      <c r="H14" s="442" t="n">
        <v>20</v>
      </c>
      <c r="I14" s="442" t="n">
        <v>20</v>
      </c>
      <c r="J14" s="443" t="n">
        <v>19</v>
      </c>
      <c r="K14" s="448" t="n">
        <v>21</v>
      </c>
    </row>
    <row r="15" customFormat="false" ht="30.6" hidden="false" customHeight="true" outlineLevel="0" collapsed="false">
      <c r="A15" s="447" t="s">
        <v>326</v>
      </c>
      <c r="B15" s="441" t="n">
        <v>10</v>
      </c>
      <c r="C15" s="442" t="n">
        <v>11</v>
      </c>
      <c r="D15" s="442" t="n">
        <v>9</v>
      </c>
      <c r="E15" s="442" t="n">
        <v>12</v>
      </c>
      <c r="F15" s="443" t="n">
        <v>13</v>
      </c>
      <c r="G15" s="442" t="n">
        <v>12</v>
      </c>
      <c r="H15" s="442" t="n">
        <v>13</v>
      </c>
      <c r="I15" s="442" t="n">
        <v>13</v>
      </c>
      <c r="J15" s="443" t="n">
        <v>14</v>
      </c>
      <c r="K15" s="448" t="n">
        <v>15</v>
      </c>
    </row>
    <row r="16" customFormat="false" ht="30.6" hidden="false" customHeight="true" outlineLevel="0" collapsed="false">
      <c r="A16" s="447" t="s">
        <v>327</v>
      </c>
      <c r="B16" s="449" t="n">
        <v>52</v>
      </c>
      <c r="C16" s="450" t="n">
        <v>51</v>
      </c>
      <c r="D16" s="450" t="n">
        <v>54</v>
      </c>
      <c r="E16" s="450" t="n">
        <v>57</v>
      </c>
      <c r="F16" s="451" t="n">
        <v>56</v>
      </c>
      <c r="G16" s="450" t="n">
        <v>58</v>
      </c>
      <c r="H16" s="442" t="n">
        <v>58</v>
      </c>
      <c r="I16" s="442" t="n">
        <v>56</v>
      </c>
      <c r="J16" s="443" t="n">
        <v>56</v>
      </c>
      <c r="K16" s="448" t="n">
        <v>58</v>
      </c>
    </row>
    <row r="17" customFormat="false" ht="30.6" hidden="false" customHeight="true" outlineLevel="0" collapsed="false">
      <c r="A17" s="447" t="s">
        <v>328</v>
      </c>
      <c r="B17" s="441" t="n">
        <v>14</v>
      </c>
      <c r="C17" s="442" t="n">
        <v>15</v>
      </c>
      <c r="D17" s="442" t="n">
        <v>11</v>
      </c>
      <c r="E17" s="442" t="n">
        <v>11</v>
      </c>
      <c r="F17" s="443" t="n">
        <v>10</v>
      </c>
      <c r="G17" s="442" t="n">
        <v>10</v>
      </c>
      <c r="H17" s="442" t="n">
        <v>10</v>
      </c>
      <c r="I17" s="442" t="n">
        <v>10</v>
      </c>
      <c r="J17" s="443" t="n">
        <v>10</v>
      </c>
      <c r="K17" s="448" t="n">
        <v>10</v>
      </c>
    </row>
    <row r="18" customFormat="false" ht="30.6" hidden="false" customHeight="true" outlineLevel="0" collapsed="false">
      <c r="A18" s="447" t="s">
        <v>329</v>
      </c>
      <c r="B18" s="441" t="n">
        <v>0</v>
      </c>
      <c r="C18" s="442" t="n">
        <v>0</v>
      </c>
      <c r="D18" s="442" t="n">
        <v>0</v>
      </c>
      <c r="E18" s="442" t="n">
        <v>0</v>
      </c>
      <c r="F18" s="443" t="n">
        <v>0</v>
      </c>
      <c r="G18" s="442" t="n">
        <v>0</v>
      </c>
      <c r="H18" s="442" t="n">
        <v>0</v>
      </c>
      <c r="I18" s="442" t="n">
        <v>0</v>
      </c>
      <c r="J18" s="443" t="n">
        <v>1</v>
      </c>
      <c r="K18" s="452" t="n">
        <v>0</v>
      </c>
    </row>
    <row r="19" customFormat="false" ht="30.6" hidden="false" customHeight="true" outlineLevel="0" collapsed="false">
      <c r="A19" s="447" t="s">
        <v>330</v>
      </c>
      <c r="B19" s="441" t="n">
        <v>129</v>
      </c>
      <c r="C19" s="442" t="n">
        <v>121</v>
      </c>
      <c r="D19" s="442" t="n">
        <v>120</v>
      </c>
      <c r="E19" s="442" t="n">
        <v>118</v>
      </c>
      <c r="F19" s="450" t="n">
        <v>115</v>
      </c>
      <c r="G19" s="450" t="n">
        <v>103</v>
      </c>
      <c r="H19" s="450" t="n">
        <v>113</v>
      </c>
      <c r="I19" s="450" t="n">
        <v>114</v>
      </c>
      <c r="J19" s="453" t="n">
        <v>112</v>
      </c>
      <c r="K19" s="454" t="n">
        <v>103</v>
      </c>
    </row>
    <row r="20" customFormat="false" ht="30.6" hidden="false" customHeight="true" outlineLevel="0" collapsed="false">
      <c r="A20" s="447" t="s">
        <v>331</v>
      </c>
      <c r="B20" s="441" t="n">
        <v>15</v>
      </c>
      <c r="C20" s="442" t="n">
        <v>17</v>
      </c>
      <c r="D20" s="442" t="n">
        <v>14</v>
      </c>
      <c r="E20" s="442" t="n">
        <v>9</v>
      </c>
      <c r="F20" s="443" t="n">
        <v>10</v>
      </c>
      <c r="G20" s="442" t="n">
        <v>10</v>
      </c>
      <c r="H20" s="442" t="n">
        <v>9</v>
      </c>
      <c r="I20" s="442" t="n">
        <v>10</v>
      </c>
      <c r="J20" s="443" t="n">
        <v>10</v>
      </c>
      <c r="K20" s="448" t="n">
        <v>10</v>
      </c>
    </row>
    <row r="21" customFormat="false" ht="30.6" hidden="false" customHeight="true" outlineLevel="0" collapsed="false">
      <c r="A21" s="447" t="s">
        <v>332</v>
      </c>
      <c r="B21" s="441" t="n">
        <v>6</v>
      </c>
      <c r="C21" s="442" t="n">
        <v>5</v>
      </c>
      <c r="D21" s="442" t="n">
        <v>4</v>
      </c>
      <c r="E21" s="442" t="n">
        <v>4</v>
      </c>
      <c r="F21" s="443" t="n">
        <v>4</v>
      </c>
      <c r="G21" s="442" t="n">
        <v>5</v>
      </c>
      <c r="H21" s="442" t="n">
        <v>4</v>
      </c>
      <c r="I21" s="442" t="n">
        <v>4</v>
      </c>
      <c r="J21" s="443" t="n">
        <v>4</v>
      </c>
      <c r="K21" s="448" t="n">
        <v>4</v>
      </c>
    </row>
    <row r="22" customFormat="false" ht="30.6" hidden="false" customHeight="true" outlineLevel="0" collapsed="false">
      <c r="A22" s="447" t="s">
        <v>333</v>
      </c>
      <c r="B22" s="449" t="n">
        <v>105</v>
      </c>
      <c r="C22" s="450" t="n">
        <v>112</v>
      </c>
      <c r="D22" s="450" t="n">
        <v>110</v>
      </c>
      <c r="E22" s="450" t="n">
        <v>107</v>
      </c>
      <c r="F22" s="451" t="n">
        <v>103</v>
      </c>
      <c r="G22" s="450" t="n">
        <v>117</v>
      </c>
      <c r="H22" s="442" t="n">
        <v>100</v>
      </c>
      <c r="I22" s="442" t="n">
        <v>108</v>
      </c>
      <c r="J22" s="443" t="n">
        <v>105</v>
      </c>
      <c r="K22" s="448" t="n">
        <v>100</v>
      </c>
    </row>
    <row r="23" customFormat="false" ht="30.6" hidden="false" customHeight="true" outlineLevel="0" collapsed="false">
      <c r="A23" s="447" t="s">
        <v>334</v>
      </c>
      <c r="B23" s="442" t="n">
        <v>21</v>
      </c>
      <c r="C23" s="442" t="n">
        <v>21</v>
      </c>
      <c r="D23" s="442" t="n">
        <v>21</v>
      </c>
      <c r="E23" s="442" t="n">
        <v>20</v>
      </c>
      <c r="F23" s="442" t="n">
        <v>21</v>
      </c>
      <c r="G23" s="442" t="n">
        <v>21</v>
      </c>
      <c r="H23" s="442" t="n">
        <v>17</v>
      </c>
      <c r="I23" s="450" t="n">
        <v>16</v>
      </c>
      <c r="J23" s="451" t="n">
        <v>19</v>
      </c>
      <c r="K23" s="448" t="n">
        <v>21</v>
      </c>
    </row>
    <row r="24" customFormat="false" ht="30.6" hidden="false" customHeight="true" outlineLevel="0" collapsed="false">
      <c r="A24" s="447" t="s">
        <v>335</v>
      </c>
      <c r="B24" s="442" t="n">
        <v>64</v>
      </c>
      <c r="C24" s="442" t="n">
        <v>64</v>
      </c>
      <c r="D24" s="442" t="n">
        <v>66</v>
      </c>
      <c r="E24" s="442" t="n">
        <v>70</v>
      </c>
      <c r="F24" s="442" t="n">
        <v>70</v>
      </c>
      <c r="G24" s="442" t="n">
        <v>70</v>
      </c>
      <c r="H24" s="442" t="n">
        <v>69</v>
      </c>
      <c r="I24" s="450" t="n">
        <v>69</v>
      </c>
      <c r="J24" s="451" t="n">
        <v>68</v>
      </c>
      <c r="K24" s="448" t="n">
        <v>70</v>
      </c>
    </row>
    <row r="25" customFormat="false" ht="30.6" hidden="false" customHeight="true" outlineLevel="0" collapsed="false">
      <c r="A25" s="447" t="s">
        <v>336</v>
      </c>
      <c r="B25" s="442" t="n">
        <v>13</v>
      </c>
      <c r="C25" s="442" t="n">
        <v>17</v>
      </c>
      <c r="D25" s="442" t="n">
        <v>18</v>
      </c>
      <c r="E25" s="442" t="n">
        <v>21</v>
      </c>
      <c r="F25" s="442" t="n">
        <v>19</v>
      </c>
      <c r="G25" s="442" t="n">
        <v>17</v>
      </c>
      <c r="H25" s="442" t="n">
        <v>18</v>
      </c>
      <c r="I25" s="450" t="n">
        <v>18</v>
      </c>
      <c r="J25" s="451" t="n">
        <v>18</v>
      </c>
      <c r="K25" s="448" t="n">
        <v>18</v>
      </c>
    </row>
    <row r="26" customFormat="false" ht="30.6" hidden="false" customHeight="true" outlineLevel="0" collapsed="false">
      <c r="A26" s="447" t="s">
        <v>337</v>
      </c>
      <c r="B26" s="211" t="n">
        <v>38</v>
      </c>
      <c r="C26" s="455" t="n">
        <v>31</v>
      </c>
      <c r="D26" s="455" t="n">
        <v>32</v>
      </c>
      <c r="E26" s="442" t="n">
        <v>26</v>
      </c>
      <c r="F26" s="443" t="n">
        <v>28</v>
      </c>
      <c r="G26" s="442" t="n">
        <v>30</v>
      </c>
      <c r="H26" s="442" t="n">
        <v>27</v>
      </c>
      <c r="I26" s="442" t="n">
        <v>27</v>
      </c>
      <c r="J26" s="443" t="n">
        <v>26</v>
      </c>
      <c r="K26" s="448" t="n">
        <v>25</v>
      </c>
    </row>
    <row r="27" customFormat="false" ht="30.6" hidden="false" customHeight="true" outlineLevel="0" collapsed="false">
      <c r="A27" s="447" t="s">
        <v>338</v>
      </c>
      <c r="B27" s="441" t="n">
        <v>35</v>
      </c>
      <c r="C27" s="442" t="n">
        <v>28</v>
      </c>
      <c r="D27" s="442" t="n">
        <v>27</v>
      </c>
      <c r="E27" s="442" t="n">
        <v>27</v>
      </c>
      <c r="F27" s="443" t="n">
        <v>26</v>
      </c>
      <c r="G27" s="442" t="n">
        <v>25</v>
      </c>
      <c r="H27" s="442" t="n">
        <v>23</v>
      </c>
      <c r="I27" s="442" t="n">
        <v>25</v>
      </c>
      <c r="J27" s="443" t="n">
        <v>23</v>
      </c>
      <c r="K27" s="448" t="n">
        <v>24</v>
      </c>
    </row>
    <row r="28" customFormat="false" ht="30.6" hidden="false" customHeight="true" outlineLevel="0" collapsed="false">
      <c r="A28" s="447" t="s">
        <v>339</v>
      </c>
      <c r="B28" s="441" t="n">
        <v>4</v>
      </c>
      <c r="C28" s="442" t="n">
        <v>2</v>
      </c>
      <c r="D28" s="442" t="n">
        <v>5</v>
      </c>
      <c r="E28" s="442" t="n">
        <v>5</v>
      </c>
      <c r="F28" s="443" t="n">
        <v>6</v>
      </c>
      <c r="G28" s="442" t="n">
        <v>5</v>
      </c>
      <c r="H28" s="442" t="n">
        <v>3</v>
      </c>
      <c r="I28" s="442" t="n">
        <v>4</v>
      </c>
      <c r="J28" s="443" t="n">
        <v>5</v>
      </c>
      <c r="K28" s="448" t="n">
        <v>5</v>
      </c>
    </row>
    <row r="29" customFormat="false" ht="30.6" hidden="false" customHeight="true" outlineLevel="0" collapsed="false">
      <c r="A29" s="447" t="s">
        <v>340</v>
      </c>
      <c r="B29" s="441" t="n">
        <v>21</v>
      </c>
      <c r="C29" s="442" t="n">
        <v>29</v>
      </c>
      <c r="D29" s="442" t="n">
        <v>23</v>
      </c>
      <c r="E29" s="442" t="n">
        <v>30</v>
      </c>
      <c r="F29" s="443" t="n">
        <v>30</v>
      </c>
      <c r="G29" s="450" t="n">
        <v>35</v>
      </c>
      <c r="H29" s="450" t="n">
        <v>28</v>
      </c>
      <c r="I29" s="450" t="n">
        <v>27</v>
      </c>
      <c r="J29" s="451" t="n">
        <v>27</v>
      </c>
      <c r="K29" s="456" t="n">
        <v>28</v>
      </c>
    </row>
    <row r="30" customFormat="false" ht="30.6" hidden="false" customHeight="true" outlineLevel="0" collapsed="false">
      <c r="A30" s="457" t="s">
        <v>341</v>
      </c>
      <c r="B30" s="458" t="n">
        <v>57</v>
      </c>
      <c r="C30" s="459" t="n">
        <v>67</v>
      </c>
      <c r="D30" s="459" t="n">
        <v>58</v>
      </c>
      <c r="E30" s="459" t="n">
        <v>57</v>
      </c>
      <c r="F30" s="459" t="n">
        <v>54</v>
      </c>
      <c r="G30" s="459" t="n">
        <v>64</v>
      </c>
      <c r="H30" s="459" t="n">
        <v>47</v>
      </c>
      <c r="I30" s="459" t="n">
        <v>49</v>
      </c>
      <c r="J30" s="459" t="n">
        <v>54</v>
      </c>
      <c r="K30" s="460" t="n">
        <v>47</v>
      </c>
    </row>
    <row r="31" customFormat="false" ht="39" hidden="false" customHeight="true" outlineLevel="0" collapsed="false">
      <c r="A31" s="461"/>
      <c r="B31" s="461"/>
      <c r="C31" s="461"/>
      <c r="D31" s="461"/>
      <c r="E31" s="461"/>
      <c r="F31" s="461"/>
      <c r="G31" s="461"/>
      <c r="H31" s="461"/>
      <c r="I31" s="461"/>
      <c r="J31" s="461"/>
      <c r="K31" s="461"/>
    </row>
    <row r="32" customFormat="false" ht="31.5" hidden="false" customHeight="true" outlineLevel="0" collapsed="false">
      <c r="B32" s="462"/>
      <c r="C32" s="462"/>
      <c r="D32" s="462"/>
      <c r="E32" s="462"/>
      <c r="F32" s="462"/>
      <c r="G32" s="462"/>
      <c r="H32" s="462"/>
      <c r="I32" s="462"/>
      <c r="J32" s="462"/>
      <c r="K32" s="462"/>
    </row>
  </sheetData>
  <mergeCells count="2">
    <mergeCell ref="A3:A5"/>
    <mergeCell ref="A31:K3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" activeCellId="0" sqref="L1"/>
    </sheetView>
  </sheetViews>
  <sheetFormatPr defaultColWidth="10.37109375" defaultRowHeight="31.5" zeroHeight="false" outlineLevelRow="0" outlineLevelCol="0"/>
  <cols>
    <col collapsed="false" customWidth="true" hidden="false" outlineLevel="0" max="1" min="1" style="463" width="19.99"/>
    <col collapsed="false" customWidth="true" hidden="false" outlineLevel="0" max="11" min="2" style="421" width="11.37"/>
    <col collapsed="false" customWidth="false" hidden="false" outlineLevel="0" max="257" min="12" style="421" width="10.37"/>
  </cols>
  <sheetData>
    <row r="1" customFormat="false" ht="28.2" hidden="false" customHeight="true" outlineLevel="0" collapsed="false">
      <c r="A1" s="139" t="s">
        <v>342</v>
      </c>
      <c r="B1" s="464"/>
      <c r="C1" s="464"/>
      <c r="D1" s="464"/>
      <c r="E1" s="464"/>
      <c r="F1" s="464"/>
      <c r="G1" s="464"/>
      <c r="H1" s="423"/>
      <c r="I1" s="423"/>
      <c r="J1" s="423"/>
      <c r="K1" s="423"/>
    </row>
    <row r="2" customFormat="false" ht="28.2" hidden="false" customHeight="true" outlineLevel="0" collapsed="false">
      <c r="A2" s="465"/>
      <c r="B2" s="424"/>
      <c r="C2" s="424"/>
      <c r="D2" s="424"/>
      <c r="E2" s="424"/>
      <c r="F2" s="424"/>
      <c r="G2" s="425"/>
      <c r="H2" s="425"/>
      <c r="I2" s="466"/>
      <c r="J2" s="425"/>
      <c r="K2" s="467" t="s">
        <v>142</v>
      </c>
    </row>
    <row r="3" customFormat="false" ht="30.6" hidden="false" customHeight="true" outlineLevel="0" collapsed="false">
      <c r="A3" s="426" t="s">
        <v>74</v>
      </c>
      <c r="B3" s="427" t="s">
        <v>305</v>
      </c>
      <c r="C3" s="428"/>
      <c r="D3" s="429"/>
      <c r="E3" s="429"/>
      <c r="F3" s="429"/>
      <c r="G3" s="429"/>
      <c r="H3" s="430"/>
      <c r="I3" s="429"/>
      <c r="J3" s="431" t="s">
        <v>306</v>
      </c>
      <c r="K3" s="432"/>
    </row>
    <row r="4" customFormat="false" ht="30.6" hidden="false" customHeight="true" outlineLevel="0" collapsed="false">
      <c r="A4" s="426"/>
      <c r="B4" s="434" t="s">
        <v>307</v>
      </c>
      <c r="C4" s="434" t="s">
        <v>308</v>
      </c>
      <c r="D4" s="434" t="s">
        <v>309</v>
      </c>
      <c r="E4" s="434" t="s">
        <v>310</v>
      </c>
      <c r="F4" s="434" t="s">
        <v>311</v>
      </c>
      <c r="G4" s="434" t="s">
        <v>312</v>
      </c>
      <c r="H4" s="434" t="s">
        <v>313</v>
      </c>
      <c r="I4" s="434" t="s">
        <v>314</v>
      </c>
      <c r="J4" s="468" t="s">
        <v>315</v>
      </c>
      <c r="K4" s="435" t="s">
        <v>316</v>
      </c>
    </row>
    <row r="5" customFormat="false" ht="30.6" hidden="false" customHeight="true" outlineLevel="0" collapsed="false">
      <c r="A5" s="426"/>
      <c r="B5" s="437"/>
      <c r="C5" s="438"/>
      <c r="D5" s="438"/>
      <c r="E5" s="438"/>
      <c r="F5" s="437"/>
      <c r="G5" s="438"/>
      <c r="H5" s="438"/>
      <c r="I5" s="437"/>
      <c r="J5" s="469"/>
      <c r="K5" s="470"/>
    </row>
    <row r="6" customFormat="false" ht="30.6" hidden="false" customHeight="true" outlineLevel="0" collapsed="false">
      <c r="A6" s="440" t="s">
        <v>317</v>
      </c>
      <c r="B6" s="442" t="n">
        <v>56181</v>
      </c>
      <c r="C6" s="442" t="n">
        <v>51471</v>
      </c>
      <c r="D6" s="442" t="n">
        <v>55566</v>
      </c>
      <c r="E6" s="443" t="n">
        <v>54795</v>
      </c>
      <c r="F6" s="442" t="n">
        <v>54905</v>
      </c>
      <c r="G6" s="442" t="n">
        <v>52951</v>
      </c>
      <c r="H6" s="444" t="n">
        <v>55610</v>
      </c>
      <c r="I6" s="445" t="n">
        <v>56066</v>
      </c>
      <c r="J6" s="471" t="n">
        <v>56230</v>
      </c>
      <c r="K6" s="472" t="n">
        <v>55285</v>
      </c>
    </row>
    <row r="7" customFormat="false" ht="30.6" hidden="false" customHeight="true" outlineLevel="0" collapsed="false">
      <c r="A7" s="473" t="s">
        <v>318</v>
      </c>
      <c r="B7" s="442" t="n">
        <v>14084</v>
      </c>
      <c r="C7" s="442" t="n">
        <v>12526</v>
      </c>
      <c r="D7" s="442" t="n">
        <v>14129</v>
      </c>
      <c r="E7" s="443" t="n">
        <v>14349</v>
      </c>
      <c r="F7" s="442" t="n">
        <v>14313</v>
      </c>
      <c r="G7" s="442" t="n">
        <v>14087</v>
      </c>
      <c r="H7" s="442" t="n">
        <v>15060</v>
      </c>
      <c r="I7" s="443" t="n">
        <v>14845</v>
      </c>
      <c r="J7" s="474" t="n">
        <v>14599</v>
      </c>
      <c r="K7" s="475" t="n">
        <v>13851</v>
      </c>
    </row>
    <row r="8" customFormat="false" ht="30.6" hidden="false" customHeight="true" outlineLevel="0" collapsed="false">
      <c r="A8" s="473" t="s">
        <v>319</v>
      </c>
      <c r="B8" s="442" t="n">
        <v>3164</v>
      </c>
      <c r="C8" s="442" t="n">
        <v>2655</v>
      </c>
      <c r="D8" s="442" t="n">
        <v>2897</v>
      </c>
      <c r="E8" s="443" t="n">
        <v>2744</v>
      </c>
      <c r="F8" s="442" t="n">
        <v>2686</v>
      </c>
      <c r="G8" s="442" t="n">
        <v>2665</v>
      </c>
      <c r="H8" s="442" t="n">
        <v>2754</v>
      </c>
      <c r="I8" s="443" t="n">
        <v>2666</v>
      </c>
      <c r="J8" s="474" t="n">
        <v>2710</v>
      </c>
      <c r="K8" s="475" t="n">
        <v>2929</v>
      </c>
    </row>
    <row r="9" customFormat="false" ht="30.6" hidden="false" customHeight="true" outlineLevel="0" collapsed="false">
      <c r="A9" s="473" t="s">
        <v>320</v>
      </c>
      <c r="B9" s="442" t="n">
        <v>5244</v>
      </c>
      <c r="C9" s="442" t="n">
        <v>4899</v>
      </c>
      <c r="D9" s="442" t="n">
        <v>4678</v>
      </c>
      <c r="E9" s="443" t="n">
        <v>4626</v>
      </c>
      <c r="F9" s="442" t="n">
        <v>4470</v>
      </c>
      <c r="G9" s="442" t="n">
        <v>3388</v>
      </c>
      <c r="H9" s="442" t="n">
        <v>4337</v>
      </c>
      <c r="I9" s="443" t="n">
        <v>4231</v>
      </c>
      <c r="J9" s="474" t="n">
        <v>4389</v>
      </c>
      <c r="K9" s="475" t="n">
        <v>4086</v>
      </c>
    </row>
    <row r="10" customFormat="false" ht="30.6" hidden="false" customHeight="true" outlineLevel="0" collapsed="false">
      <c r="A10" s="473" t="s">
        <v>321</v>
      </c>
      <c r="B10" s="442" t="n">
        <v>2791</v>
      </c>
      <c r="C10" s="442" t="n">
        <v>2910</v>
      </c>
      <c r="D10" s="442" t="n">
        <v>2825</v>
      </c>
      <c r="E10" s="443" t="n">
        <v>2893</v>
      </c>
      <c r="F10" s="442" t="n">
        <v>2971</v>
      </c>
      <c r="G10" s="442" t="n">
        <v>2877</v>
      </c>
      <c r="H10" s="442" t="n">
        <v>3056</v>
      </c>
      <c r="I10" s="443" t="n">
        <v>3003</v>
      </c>
      <c r="J10" s="474" t="n">
        <v>2972</v>
      </c>
      <c r="K10" s="475" t="n">
        <v>2997</v>
      </c>
    </row>
    <row r="11" customFormat="false" ht="30.6" hidden="false" customHeight="true" outlineLevel="0" collapsed="false">
      <c r="A11" s="473" t="s">
        <v>322</v>
      </c>
      <c r="B11" s="442" t="n">
        <v>557</v>
      </c>
      <c r="C11" s="442" t="n">
        <v>643</v>
      </c>
      <c r="D11" s="442" t="n">
        <v>612</v>
      </c>
      <c r="E11" s="443" t="n">
        <v>595</v>
      </c>
      <c r="F11" s="442" t="n">
        <v>629</v>
      </c>
      <c r="G11" s="442" t="n">
        <v>638</v>
      </c>
      <c r="H11" s="442" t="n">
        <v>551</v>
      </c>
      <c r="I11" s="443" t="n">
        <v>487</v>
      </c>
      <c r="J11" s="474" t="n">
        <v>503</v>
      </c>
      <c r="K11" s="475" t="n">
        <v>461</v>
      </c>
    </row>
    <row r="12" customFormat="false" ht="30.6" hidden="false" customHeight="true" outlineLevel="0" collapsed="false">
      <c r="A12" s="473" t="s">
        <v>323</v>
      </c>
      <c r="B12" s="442" t="n">
        <v>906</v>
      </c>
      <c r="C12" s="442" t="n">
        <v>789</v>
      </c>
      <c r="D12" s="442" t="n">
        <v>926</v>
      </c>
      <c r="E12" s="443" t="n">
        <v>860</v>
      </c>
      <c r="F12" s="442" t="n">
        <v>886</v>
      </c>
      <c r="G12" s="442" t="n">
        <v>861</v>
      </c>
      <c r="H12" s="442" t="n">
        <v>819</v>
      </c>
      <c r="I12" s="443" t="n">
        <v>848</v>
      </c>
      <c r="J12" s="474" t="n">
        <v>831</v>
      </c>
      <c r="K12" s="475" t="n">
        <v>820</v>
      </c>
    </row>
    <row r="13" customFormat="false" ht="30.6" hidden="false" customHeight="true" outlineLevel="0" collapsed="false">
      <c r="A13" s="473" t="s">
        <v>324</v>
      </c>
      <c r="B13" s="442" t="n">
        <v>1302</v>
      </c>
      <c r="C13" s="442" t="n">
        <v>1394</v>
      </c>
      <c r="D13" s="442" t="n">
        <v>1265</v>
      </c>
      <c r="E13" s="443" t="n">
        <v>1218</v>
      </c>
      <c r="F13" s="442" t="n">
        <v>1091</v>
      </c>
      <c r="G13" s="442" t="n">
        <v>982</v>
      </c>
      <c r="H13" s="442" t="n">
        <v>1030</v>
      </c>
      <c r="I13" s="443" t="n">
        <v>1001</v>
      </c>
      <c r="J13" s="474" t="n">
        <v>1019</v>
      </c>
      <c r="K13" s="475" t="n">
        <v>993</v>
      </c>
    </row>
    <row r="14" customFormat="false" ht="30.6" hidden="false" customHeight="true" outlineLevel="0" collapsed="false">
      <c r="A14" s="473" t="s">
        <v>325</v>
      </c>
      <c r="B14" s="442" t="n">
        <v>1847</v>
      </c>
      <c r="C14" s="442" t="n">
        <v>1444</v>
      </c>
      <c r="D14" s="442" t="n">
        <v>1662</v>
      </c>
      <c r="E14" s="443" t="n">
        <v>1701</v>
      </c>
      <c r="F14" s="442" t="n">
        <v>1714</v>
      </c>
      <c r="G14" s="442" t="n">
        <v>1810</v>
      </c>
      <c r="H14" s="442" t="n">
        <v>1776</v>
      </c>
      <c r="I14" s="443" t="n">
        <v>1807</v>
      </c>
      <c r="J14" s="474" t="n">
        <v>1801</v>
      </c>
      <c r="K14" s="475" t="n">
        <v>1940</v>
      </c>
    </row>
    <row r="15" customFormat="false" ht="30.6" hidden="false" customHeight="true" outlineLevel="0" collapsed="false">
      <c r="A15" s="473" t="s">
        <v>326</v>
      </c>
      <c r="B15" s="442" t="n">
        <v>88</v>
      </c>
      <c r="C15" s="442" t="n">
        <v>90</v>
      </c>
      <c r="D15" s="442" t="n">
        <v>84</v>
      </c>
      <c r="E15" s="443" t="n">
        <v>102</v>
      </c>
      <c r="F15" s="442" t="n">
        <v>104</v>
      </c>
      <c r="G15" s="442" t="n">
        <v>103</v>
      </c>
      <c r="H15" s="442" t="n">
        <v>114</v>
      </c>
      <c r="I15" s="443" t="n">
        <v>119</v>
      </c>
      <c r="J15" s="474" t="n">
        <v>121</v>
      </c>
      <c r="K15" s="475" t="n">
        <v>122</v>
      </c>
    </row>
    <row r="16" customFormat="false" ht="30.6" hidden="false" customHeight="true" outlineLevel="0" collapsed="false">
      <c r="A16" s="473" t="s">
        <v>327</v>
      </c>
      <c r="B16" s="450" t="n">
        <v>1739</v>
      </c>
      <c r="C16" s="450" t="n">
        <v>1617</v>
      </c>
      <c r="D16" s="450" t="n">
        <v>2129</v>
      </c>
      <c r="E16" s="451" t="n">
        <v>1940</v>
      </c>
      <c r="F16" s="450" t="n">
        <v>1972</v>
      </c>
      <c r="G16" s="442" t="n">
        <v>2132</v>
      </c>
      <c r="H16" s="442" t="n">
        <v>2262</v>
      </c>
      <c r="I16" s="443" t="n">
        <v>2098</v>
      </c>
      <c r="J16" s="474" t="n">
        <v>2145</v>
      </c>
      <c r="K16" s="475" t="n">
        <v>2220</v>
      </c>
    </row>
    <row r="17" customFormat="false" ht="30.6" hidden="false" customHeight="true" outlineLevel="0" collapsed="false">
      <c r="A17" s="473" t="s">
        <v>328</v>
      </c>
      <c r="B17" s="442" t="n">
        <v>2815</v>
      </c>
      <c r="C17" s="442" t="n">
        <v>2932</v>
      </c>
      <c r="D17" s="442" t="n">
        <v>1988</v>
      </c>
      <c r="E17" s="443" t="n">
        <v>2163</v>
      </c>
      <c r="F17" s="442" t="n">
        <v>2025</v>
      </c>
      <c r="G17" s="442" t="n">
        <v>2010</v>
      </c>
      <c r="H17" s="442" t="n">
        <v>2058</v>
      </c>
      <c r="I17" s="443" t="n">
        <v>2118</v>
      </c>
      <c r="J17" s="474" t="n">
        <v>2130</v>
      </c>
      <c r="K17" s="475" t="n">
        <v>2149</v>
      </c>
    </row>
    <row r="18" customFormat="false" ht="30.6" hidden="false" customHeight="true" outlineLevel="0" collapsed="false">
      <c r="A18" s="473" t="s">
        <v>329</v>
      </c>
      <c r="B18" s="450" t="s">
        <v>169</v>
      </c>
      <c r="C18" s="442" t="n">
        <v>0</v>
      </c>
      <c r="D18" s="451" t="n">
        <v>0</v>
      </c>
      <c r="E18" s="451" t="n">
        <v>0</v>
      </c>
      <c r="F18" s="442" t="n">
        <v>0</v>
      </c>
      <c r="G18" s="442" t="n">
        <v>0</v>
      </c>
      <c r="H18" s="443" t="n">
        <v>0</v>
      </c>
      <c r="I18" s="451" t="n">
        <v>0</v>
      </c>
      <c r="J18" s="476" t="n">
        <v>47</v>
      </c>
      <c r="K18" s="475" t="n">
        <v>0</v>
      </c>
    </row>
    <row r="19" customFormat="false" ht="30.6" hidden="false" customHeight="true" outlineLevel="0" collapsed="false">
      <c r="A19" s="473" t="s">
        <v>330</v>
      </c>
      <c r="B19" s="442" t="n">
        <v>2645</v>
      </c>
      <c r="C19" s="442" t="n">
        <v>2130</v>
      </c>
      <c r="D19" s="442" t="n">
        <v>2288</v>
      </c>
      <c r="E19" s="450" t="n">
        <v>2309</v>
      </c>
      <c r="F19" s="450" t="n">
        <v>2298</v>
      </c>
      <c r="G19" s="450" t="n">
        <v>1882</v>
      </c>
      <c r="H19" s="450" t="n">
        <v>2233</v>
      </c>
      <c r="I19" s="453" t="n">
        <v>2264</v>
      </c>
      <c r="J19" s="455" t="n">
        <v>2221</v>
      </c>
      <c r="K19" s="475" t="n">
        <v>2109</v>
      </c>
    </row>
    <row r="20" customFormat="false" ht="30.6" hidden="false" customHeight="true" outlineLevel="0" collapsed="false">
      <c r="A20" s="473" t="s">
        <v>331</v>
      </c>
      <c r="B20" s="442" t="n">
        <v>567</v>
      </c>
      <c r="C20" s="442" t="n">
        <v>441</v>
      </c>
      <c r="D20" s="442" t="n">
        <v>483</v>
      </c>
      <c r="E20" s="443" t="n">
        <v>367</v>
      </c>
      <c r="F20" s="442" t="n">
        <v>394</v>
      </c>
      <c r="G20" s="442" t="n">
        <v>338</v>
      </c>
      <c r="H20" s="442" t="n">
        <v>378</v>
      </c>
      <c r="I20" s="443" t="n">
        <v>437</v>
      </c>
      <c r="J20" s="474" t="n">
        <v>463</v>
      </c>
      <c r="K20" s="475" t="n">
        <v>456</v>
      </c>
    </row>
    <row r="21" customFormat="false" ht="30.6" hidden="false" customHeight="true" outlineLevel="0" collapsed="false">
      <c r="A21" s="473" t="s">
        <v>332</v>
      </c>
      <c r="B21" s="442" t="n">
        <v>210</v>
      </c>
      <c r="C21" s="442" t="n">
        <v>182</v>
      </c>
      <c r="D21" s="442" t="n">
        <v>158</v>
      </c>
      <c r="E21" s="443" t="n">
        <v>159</v>
      </c>
      <c r="F21" s="442" t="n">
        <v>153</v>
      </c>
      <c r="G21" s="442" t="n">
        <v>173</v>
      </c>
      <c r="H21" s="442" t="n">
        <v>167</v>
      </c>
      <c r="I21" s="443" t="n">
        <v>173</v>
      </c>
      <c r="J21" s="474" t="n">
        <v>191</v>
      </c>
      <c r="K21" s="475" t="n">
        <v>191</v>
      </c>
    </row>
    <row r="22" customFormat="false" ht="30.6" hidden="false" customHeight="true" outlineLevel="0" collapsed="false">
      <c r="A22" s="473" t="s">
        <v>333</v>
      </c>
      <c r="B22" s="450" t="n">
        <v>1900</v>
      </c>
      <c r="C22" s="450" t="n">
        <v>2001</v>
      </c>
      <c r="D22" s="450" t="n">
        <v>2055</v>
      </c>
      <c r="E22" s="451" t="n">
        <v>2028</v>
      </c>
      <c r="F22" s="450" t="n">
        <v>2061</v>
      </c>
      <c r="G22" s="442" t="n">
        <v>1977</v>
      </c>
      <c r="H22" s="442" t="n">
        <v>2078</v>
      </c>
      <c r="I22" s="443" t="n">
        <v>2283</v>
      </c>
      <c r="J22" s="474" t="n">
        <v>2275</v>
      </c>
      <c r="K22" s="475" t="n">
        <v>2191</v>
      </c>
    </row>
    <row r="23" customFormat="false" ht="30.6" hidden="false" customHeight="true" outlineLevel="0" collapsed="false">
      <c r="A23" s="473" t="s">
        <v>334</v>
      </c>
      <c r="B23" s="443" t="n">
        <v>714</v>
      </c>
      <c r="C23" s="443" t="n">
        <v>438</v>
      </c>
      <c r="D23" s="443" t="n">
        <v>457</v>
      </c>
      <c r="E23" s="443" t="n">
        <v>470</v>
      </c>
      <c r="F23" s="443" t="n">
        <v>471</v>
      </c>
      <c r="G23" s="443" t="n">
        <v>459</v>
      </c>
      <c r="H23" s="443" t="n">
        <v>587</v>
      </c>
      <c r="I23" s="451" t="n">
        <v>599</v>
      </c>
      <c r="J23" s="474" t="n">
        <v>612</v>
      </c>
      <c r="K23" s="475" t="n">
        <v>678</v>
      </c>
    </row>
    <row r="24" customFormat="false" ht="30.6" hidden="false" customHeight="true" outlineLevel="0" collapsed="false">
      <c r="A24" s="473" t="s">
        <v>335</v>
      </c>
      <c r="B24" s="443" t="n">
        <v>1566</v>
      </c>
      <c r="C24" s="443" t="n">
        <v>1769</v>
      </c>
      <c r="D24" s="443" t="n">
        <v>2092</v>
      </c>
      <c r="E24" s="443" t="n">
        <v>1921</v>
      </c>
      <c r="F24" s="443" t="n">
        <v>2198</v>
      </c>
      <c r="G24" s="443" t="n">
        <v>2201</v>
      </c>
      <c r="H24" s="443" t="n">
        <v>2246</v>
      </c>
      <c r="I24" s="451" t="n">
        <v>2741</v>
      </c>
      <c r="J24" s="474" t="n">
        <v>2780</v>
      </c>
      <c r="K24" s="475" t="n">
        <v>2795</v>
      </c>
    </row>
    <row r="25" customFormat="false" ht="30.6" hidden="false" customHeight="true" outlineLevel="0" collapsed="false">
      <c r="A25" s="473" t="s">
        <v>336</v>
      </c>
      <c r="B25" s="443" t="n">
        <v>1023</v>
      </c>
      <c r="C25" s="443" t="n">
        <v>1088</v>
      </c>
      <c r="D25" s="443" t="n">
        <v>1827</v>
      </c>
      <c r="E25" s="443" t="n">
        <v>1901</v>
      </c>
      <c r="F25" s="443" t="n">
        <v>1829</v>
      </c>
      <c r="G25" s="443" t="n">
        <v>1262</v>
      </c>
      <c r="H25" s="443" t="n">
        <v>1290</v>
      </c>
      <c r="I25" s="451" t="n">
        <v>1566</v>
      </c>
      <c r="J25" s="474" t="n">
        <v>1483</v>
      </c>
      <c r="K25" s="475" t="n">
        <v>1509</v>
      </c>
    </row>
    <row r="26" customFormat="false" ht="30.6" hidden="false" customHeight="true" outlineLevel="0" collapsed="false">
      <c r="A26" s="473" t="s">
        <v>337</v>
      </c>
      <c r="B26" s="455" t="n">
        <v>6033</v>
      </c>
      <c r="C26" s="455" t="n">
        <v>4809</v>
      </c>
      <c r="D26" s="442" t="n">
        <v>5790</v>
      </c>
      <c r="E26" s="443" t="n">
        <v>4845</v>
      </c>
      <c r="F26" s="442" t="n">
        <v>5118</v>
      </c>
      <c r="G26" s="442" t="n">
        <v>5238</v>
      </c>
      <c r="H26" s="442" t="n">
        <v>5562</v>
      </c>
      <c r="I26" s="443" t="n">
        <v>5652</v>
      </c>
      <c r="J26" s="474" t="n">
        <v>5615</v>
      </c>
      <c r="K26" s="475" t="n">
        <v>5219</v>
      </c>
    </row>
    <row r="27" customFormat="false" ht="30.6" hidden="false" customHeight="true" outlineLevel="0" collapsed="false">
      <c r="A27" s="473" t="s">
        <v>338</v>
      </c>
      <c r="B27" s="442" t="n">
        <v>1895</v>
      </c>
      <c r="C27" s="442" t="n">
        <v>1521</v>
      </c>
      <c r="D27" s="442" t="n">
        <v>1908</v>
      </c>
      <c r="E27" s="443" t="n">
        <v>2343</v>
      </c>
      <c r="F27" s="442" t="n">
        <v>2257</v>
      </c>
      <c r="G27" s="442" t="n">
        <v>2177</v>
      </c>
      <c r="H27" s="442" t="n">
        <v>2256</v>
      </c>
      <c r="I27" s="443" t="n">
        <v>2339</v>
      </c>
      <c r="J27" s="474" t="n">
        <v>2253</v>
      </c>
      <c r="K27" s="475" t="n">
        <v>2242</v>
      </c>
    </row>
    <row r="28" customFormat="false" ht="30.6" hidden="false" customHeight="true" outlineLevel="0" collapsed="false">
      <c r="A28" s="473" t="s">
        <v>339</v>
      </c>
      <c r="B28" s="442" t="n">
        <v>1275</v>
      </c>
      <c r="C28" s="442" t="n">
        <v>1134</v>
      </c>
      <c r="D28" s="442" t="n">
        <v>1302</v>
      </c>
      <c r="E28" s="443" t="n">
        <v>1143</v>
      </c>
      <c r="F28" s="442" t="n">
        <v>1351</v>
      </c>
      <c r="G28" s="442" t="n">
        <v>1371</v>
      </c>
      <c r="H28" s="442" t="n">
        <v>1138</v>
      </c>
      <c r="I28" s="443" t="n">
        <v>1194</v>
      </c>
      <c r="J28" s="474" t="n">
        <v>1257</v>
      </c>
      <c r="K28" s="475" t="n">
        <v>1310</v>
      </c>
    </row>
    <row r="29" customFormat="false" ht="30.6" hidden="false" customHeight="true" outlineLevel="0" collapsed="false">
      <c r="A29" s="473" t="s">
        <v>340</v>
      </c>
      <c r="B29" s="442" t="n">
        <v>2683</v>
      </c>
      <c r="C29" s="442" t="n">
        <v>3030</v>
      </c>
      <c r="D29" s="442" t="n">
        <v>2919</v>
      </c>
      <c r="E29" s="443" t="n">
        <v>3009</v>
      </c>
      <c r="F29" s="450" t="n">
        <v>2849</v>
      </c>
      <c r="G29" s="450" t="n">
        <v>3200</v>
      </c>
      <c r="H29" s="450" t="n">
        <v>2862</v>
      </c>
      <c r="I29" s="451" t="n">
        <v>2635</v>
      </c>
      <c r="J29" s="476" t="n">
        <v>2702</v>
      </c>
      <c r="K29" s="475" t="n">
        <v>3061</v>
      </c>
    </row>
    <row r="30" customFormat="false" ht="30.6" hidden="false" customHeight="true" outlineLevel="0" collapsed="false">
      <c r="A30" s="477" t="s">
        <v>341</v>
      </c>
      <c r="B30" s="459" t="n">
        <v>1133</v>
      </c>
      <c r="C30" s="459" t="n">
        <v>1029</v>
      </c>
      <c r="D30" s="459" t="n">
        <v>1092</v>
      </c>
      <c r="E30" s="459" t="n">
        <v>1109</v>
      </c>
      <c r="F30" s="459" t="n">
        <v>1065</v>
      </c>
      <c r="G30" s="459" t="n">
        <v>1120</v>
      </c>
      <c r="H30" s="459" t="n">
        <v>996</v>
      </c>
      <c r="I30" s="459" t="n">
        <v>960</v>
      </c>
      <c r="J30" s="459" t="n">
        <v>1111</v>
      </c>
      <c r="K30" s="460" t="n">
        <v>956</v>
      </c>
    </row>
    <row r="31" customFormat="false" ht="39" hidden="false" customHeight="true" outlineLevel="0" collapsed="false">
      <c r="A31" s="478"/>
      <c r="B31" s="478"/>
      <c r="C31" s="478"/>
      <c r="D31" s="478"/>
      <c r="E31" s="478"/>
      <c r="F31" s="478"/>
      <c r="G31" s="478"/>
      <c r="H31" s="478"/>
      <c r="I31" s="478"/>
      <c r="J31" s="478"/>
      <c r="K31" s="478"/>
    </row>
    <row r="32" customFormat="false" ht="31.5" hidden="false" customHeight="true" outlineLevel="0" collapsed="false">
      <c r="B32" s="462"/>
      <c r="C32" s="462"/>
      <c r="D32" s="462"/>
      <c r="E32" s="462"/>
      <c r="F32" s="462"/>
      <c r="G32" s="462"/>
      <c r="H32" s="462"/>
      <c r="I32" s="462"/>
      <c r="J32" s="462"/>
      <c r="K32" s="462"/>
    </row>
  </sheetData>
  <mergeCells count="2">
    <mergeCell ref="A3:A5"/>
    <mergeCell ref="A31:K31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"ＭＳ 明朝,Regular"&amp;11－&amp;P－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L1" activeCellId="0" sqref="L1"/>
    </sheetView>
  </sheetViews>
  <sheetFormatPr defaultColWidth="10.37109375" defaultRowHeight="28.95" zeroHeight="false" outlineLevelRow="0" outlineLevelCol="0"/>
  <cols>
    <col collapsed="false" customWidth="true" hidden="false" outlineLevel="0" max="1" min="1" style="19" width="5.61"/>
    <col collapsed="false" customWidth="true" hidden="false" outlineLevel="0" max="2" min="2" style="19" width="14.99"/>
    <col collapsed="false" customWidth="true" hidden="false" outlineLevel="0" max="5" min="3" style="64" width="9.86"/>
    <col collapsed="false" customWidth="true" hidden="false" outlineLevel="0" max="11" min="6" style="64" width="10.74"/>
    <col collapsed="false" customWidth="true" hidden="false" outlineLevel="0" max="12" min="12" style="65" width="10.74"/>
    <col collapsed="false" customWidth="false" hidden="false" outlineLevel="0" max="257" min="13" style="65" width="10.37"/>
  </cols>
  <sheetData>
    <row r="1" customFormat="false" ht="28.95" hidden="false" customHeight="true" outlineLevel="0" collapsed="false">
      <c r="A1" s="22" t="s">
        <v>7</v>
      </c>
      <c r="B1" s="23"/>
      <c r="C1" s="66"/>
      <c r="D1" s="66"/>
      <c r="E1" s="66"/>
      <c r="F1" s="66"/>
      <c r="G1" s="66"/>
      <c r="H1" s="66"/>
      <c r="K1" s="67"/>
    </row>
    <row r="2" customFormat="false" ht="28.95" hidden="false" customHeight="true" outlineLevel="0" collapsed="false">
      <c r="A2" s="24"/>
      <c r="B2" s="24"/>
      <c r="G2" s="64" t="s">
        <v>141</v>
      </c>
      <c r="H2" s="64" t="s">
        <v>141</v>
      </c>
      <c r="I2" s="64" t="s">
        <v>141</v>
      </c>
      <c r="K2" s="68" t="s">
        <v>142</v>
      </c>
    </row>
    <row r="3" customFormat="false" ht="28.95" hidden="false" customHeight="true" outlineLevel="0" collapsed="false">
      <c r="A3" s="25" t="s">
        <v>74</v>
      </c>
      <c r="B3" s="25"/>
      <c r="C3" s="69" t="s">
        <v>143</v>
      </c>
      <c r="D3" s="69"/>
      <c r="E3" s="69"/>
      <c r="F3" s="34" t="s">
        <v>144</v>
      </c>
      <c r="G3" s="34"/>
      <c r="H3" s="34"/>
      <c r="I3" s="34"/>
      <c r="J3" s="34"/>
      <c r="K3" s="34"/>
    </row>
    <row r="4" customFormat="false" ht="28.95" hidden="false" customHeight="true" outlineLevel="0" collapsed="false">
      <c r="A4" s="25"/>
      <c r="B4" s="25"/>
      <c r="C4" s="69"/>
      <c r="D4" s="69"/>
      <c r="E4" s="69"/>
      <c r="F4" s="28" t="s">
        <v>78</v>
      </c>
      <c r="G4" s="30" t="s">
        <v>79</v>
      </c>
      <c r="H4" s="30" t="s">
        <v>80</v>
      </c>
      <c r="I4" s="30" t="s">
        <v>81</v>
      </c>
      <c r="J4" s="30" t="s">
        <v>82</v>
      </c>
      <c r="K4" s="31" t="s">
        <v>83</v>
      </c>
    </row>
    <row r="5" customFormat="false" ht="28.95" hidden="false" customHeight="true" outlineLevel="0" collapsed="false">
      <c r="A5" s="25"/>
      <c r="B5" s="25"/>
      <c r="C5" s="32" t="s">
        <v>145</v>
      </c>
      <c r="D5" s="70" t="s">
        <v>146</v>
      </c>
      <c r="E5" s="34" t="s">
        <v>147</v>
      </c>
      <c r="F5" s="35" t="s">
        <v>87</v>
      </c>
      <c r="G5" s="37" t="s">
        <v>88</v>
      </c>
      <c r="H5" s="37" t="s">
        <v>89</v>
      </c>
      <c r="I5" s="37" t="s">
        <v>90</v>
      </c>
      <c r="J5" s="37" t="s">
        <v>91</v>
      </c>
      <c r="K5" s="38"/>
    </row>
    <row r="6" customFormat="false" ht="28.95" hidden="false" customHeight="true" outlineLevel="0" collapsed="false">
      <c r="A6" s="39" t="s">
        <v>92</v>
      </c>
      <c r="B6" s="39"/>
      <c r="C6" s="41" t="n">
        <v>33784</v>
      </c>
      <c r="D6" s="42" t="n">
        <v>21501</v>
      </c>
      <c r="E6" s="44" t="n">
        <v>55285</v>
      </c>
      <c r="F6" s="71" t="n">
        <v>2658</v>
      </c>
      <c r="G6" s="42" t="n">
        <v>4864</v>
      </c>
      <c r="H6" s="43" t="n">
        <v>4632</v>
      </c>
      <c r="I6" s="42" t="n">
        <v>13265</v>
      </c>
      <c r="J6" s="42" t="n">
        <v>15959</v>
      </c>
      <c r="K6" s="72" t="n">
        <v>13907</v>
      </c>
    </row>
    <row r="7" customFormat="false" ht="28.95" hidden="false" customHeight="true" outlineLevel="0" collapsed="false">
      <c r="A7" s="47" t="s">
        <v>93</v>
      </c>
      <c r="B7" s="48" t="s">
        <v>94</v>
      </c>
      <c r="C7" s="50" t="n">
        <v>5804</v>
      </c>
      <c r="D7" s="51" t="n">
        <v>8047</v>
      </c>
      <c r="E7" s="53" t="n">
        <v>13851</v>
      </c>
      <c r="F7" s="45" t="n">
        <v>734</v>
      </c>
      <c r="G7" s="51" t="n">
        <v>1113</v>
      </c>
      <c r="H7" s="52" t="n">
        <v>1593</v>
      </c>
      <c r="I7" s="51" t="n">
        <v>3286</v>
      </c>
      <c r="J7" s="51" t="n">
        <v>4691</v>
      </c>
      <c r="K7" s="73" t="n">
        <v>2434</v>
      </c>
    </row>
    <row r="8" customFormat="false" ht="28.95" hidden="false" customHeight="true" outlineLevel="0" collapsed="false">
      <c r="A8" s="47" t="s">
        <v>95</v>
      </c>
      <c r="B8" s="48" t="s">
        <v>96</v>
      </c>
      <c r="C8" s="50" t="n">
        <v>1935</v>
      </c>
      <c r="D8" s="51" t="n">
        <v>994</v>
      </c>
      <c r="E8" s="53" t="n">
        <v>2929</v>
      </c>
      <c r="F8" s="45" t="n">
        <v>235</v>
      </c>
      <c r="G8" s="51" t="n">
        <v>426</v>
      </c>
      <c r="H8" s="52" t="n">
        <v>321</v>
      </c>
      <c r="I8" s="51" t="n">
        <v>1115</v>
      </c>
      <c r="J8" s="51" t="n">
        <v>429</v>
      </c>
      <c r="K8" s="73" t="n">
        <v>403</v>
      </c>
    </row>
    <row r="9" customFormat="false" ht="28.95" hidden="false" customHeight="true" outlineLevel="0" collapsed="false">
      <c r="A9" s="47" t="s">
        <v>97</v>
      </c>
      <c r="B9" s="48" t="s">
        <v>98</v>
      </c>
      <c r="C9" s="50" t="n">
        <v>1460</v>
      </c>
      <c r="D9" s="51" t="n">
        <v>2626</v>
      </c>
      <c r="E9" s="53" t="n">
        <v>4086</v>
      </c>
      <c r="F9" s="45" t="n">
        <v>136</v>
      </c>
      <c r="G9" s="51" t="n">
        <v>334</v>
      </c>
      <c r="H9" s="52" t="n">
        <v>165</v>
      </c>
      <c r="I9" s="51" t="n">
        <v>1397</v>
      </c>
      <c r="J9" s="51" t="n">
        <v>1318</v>
      </c>
      <c r="K9" s="73" t="n">
        <v>736</v>
      </c>
    </row>
    <row r="10" customFormat="false" ht="28.95" hidden="false" customHeight="true" outlineLevel="0" collapsed="false">
      <c r="A10" s="47" t="s">
        <v>99</v>
      </c>
      <c r="B10" s="48" t="s">
        <v>100</v>
      </c>
      <c r="C10" s="50" t="n">
        <v>2378</v>
      </c>
      <c r="D10" s="51" t="n">
        <v>619</v>
      </c>
      <c r="E10" s="53" t="n">
        <v>2997</v>
      </c>
      <c r="F10" s="45" t="n">
        <v>221</v>
      </c>
      <c r="G10" s="51" t="n">
        <v>577</v>
      </c>
      <c r="H10" s="52" t="n">
        <v>630</v>
      </c>
      <c r="I10" s="51" t="n">
        <v>955</v>
      </c>
      <c r="J10" s="51" t="n">
        <v>308</v>
      </c>
      <c r="K10" s="73" t="n">
        <v>306</v>
      </c>
    </row>
    <row r="11" customFormat="false" ht="28.95" hidden="false" customHeight="true" outlineLevel="0" collapsed="false">
      <c r="A11" s="47" t="s">
        <v>101</v>
      </c>
      <c r="B11" s="48" t="s">
        <v>102</v>
      </c>
      <c r="C11" s="50" t="n">
        <v>346</v>
      </c>
      <c r="D11" s="51" t="n">
        <v>115</v>
      </c>
      <c r="E11" s="53" t="n">
        <v>461</v>
      </c>
      <c r="F11" s="45" t="n">
        <v>149</v>
      </c>
      <c r="G11" s="51" t="n">
        <v>114</v>
      </c>
      <c r="H11" s="52" t="n">
        <v>48</v>
      </c>
      <c r="I11" s="51" t="n">
        <v>150</v>
      </c>
      <c r="J11" s="51" t="n">
        <v>0</v>
      </c>
      <c r="K11" s="73" t="n">
        <v>0</v>
      </c>
    </row>
    <row r="12" customFormat="false" ht="28.95" hidden="false" customHeight="true" outlineLevel="0" collapsed="false">
      <c r="A12" s="47" t="s">
        <v>103</v>
      </c>
      <c r="B12" s="48" t="s">
        <v>104</v>
      </c>
      <c r="C12" s="50" t="n">
        <v>644</v>
      </c>
      <c r="D12" s="51" t="n">
        <v>176</v>
      </c>
      <c r="E12" s="53" t="n">
        <v>820</v>
      </c>
      <c r="F12" s="45" t="n">
        <v>11</v>
      </c>
      <c r="G12" s="51" t="n">
        <v>54</v>
      </c>
      <c r="H12" s="52" t="n">
        <v>74</v>
      </c>
      <c r="I12" s="51" t="n">
        <v>163</v>
      </c>
      <c r="J12" s="51" t="n">
        <v>518</v>
      </c>
      <c r="K12" s="73" t="n">
        <v>0</v>
      </c>
    </row>
    <row r="13" customFormat="false" ht="28.95" hidden="false" customHeight="true" outlineLevel="0" collapsed="false">
      <c r="A13" s="47" t="s">
        <v>105</v>
      </c>
      <c r="B13" s="48" t="s">
        <v>106</v>
      </c>
      <c r="C13" s="50" t="n">
        <v>600</v>
      </c>
      <c r="D13" s="51" t="n">
        <v>393</v>
      </c>
      <c r="E13" s="53" t="n">
        <v>993</v>
      </c>
      <c r="F13" s="45" t="n">
        <v>151</v>
      </c>
      <c r="G13" s="51" t="n">
        <v>178</v>
      </c>
      <c r="H13" s="52" t="n">
        <v>222</v>
      </c>
      <c r="I13" s="51" t="n">
        <v>323</v>
      </c>
      <c r="J13" s="51" t="n">
        <v>119</v>
      </c>
      <c r="K13" s="73" t="n">
        <v>0</v>
      </c>
    </row>
    <row r="14" customFormat="false" ht="28.95" hidden="false" customHeight="true" outlineLevel="0" collapsed="false">
      <c r="A14" s="47" t="s">
        <v>107</v>
      </c>
      <c r="B14" s="48" t="s">
        <v>108</v>
      </c>
      <c r="C14" s="50" t="n">
        <v>1595</v>
      </c>
      <c r="D14" s="51" t="n">
        <v>345</v>
      </c>
      <c r="E14" s="53" t="n">
        <v>1940</v>
      </c>
      <c r="F14" s="45" t="n">
        <v>21</v>
      </c>
      <c r="G14" s="51" t="n">
        <v>19</v>
      </c>
      <c r="H14" s="52" t="n">
        <v>23</v>
      </c>
      <c r="I14" s="51" t="n">
        <v>506</v>
      </c>
      <c r="J14" s="51" t="n">
        <v>1047</v>
      </c>
      <c r="K14" s="73" t="n">
        <v>324</v>
      </c>
    </row>
    <row r="15" customFormat="false" ht="28.95" hidden="false" customHeight="true" outlineLevel="0" collapsed="false">
      <c r="A15" s="47" t="s">
        <v>109</v>
      </c>
      <c r="B15" s="48" t="s">
        <v>110</v>
      </c>
      <c r="C15" s="50" t="n">
        <v>102</v>
      </c>
      <c r="D15" s="51" t="n">
        <v>20</v>
      </c>
      <c r="E15" s="53" t="n">
        <v>122</v>
      </c>
      <c r="F15" s="45" t="n">
        <v>83</v>
      </c>
      <c r="G15" s="51" t="n">
        <v>0</v>
      </c>
      <c r="H15" s="52" t="n">
        <v>0</v>
      </c>
      <c r="I15" s="51" t="n">
        <v>39</v>
      </c>
      <c r="J15" s="51" t="n">
        <v>0</v>
      </c>
      <c r="K15" s="73" t="n">
        <v>0</v>
      </c>
    </row>
    <row r="16" customFormat="false" ht="28.95" hidden="false" customHeight="true" outlineLevel="0" collapsed="false">
      <c r="A16" s="47" t="s">
        <v>111</v>
      </c>
      <c r="B16" s="48" t="s">
        <v>112</v>
      </c>
      <c r="C16" s="50" t="n">
        <v>1427</v>
      </c>
      <c r="D16" s="51" t="n">
        <v>793</v>
      </c>
      <c r="E16" s="53" t="n">
        <v>2220</v>
      </c>
      <c r="F16" s="45" t="n">
        <v>97</v>
      </c>
      <c r="G16" s="51" t="n">
        <v>155</v>
      </c>
      <c r="H16" s="52" t="n">
        <v>303</v>
      </c>
      <c r="I16" s="51" t="n">
        <v>735</v>
      </c>
      <c r="J16" s="51" t="n">
        <v>532</v>
      </c>
      <c r="K16" s="73" t="n">
        <v>398</v>
      </c>
    </row>
    <row r="17" customFormat="false" ht="28.95" hidden="false" customHeight="true" outlineLevel="0" collapsed="false">
      <c r="A17" s="47" t="s">
        <v>113</v>
      </c>
      <c r="B17" s="48" t="s">
        <v>114</v>
      </c>
      <c r="C17" s="50" t="n">
        <v>1887</v>
      </c>
      <c r="D17" s="51" t="n">
        <v>262</v>
      </c>
      <c r="E17" s="53" t="n">
        <v>2149</v>
      </c>
      <c r="F17" s="45" t="n">
        <v>8</v>
      </c>
      <c r="G17" s="51" t="n">
        <v>18</v>
      </c>
      <c r="H17" s="52" t="n">
        <v>46</v>
      </c>
      <c r="I17" s="51" t="n">
        <v>173</v>
      </c>
      <c r="J17" s="51" t="n">
        <v>394</v>
      </c>
      <c r="K17" s="73" t="n">
        <v>1510</v>
      </c>
    </row>
    <row r="18" customFormat="false" ht="28.95" hidden="false" customHeight="true" outlineLevel="0" collapsed="false">
      <c r="A18" s="47" t="s">
        <v>115</v>
      </c>
      <c r="B18" s="48" t="s">
        <v>116</v>
      </c>
      <c r="C18" s="50" t="n">
        <v>0</v>
      </c>
      <c r="D18" s="51" t="n">
        <v>0</v>
      </c>
      <c r="E18" s="53" t="n">
        <v>0</v>
      </c>
      <c r="F18" s="45" t="n">
        <v>0</v>
      </c>
      <c r="G18" s="51" t="n">
        <v>0</v>
      </c>
      <c r="H18" s="52" t="n">
        <v>0</v>
      </c>
      <c r="I18" s="51" t="n">
        <v>0</v>
      </c>
      <c r="J18" s="51" t="n">
        <v>0</v>
      </c>
      <c r="K18" s="73" t="n">
        <v>0</v>
      </c>
    </row>
    <row r="19" customFormat="false" ht="28.95" hidden="false" customHeight="true" outlineLevel="0" collapsed="false">
      <c r="A19" s="47" t="s">
        <v>117</v>
      </c>
      <c r="B19" s="48" t="s">
        <v>118</v>
      </c>
      <c r="C19" s="50" t="n">
        <v>1744</v>
      </c>
      <c r="D19" s="51" t="n">
        <v>365</v>
      </c>
      <c r="E19" s="53" t="n">
        <v>2109</v>
      </c>
      <c r="F19" s="45" t="n">
        <v>127</v>
      </c>
      <c r="G19" s="51" t="n">
        <v>827</v>
      </c>
      <c r="H19" s="52" t="n">
        <v>334</v>
      </c>
      <c r="I19" s="51" t="n">
        <v>475</v>
      </c>
      <c r="J19" s="51" t="n">
        <v>346</v>
      </c>
      <c r="K19" s="73" t="n">
        <v>0</v>
      </c>
    </row>
    <row r="20" customFormat="false" ht="28.95" hidden="false" customHeight="true" outlineLevel="0" collapsed="false">
      <c r="A20" s="47" t="s">
        <v>119</v>
      </c>
      <c r="B20" s="48" t="s">
        <v>120</v>
      </c>
      <c r="C20" s="50" t="n">
        <v>405</v>
      </c>
      <c r="D20" s="51" t="n">
        <v>51</v>
      </c>
      <c r="E20" s="53" t="n">
        <v>456</v>
      </c>
      <c r="F20" s="45" t="n">
        <v>26</v>
      </c>
      <c r="G20" s="51" t="n">
        <v>33</v>
      </c>
      <c r="H20" s="52" t="n">
        <v>29</v>
      </c>
      <c r="I20" s="51" t="n">
        <v>38</v>
      </c>
      <c r="J20" s="51" t="n">
        <v>330</v>
      </c>
      <c r="K20" s="73" t="n">
        <v>0</v>
      </c>
    </row>
    <row r="21" customFormat="false" ht="28.95" hidden="false" customHeight="true" outlineLevel="0" collapsed="false">
      <c r="A21" s="47" t="s">
        <v>121</v>
      </c>
      <c r="B21" s="48" t="s">
        <v>122</v>
      </c>
      <c r="C21" s="50" t="n">
        <v>126</v>
      </c>
      <c r="D21" s="51" t="n">
        <v>65</v>
      </c>
      <c r="E21" s="53" t="n">
        <v>191</v>
      </c>
      <c r="F21" s="45" t="n">
        <v>8</v>
      </c>
      <c r="G21" s="51" t="n">
        <v>15</v>
      </c>
      <c r="H21" s="52" t="n">
        <v>0</v>
      </c>
      <c r="I21" s="51" t="n">
        <v>66</v>
      </c>
      <c r="J21" s="51" t="n">
        <v>102</v>
      </c>
      <c r="K21" s="73" t="n">
        <v>0</v>
      </c>
    </row>
    <row r="22" customFormat="false" ht="28.95" hidden="false" customHeight="true" outlineLevel="0" collapsed="false">
      <c r="A22" s="47" t="s">
        <v>123</v>
      </c>
      <c r="B22" s="48" t="s">
        <v>124</v>
      </c>
      <c r="C22" s="50" t="n">
        <v>1694</v>
      </c>
      <c r="D22" s="51" t="n">
        <v>497</v>
      </c>
      <c r="E22" s="53" t="n">
        <v>2191</v>
      </c>
      <c r="F22" s="45" t="n">
        <v>261</v>
      </c>
      <c r="G22" s="51" t="n">
        <v>329</v>
      </c>
      <c r="H22" s="52" t="n">
        <v>224</v>
      </c>
      <c r="I22" s="51" t="n">
        <v>854</v>
      </c>
      <c r="J22" s="51" t="n">
        <v>523</v>
      </c>
      <c r="K22" s="73" t="n">
        <v>0</v>
      </c>
    </row>
    <row r="23" customFormat="false" ht="28.95" hidden="false" customHeight="true" outlineLevel="0" collapsed="false">
      <c r="A23" s="47" t="s">
        <v>125</v>
      </c>
      <c r="B23" s="48" t="s">
        <v>126</v>
      </c>
      <c r="C23" s="50" t="n">
        <v>540</v>
      </c>
      <c r="D23" s="51" t="n">
        <v>138</v>
      </c>
      <c r="E23" s="53" t="n">
        <v>678</v>
      </c>
      <c r="F23" s="45" t="n">
        <v>35</v>
      </c>
      <c r="G23" s="51" t="n">
        <v>97</v>
      </c>
      <c r="H23" s="52" t="n">
        <v>29</v>
      </c>
      <c r="I23" s="51" t="n">
        <v>180</v>
      </c>
      <c r="J23" s="74" t="n">
        <v>337</v>
      </c>
      <c r="K23" s="73" t="n">
        <v>0</v>
      </c>
    </row>
    <row r="24" customFormat="false" ht="28.95" hidden="false" customHeight="true" outlineLevel="0" collapsed="false">
      <c r="A24" s="47" t="s">
        <v>127</v>
      </c>
      <c r="B24" s="48" t="s">
        <v>128</v>
      </c>
      <c r="C24" s="50" t="n">
        <v>2127</v>
      </c>
      <c r="D24" s="51" t="n">
        <v>668</v>
      </c>
      <c r="E24" s="53" t="n">
        <v>2795</v>
      </c>
      <c r="F24" s="45" t="n">
        <v>110</v>
      </c>
      <c r="G24" s="51" t="n">
        <v>229</v>
      </c>
      <c r="H24" s="52" t="n">
        <v>352</v>
      </c>
      <c r="I24" s="51" t="n">
        <v>953</v>
      </c>
      <c r="J24" s="74" t="n">
        <v>407</v>
      </c>
      <c r="K24" s="73" t="n">
        <v>744</v>
      </c>
    </row>
    <row r="25" customFormat="false" ht="28.95" hidden="false" customHeight="true" outlineLevel="0" collapsed="false">
      <c r="A25" s="47" t="s">
        <v>129</v>
      </c>
      <c r="B25" s="48" t="s">
        <v>130</v>
      </c>
      <c r="C25" s="50" t="n">
        <v>741</v>
      </c>
      <c r="D25" s="51" t="n">
        <v>768</v>
      </c>
      <c r="E25" s="53" t="n">
        <v>1509</v>
      </c>
      <c r="F25" s="45" t="n">
        <v>36</v>
      </c>
      <c r="G25" s="51" t="n">
        <v>37</v>
      </c>
      <c r="H25" s="52" t="n">
        <v>21</v>
      </c>
      <c r="I25" s="51" t="n">
        <v>212</v>
      </c>
      <c r="J25" s="51" t="n">
        <v>731</v>
      </c>
      <c r="K25" s="73" t="n">
        <v>472</v>
      </c>
    </row>
    <row r="26" customFormat="false" ht="28.95" hidden="false" customHeight="true" outlineLevel="0" collapsed="false">
      <c r="A26" s="47" t="s">
        <v>131</v>
      </c>
      <c r="B26" s="48" t="s">
        <v>132</v>
      </c>
      <c r="C26" s="50" t="n">
        <v>3614</v>
      </c>
      <c r="D26" s="51" t="n">
        <v>1605</v>
      </c>
      <c r="E26" s="53" t="n">
        <v>5219</v>
      </c>
      <c r="F26" s="45" t="n">
        <v>0</v>
      </c>
      <c r="G26" s="51" t="n">
        <v>37</v>
      </c>
      <c r="H26" s="52" t="n">
        <v>69</v>
      </c>
      <c r="I26" s="51" t="n">
        <v>359</v>
      </c>
      <c r="J26" s="51" t="n">
        <v>1475</v>
      </c>
      <c r="K26" s="73" t="n">
        <v>3279</v>
      </c>
    </row>
    <row r="27" customFormat="false" ht="28.95" hidden="false" customHeight="true" outlineLevel="0" collapsed="false">
      <c r="A27" s="47" t="s">
        <v>133</v>
      </c>
      <c r="B27" s="48" t="s">
        <v>134</v>
      </c>
      <c r="C27" s="50" t="n">
        <v>1302</v>
      </c>
      <c r="D27" s="51" t="n">
        <v>940</v>
      </c>
      <c r="E27" s="53" t="n">
        <v>2242</v>
      </c>
      <c r="F27" s="45" t="n">
        <v>19</v>
      </c>
      <c r="G27" s="51" t="n">
        <v>40</v>
      </c>
      <c r="H27" s="52" t="n">
        <v>54</v>
      </c>
      <c r="I27" s="51" t="n">
        <v>562</v>
      </c>
      <c r="J27" s="51" t="n">
        <v>776</v>
      </c>
      <c r="K27" s="73" t="n">
        <v>791</v>
      </c>
    </row>
    <row r="28" customFormat="false" ht="28.95" hidden="false" customHeight="true" outlineLevel="0" collapsed="false">
      <c r="A28" s="47" t="s">
        <v>135</v>
      </c>
      <c r="B28" s="48" t="s">
        <v>136</v>
      </c>
      <c r="C28" s="50" t="n">
        <v>669</v>
      </c>
      <c r="D28" s="51" t="n">
        <v>641</v>
      </c>
      <c r="E28" s="53" t="n">
        <v>1310</v>
      </c>
      <c r="F28" s="45" t="n">
        <v>0</v>
      </c>
      <c r="G28" s="51" t="n">
        <v>13</v>
      </c>
      <c r="H28" s="52" t="n">
        <v>0</v>
      </c>
      <c r="I28" s="51" t="n">
        <v>148</v>
      </c>
      <c r="J28" s="51" t="n">
        <v>0</v>
      </c>
      <c r="K28" s="73" t="n">
        <v>1149</v>
      </c>
    </row>
    <row r="29" customFormat="false" ht="28.95" hidden="false" customHeight="true" outlineLevel="0" collapsed="false">
      <c r="A29" s="47" t="s">
        <v>137</v>
      </c>
      <c r="B29" s="48" t="s">
        <v>138</v>
      </c>
      <c r="C29" s="50" t="n">
        <v>2020</v>
      </c>
      <c r="D29" s="51" t="n">
        <v>1041</v>
      </c>
      <c r="E29" s="53" t="n">
        <v>3061</v>
      </c>
      <c r="F29" s="45" t="n">
        <v>25</v>
      </c>
      <c r="G29" s="51" t="n">
        <v>65</v>
      </c>
      <c r="H29" s="52" t="n">
        <v>29</v>
      </c>
      <c r="I29" s="51" t="n">
        <v>425</v>
      </c>
      <c r="J29" s="51" t="n">
        <v>1156</v>
      </c>
      <c r="K29" s="73" t="n">
        <v>1361</v>
      </c>
    </row>
    <row r="30" customFormat="false" ht="28.95" hidden="false" customHeight="true" outlineLevel="0" collapsed="false">
      <c r="A30" s="54" t="s">
        <v>139</v>
      </c>
      <c r="B30" s="55" t="s">
        <v>140</v>
      </c>
      <c r="C30" s="57" t="n">
        <v>624</v>
      </c>
      <c r="D30" s="58" t="n">
        <v>332</v>
      </c>
      <c r="E30" s="60" t="n">
        <v>956</v>
      </c>
      <c r="F30" s="61" t="n">
        <v>165</v>
      </c>
      <c r="G30" s="58" t="n">
        <v>154</v>
      </c>
      <c r="H30" s="59" t="n">
        <v>66</v>
      </c>
      <c r="I30" s="58" t="n">
        <v>151</v>
      </c>
      <c r="J30" s="58" t="n">
        <v>420</v>
      </c>
      <c r="K30" s="75" t="n">
        <v>0</v>
      </c>
    </row>
  </sheetData>
  <mergeCells count="4">
    <mergeCell ref="A3:B5"/>
    <mergeCell ref="C3:E4"/>
    <mergeCell ref="F3:K3"/>
    <mergeCell ref="A6:B6"/>
  </mergeCell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10.37109375" defaultRowHeight="31.5" zeroHeight="false" outlineLevelRow="0" outlineLevelCol="0"/>
  <cols>
    <col collapsed="false" customWidth="true" hidden="false" outlineLevel="0" max="1" min="1" style="421" width="20.12"/>
    <col collapsed="false" customWidth="true" hidden="false" outlineLevel="0" max="11" min="2" style="421" width="19.12"/>
    <col collapsed="false" customWidth="true" hidden="false" outlineLevel="0" max="12" min="12" style="421" width="20.12"/>
    <col collapsed="false" customWidth="false" hidden="false" outlineLevel="0" max="257" min="13" style="421" width="10.37"/>
  </cols>
  <sheetData>
    <row r="1" customFormat="false" ht="25.35" hidden="false" customHeight="true" outlineLevel="0" collapsed="false">
      <c r="A1" s="139" t="s">
        <v>343</v>
      </c>
      <c r="B1" s="23"/>
      <c r="C1" s="23"/>
      <c r="D1" s="23"/>
      <c r="E1" s="23"/>
      <c r="F1" s="23"/>
      <c r="G1" s="422"/>
      <c r="H1" s="423"/>
      <c r="I1" s="423"/>
      <c r="J1" s="423"/>
      <c r="K1" s="423"/>
      <c r="L1" s="423"/>
    </row>
    <row r="2" customFormat="false" ht="25.2" hidden="false" customHeight="true" outlineLevel="0" collapsed="false">
      <c r="A2" s="424"/>
      <c r="B2" s="424"/>
      <c r="C2" s="424"/>
      <c r="D2" s="424"/>
      <c r="E2" s="424"/>
      <c r="F2" s="424"/>
      <c r="G2" s="424"/>
      <c r="H2" s="424"/>
      <c r="I2" s="424"/>
      <c r="J2" s="424"/>
      <c r="K2" s="423"/>
      <c r="L2" s="479" t="s">
        <v>157</v>
      </c>
    </row>
    <row r="3" customFormat="false" ht="30.15" hidden="false" customHeight="true" outlineLevel="0" collapsed="false">
      <c r="A3" s="426" t="s">
        <v>74</v>
      </c>
      <c r="B3" s="480" t="s">
        <v>305</v>
      </c>
      <c r="C3" s="429"/>
      <c r="D3" s="430"/>
      <c r="E3" s="430"/>
      <c r="F3" s="481"/>
      <c r="G3" s="482"/>
      <c r="H3" s="429"/>
      <c r="I3" s="430"/>
      <c r="J3" s="430"/>
      <c r="K3" s="483" t="s">
        <v>306</v>
      </c>
      <c r="L3" s="484" t="s">
        <v>74</v>
      </c>
    </row>
    <row r="4" customFormat="false" ht="30.15" hidden="false" customHeight="true" outlineLevel="0" collapsed="false">
      <c r="A4" s="426"/>
      <c r="B4" s="434" t="s">
        <v>307</v>
      </c>
      <c r="C4" s="434" t="s">
        <v>308</v>
      </c>
      <c r="D4" s="434" t="s">
        <v>309</v>
      </c>
      <c r="E4" s="434" t="s">
        <v>310</v>
      </c>
      <c r="F4" s="485" t="s">
        <v>311</v>
      </c>
      <c r="G4" s="486" t="s">
        <v>344</v>
      </c>
      <c r="H4" s="434" t="s">
        <v>312</v>
      </c>
      <c r="I4" s="468" t="s">
        <v>313</v>
      </c>
      <c r="J4" s="434" t="s">
        <v>314</v>
      </c>
      <c r="K4" s="487" t="s">
        <v>315</v>
      </c>
      <c r="L4" s="484"/>
    </row>
    <row r="5" customFormat="false" ht="30.15" hidden="false" customHeight="true" outlineLevel="0" collapsed="false">
      <c r="A5" s="426"/>
      <c r="B5" s="438"/>
      <c r="C5" s="438"/>
      <c r="D5" s="437"/>
      <c r="E5" s="437"/>
      <c r="F5" s="439"/>
      <c r="G5" s="436"/>
      <c r="H5" s="437"/>
      <c r="I5" s="469"/>
      <c r="J5" s="437"/>
      <c r="K5" s="469"/>
      <c r="L5" s="484"/>
    </row>
    <row r="6" customFormat="false" ht="30.15" hidden="false" customHeight="true" outlineLevel="0" collapsed="false">
      <c r="A6" s="440" t="s">
        <v>317</v>
      </c>
      <c r="B6" s="450" t="n">
        <v>131196607</v>
      </c>
      <c r="C6" s="450" t="n">
        <v>134199473</v>
      </c>
      <c r="D6" s="451" t="n">
        <v>143706904</v>
      </c>
      <c r="E6" s="451" t="n">
        <v>144759071</v>
      </c>
      <c r="F6" s="456" t="n">
        <v>152758516</v>
      </c>
      <c r="G6" s="488" t="n">
        <v>156572982</v>
      </c>
      <c r="H6" s="489" t="n">
        <v>161662292</v>
      </c>
      <c r="I6" s="490" t="n">
        <v>169166607</v>
      </c>
      <c r="J6" s="489" t="n">
        <v>171402316</v>
      </c>
      <c r="K6" s="490" t="n">
        <v>163458455</v>
      </c>
      <c r="L6" s="491" t="s">
        <v>317</v>
      </c>
    </row>
    <row r="7" customFormat="false" ht="30.15" hidden="false" customHeight="true" outlineLevel="0" collapsed="false">
      <c r="A7" s="447" t="s">
        <v>318</v>
      </c>
      <c r="B7" s="450" t="n">
        <v>25836801</v>
      </c>
      <c r="C7" s="450" t="n">
        <v>27597235</v>
      </c>
      <c r="D7" s="451" t="n">
        <v>28611722</v>
      </c>
      <c r="E7" s="451" t="n">
        <v>29457927</v>
      </c>
      <c r="F7" s="456" t="n">
        <v>31699730</v>
      </c>
      <c r="G7" s="449" t="n">
        <v>32763605</v>
      </c>
      <c r="H7" s="451" t="n">
        <v>36753625</v>
      </c>
      <c r="I7" s="476" t="n">
        <v>38261833</v>
      </c>
      <c r="J7" s="451" t="n">
        <v>36441864</v>
      </c>
      <c r="K7" s="476" t="n">
        <v>32522529</v>
      </c>
      <c r="L7" s="492" t="s">
        <v>318</v>
      </c>
    </row>
    <row r="8" customFormat="false" ht="30.15" hidden="false" customHeight="true" outlineLevel="0" collapsed="false">
      <c r="A8" s="447" t="s">
        <v>319</v>
      </c>
      <c r="B8" s="450" t="n">
        <v>14821197</v>
      </c>
      <c r="C8" s="450" t="n">
        <v>14205991</v>
      </c>
      <c r="D8" s="451" t="n">
        <v>15284526</v>
      </c>
      <c r="E8" s="451" t="n">
        <v>15653936</v>
      </c>
      <c r="F8" s="456" t="n">
        <v>15923352</v>
      </c>
      <c r="G8" s="449" t="n">
        <v>17186839</v>
      </c>
      <c r="H8" s="451" t="n">
        <v>16936699</v>
      </c>
      <c r="I8" s="476" t="n">
        <v>16721447</v>
      </c>
      <c r="J8" s="451" t="n">
        <v>18386979</v>
      </c>
      <c r="K8" s="476" t="n">
        <v>20714668</v>
      </c>
      <c r="L8" s="492" t="s">
        <v>319</v>
      </c>
    </row>
    <row r="9" customFormat="false" ht="30.15" hidden="false" customHeight="true" outlineLevel="0" collapsed="false">
      <c r="A9" s="447" t="s">
        <v>320</v>
      </c>
      <c r="B9" s="450" t="n">
        <v>6209354</v>
      </c>
      <c r="C9" s="450" t="n">
        <v>6081249</v>
      </c>
      <c r="D9" s="451" t="n">
        <v>7680669</v>
      </c>
      <c r="E9" s="451" t="n">
        <v>8016608</v>
      </c>
      <c r="F9" s="456" t="n">
        <v>8425614</v>
      </c>
      <c r="G9" s="449" t="n">
        <v>8389840</v>
      </c>
      <c r="H9" s="451" t="n">
        <v>8347505</v>
      </c>
      <c r="I9" s="476" t="n">
        <v>8628736</v>
      </c>
      <c r="J9" s="451" t="n">
        <v>9517893</v>
      </c>
      <c r="K9" s="476" t="n">
        <v>8934034</v>
      </c>
      <c r="L9" s="492" t="s">
        <v>320</v>
      </c>
    </row>
    <row r="10" customFormat="false" ht="30.15" hidden="false" customHeight="true" outlineLevel="0" collapsed="false">
      <c r="A10" s="447" t="s">
        <v>321</v>
      </c>
      <c r="B10" s="450" t="n">
        <v>3771012</v>
      </c>
      <c r="C10" s="450" t="n">
        <v>4477486</v>
      </c>
      <c r="D10" s="451" t="n">
        <v>4224021</v>
      </c>
      <c r="E10" s="451" t="n">
        <v>4306909</v>
      </c>
      <c r="F10" s="456" t="n">
        <v>4685087</v>
      </c>
      <c r="G10" s="449" t="n">
        <v>4810037</v>
      </c>
      <c r="H10" s="451" t="n">
        <v>6185799</v>
      </c>
      <c r="I10" s="476" t="n">
        <v>6844788</v>
      </c>
      <c r="J10" s="451" t="n">
        <v>6674149</v>
      </c>
      <c r="K10" s="476" t="n">
        <v>5852025</v>
      </c>
      <c r="L10" s="492" t="s">
        <v>321</v>
      </c>
    </row>
    <row r="11" customFormat="false" ht="30.15" hidden="false" customHeight="true" outlineLevel="0" collapsed="false">
      <c r="A11" s="447" t="s">
        <v>322</v>
      </c>
      <c r="B11" s="450" t="n">
        <v>485892</v>
      </c>
      <c r="C11" s="450" t="n">
        <v>654655</v>
      </c>
      <c r="D11" s="451" t="n">
        <v>642341</v>
      </c>
      <c r="E11" s="451" t="n">
        <v>657147</v>
      </c>
      <c r="F11" s="456" t="n">
        <v>707108</v>
      </c>
      <c r="G11" s="449" t="n">
        <v>659972</v>
      </c>
      <c r="H11" s="451" t="n">
        <v>718296</v>
      </c>
      <c r="I11" s="476" t="n">
        <v>644241</v>
      </c>
      <c r="J11" s="451" t="s">
        <v>160</v>
      </c>
      <c r="K11" s="476" t="n">
        <v>588393</v>
      </c>
      <c r="L11" s="492" t="s">
        <v>322</v>
      </c>
    </row>
    <row r="12" customFormat="false" ht="30.15" hidden="false" customHeight="true" outlineLevel="0" collapsed="false">
      <c r="A12" s="447" t="s">
        <v>323</v>
      </c>
      <c r="B12" s="450" t="n">
        <v>4614532</v>
      </c>
      <c r="C12" s="450" t="n">
        <v>4556035</v>
      </c>
      <c r="D12" s="451" t="n">
        <v>4654266</v>
      </c>
      <c r="E12" s="451" t="n">
        <v>4446654</v>
      </c>
      <c r="F12" s="456" t="n">
        <v>4187756</v>
      </c>
      <c r="G12" s="449" t="n">
        <v>4197344</v>
      </c>
      <c r="H12" s="451" t="n">
        <v>4724319</v>
      </c>
      <c r="I12" s="476" t="n">
        <v>4145820</v>
      </c>
      <c r="J12" s="451" t="n">
        <v>4121150</v>
      </c>
      <c r="K12" s="476" t="n">
        <v>4061839</v>
      </c>
      <c r="L12" s="492" t="s">
        <v>323</v>
      </c>
    </row>
    <row r="13" customFormat="false" ht="30.15" hidden="false" customHeight="true" outlineLevel="0" collapsed="false">
      <c r="A13" s="447" t="s">
        <v>324</v>
      </c>
      <c r="B13" s="450" t="n">
        <v>1292609</v>
      </c>
      <c r="C13" s="450" t="n">
        <v>1793640</v>
      </c>
      <c r="D13" s="451" t="n">
        <v>1427910</v>
      </c>
      <c r="E13" s="451" t="n">
        <v>1352294</v>
      </c>
      <c r="F13" s="456" t="n">
        <v>1267076</v>
      </c>
      <c r="G13" s="449" t="n">
        <v>1450150</v>
      </c>
      <c r="H13" s="451" t="n">
        <v>1505807</v>
      </c>
      <c r="I13" s="476" t="n">
        <v>1500853</v>
      </c>
      <c r="J13" s="451" t="n">
        <v>1487244</v>
      </c>
      <c r="K13" s="476" t="n">
        <v>1483523</v>
      </c>
      <c r="L13" s="492" t="s">
        <v>324</v>
      </c>
    </row>
    <row r="14" customFormat="false" ht="30.15" hidden="false" customHeight="true" outlineLevel="0" collapsed="false">
      <c r="A14" s="447" t="s">
        <v>325</v>
      </c>
      <c r="B14" s="450" t="n">
        <v>15340147</v>
      </c>
      <c r="C14" s="450" t="n">
        <v>16917194</v>
      </c>
      <c r="D14" s="451" t="n">
        <v>12712716</v>
      </c>
      <c r="E14" s="451" t="n">
        <v>14484991</v>
      </c>
      <c r="F14" s="456" t="n">
        <v>15122172</v>
      </c>
      <c r="G14" s="449" t="n">
        <v>16750305</v>
      </c>
      <c r="H14" s="451" t="n">
        <v>14615874</v>
      </c>
      <c r="I14" s="476" t="n">
        <v>16752643</v>
      </c>
      <c r="J14" s="451" t="n">
        <v>17556815</v>
      </c>
      <c r="K14" s="476" t="n">
        <v>15212782</v>
      </c>
      <c r="L14" s="492" t="s">
        <v>325</v>
      </c>
    </row>
    <row r="15" customFormat="false" ht="30.15" hidden="false" customHeight="true" outlineLevel="0" collapsed="false">
      <c r="A15" s="447" t="s">
        <v>326</v>
      </c>
      <c r="B15" s="450" t="n">
        <v>441937</v>
      </c>
      <c r="C15" s="450" t="n">
        <v>357266</v>
      </c>
      <c r="D15" s="451" t="n">
        <v>396588</v>
      </c>
      <c r="E15" s="451" t="n">
        <v>519604</v>
      </c>
      <c r="F15" s="456" t="n">
        <v>584003</v>
      </c>
      <c r="G15" s="449" t="n">
        <v>431519</v>
      </c>
      <c r="H15" s="451" t="n">
        <v>460033</v>
      </c>
      <c r="I15" s="476" t="n">
        <v>543555</v>
      </c>
      <c r="J15" s="451" t="n">
        <v>510805</v>
      </c>
      <c r="K15" s="476" t="n">
        <v>514257</v>
      </c>
      <c r="L15" s="492" t="s">
        <v>326</v>
      </c>
    </row>
    <row r="16" customFormat="false" ht="30.15" hidden="false" customHeight="true" outlineLevel="0" collapsed="false">
      <c r="A16" s="447" t="s">
        <v>327</v>
      </c>
      <c r="B16" s="450" t="n">
        <v>2966184</v>
      </c>
      <c r="C16" s="450" t="n">
        <v>2772970</v>
      </c>
      <c r="D16" s="451" t="n">
        <v>3854515</v>
      </c>
      <c r="E16" s="451" t="n">
        <v>3616190</v>
      </c>
      <c r="F16" s="456" t="n">
        <v>3950246</v>
      </c>
      <c r="G16" s="449" t="n">
        <v>4166925</v>
      </c>
      <c r="H16" s="451" t="n">
        <v>4889497</v>
      </c>
      <c r="I16" s="476" t="n">
        <v>5479854</v>
      </c>
      <c r="J16" s="451" t="n">
        <v>5551623</v>
      </c>
      <c r="K16" s="476" t="n">
        <v>5866376</v>
      </c>
      <c r="L16" s="492" t="s">
        <v>327</v>
      </c>
    </row>
    <row r="17" customFormat="false" ht="30.15" hidden="false" customHeight="true" outlineLevel="0" collapsed="false">
      <c r="A17" s="447" t="s">
        <v>328</v>
      </c>
      <c r="B17" s="450" t="n">
        <v>10571603</v>
      </c>
      <c r="C17" s="450" t="n">
        <v>11227764</v>
      </c>
      <c r="D17" s="451" t="n">
        <v>10327172</v>
      </c>
      <c r="E17" s="451" t="n">
        <v>11192049</v>
      </c>
      <c r="F17" s="456" t="n">
        <v>12028788</v>
      </c>
      <c r="G17" s="449" t="n">
        <v>11814162</v>
      </c>
      <c r="H17" s="451" t="n">
        <v>10991646</v>
      </c>
      <c r="I17" s="476" t="n">
        <v>11089250</v>
      </c>
      <c r="J17" s="451" t="n">
        <v>11074977</v>
      </c>
      <c r="K17" s="476" t="n">
        <v>11299217</v>
      </c>
      <c r="L17" s="492" t="s">
        <v>328</v>
      </c>
    </row>
    <row r="18" customFormat="false" ht="30.15" hidden="false" customHeight="true" outlineLevel="0" collapsed="false">
      <c r="A18" s="447" t="s">
        <v>329</v>
      </c>
      <c r="B18" s="450" t="n">
        <v>0</v>
      </c>
      <c r="C18" s="450" t="n">
        <v>0</v>
      </c>
      <c r="D18" s="451" t="n">
        <v>0</v>
      </c>
      <c r="E18" s="451" t="n">
        <v>0</v>
      </c>
      <c r="F18" s="456" t="n">
        <v>0</v>
      </c>
      <c r="G18" s="449" t="n">
        <v>0</v>
      </c>
      <c r="H18" s="451" t="n">
        <v>0</v>
      </c>
      <c r="I18" s="476" t="n">
        <v>0</v>
      </c>
      <c r="J18" s="451" t="s">
        <v>160</v>
      </c>
      <c r="K18" s="476" t="s">
        <v>169</v>
      </c>
      <c r="L18" s="492" t="s">
        <v>329</v>
      </c>
    </row>
    <row r="19" customFormat="false" ht="30.15" hidden="false" customHeight="true" outlineLevel="0" collapsed="false">
      <c r="A19" s="447" t="s">
        <v>330</v>
      </c>
      <c r="B19" s="450" t="n">
        <v>3525379</v>
      </c>
      <c r="C19" s="450" t="n">
        <v>3891572</v>
      </c>
      <c r="D19" s="451" t="n">
        <v>3447626</v>
      </c>
      <c r="E19" s="451" t="n">
        <v>3879828</v>
      </c>
      <c r="F19" s="456" t="n">
        <v>3719420</v>
      </c>
      <c r="G19" s="449" t="n">
        <v>3204746</v>
      </c>
      <c r="H19" s="106" t="n">
        <v>4000723</v>
      </c>
      <c r="I19" s="493" t="n">
        <v>3613500</v>
      </c>
      <c r="J19" s="451" t="n">
        <v>3749130</v>
      </c>
      <c r="K19" s="476" t="n">
        <v>3483028</v>
      </c>
      <c r="L19" s="492" t="s">
        <v>330</v>
      </c>
    </row>
    <row r="20" customFormat="false" ht="30.15" hidden="false" customHeight="true" outlineLevel="0" collapsed="false">
      <c r="A20" s="447" t="s">
        <v>331</v>
      </c>
      <c r="B20" s="450" t="n">
        <v>2054593</v>
      </c>
      <c r="C20" s="450" t="n">
        <v>2068937</v>
      </c>
      <c r="D20" s="451" t="n">
        <v>2342415</v>
      </c>
      <c r="E20" s="451" t="n">
        <v>2276711</v>
      </c>
      <c r="F20" s="456" t="n">
        <v>2414199</v>
      </c>
      <c r="G20" s="449" t="n">
        <v>1942817</v>
      </c>
      <c r="H20" s="451" t="n">
        <v>1708145</v>
      </c>
      <c r="I20" s="476" t="n">
        <v>1911069</v>
      </c>
      <c r="J20" s="451" t="s">
        <v>160</v>
      </c>
      <c r="K20" s="476" t="n">
        <v>2167934</v>
      </c>
      <c r="L20" s="492" t="s">
        <v>331</v>
      </c>
    </row>
    <row r="21" customFormat="false" ht="30.15" hidden="false" customHeight="true" outlineLevel="0" collapsed="false">
      <c r="A21" s="447" t="s">
        <v>332</v>
      </c>
      <c r="B21" s="450" t="n">
        <v>345250</v>
      </c>
      <c r="C21" s="450" t="n">
        <v>402038</v>
      </c>
      <c r="D21" s="451" t="n">
        <v>507128</v>
      </c>
      <c r="E21" s="451" t="n">
        <v>492923</v>
      </c>
      <c r="F21" s="456" t="n">
        <v>319659</v>
      </c>
      <c r="G21" s="449" t="n">
        <v>283647</v>
      </c>
      <c r="H21" s="451" t="n">
        <v>270029</v>
      </c>
      <c r="I21" s="476" t="n">
        <v>332251</v>
      </c>
      <c r="J21" s="451" t="s">
        <v>160</v>
      </c>
      <c r="K21" s="476" t="n">
        <v>332269</v>
      </c>
      <c r="L21" s="492" t="s">
        <v>332</v>
      </c>
    </row>
    <row r="22" customFormat="false" ht="30.15" hidden="false" customHeight="true" outlineLevel="0" collapsed="false">
      <c r="A22" s="447" t="s">
        <v>333</v>
      </c>
      <c r="B22" s="450" t="n">
        <v>2712030</v>
      </c>
      <c r="C22" s="450" t="n">
        <v>3006721</v>
      </c>
      <c r="D22" s="451" t="n">
        <v>3068863</v>
      </c>
      <c r="E22" s="451" t="n">
        <v>3351651</v>
      </c>
      <c r="F22" s="456" t="n">
        <v>3621846</v>
      </c>
      <c r="G22" s="449" t="n">
        <v>3339069</v>
      </c>
      <c r="H22" s="451" t="n">
        <v>3604575</v>
      </c>
      <c r="I22" s="476" t="n">
        <v>4262934</v>
      </c>
      <c r="J22" s="451" t="n">
        <v>4153543</v>
      </c>
      <c r="K22" s="476" t="n">
        <v>3922021</v>
      </c>
      <c r="L22" s="492" t="s">
        <v>333</v>
      </c>
    </row>
    <row r="23" customFormat="false" ht="30.15" hidden="false" customHeight="true" outlineLevel="0" collapsed="false">
      <c r="A23" s="447" t="s">
        <v>334</v>
      </c>
      <c r="B23" s="450" t="n">
        <v>1638804</v>
      </c>
      <c r="C23" s="450" t="n">
        <v>653219</v>
      </c>
      <c r="D23" s="451" t="n">
        <v>714447</v>
      </c>
      <c r="E23" s="451" t="n">
        <v>739172</v>
      </c>
      <c r="F23" s="456" t="n">
        <v>812239</v>
      </c>
      <c r="G23" s="449" t="n">
        <v>820289</v>
      </c>
      <c r="H23" s="451" t="n">
        <v>867842</v>
      </c>
      <c r="I23" s="476" t="n">
        <v>1272543</v>
      </c>
      <c r="J23" s="451" t="n">
        <v>1252658</v>
      </c>
      <c r="K23" s="476" t="n">
        <v>2063540</v>
      </c>
      <c r="L23" s="492" t="s">
        <v>334</v>
      </c>
    </row>
    <row r="24" customFormat="false" ht="30.15" hidden="false" customHeight="true" outlineLevel="0" collapsed="false">
      <c r="A24" s="447" t="s">
        <v>335</v>
      </c>
      <c r="B24" s="450" t="n">
        <v>2279024</v>
      </c>
      <c r="C24" s="450" t="n">
        <v>4063109</v>
      </c>
      <c r="D24" s="451" t="n">
        <v>4729112</v>
      </c>
      <c r="E24" s="451" t="n">
        <v>4243543</v>
      </c>
      <c r="F24" s="456" t="n">
        <v>4589324</v>
      </c>
      <c r="G24" s="449" t="n">
        <v>5004701</v>
      </c>
      <c r="H24" s="451" t="n">
        <v>4748335</v>
      </c>
      <c r="I24" s="476" t="n">
        <v>5573735</v>
      </c>
      <c r="J24" s="451" t="n">
        <v>6025569</v>
      </c>
      <c r="K24" s="476" t="n">
        <v>6145070</v>
      </c>
      <c r="L24" s="492" t="s">
        <v>335</v>
      </c>
    </row>
    <row r="25" customFormat="false" ht="30.15" hidden="false" customHeight="true" outlineLevel="0" collapsed="false">
      <c r="A25" s="447" t="s">
        <v>336</v>
      </c>
      <c r="B25" s="493" t="n">
        <v>1947777</v>
      </c>
      <c r="C25" s="450" t="s">
        <v>160</v>
      </c>
      <c r="D25" s="451" t="n">
        <v>3422799</v>
      </c>
      <c r="E25" s="451" t="n">
        <v>3680962</v>
      </c>
      <c r="F25" s="456" t="n">
        <v>3828186</v>
      </c>
      <c r="G25" s="449" t="n">
        <v>1863359</v>
      </c>
      <c r="H25" s="451" t="n">
        <v>2417194</v>
      </c>
      <c r="I25" s="476" t="n">
        <v>2501627</v>
      </c>
      <c r="J25" s="451" t="n">
        <v>2590255</v>
      </c>
      <c r="K25" s="476" t="n">
        <v>2722639</v>
      </c>
      <c r="L25" s="492" t="s">
        <v>336</v>
      </c>
    </row>
    <row r="26" customFormat="false" ht="30.15" hidden="false" customHeight="true" outlineLevel="0" collapsed="false">
      <c r="A26" s="447" t="s">
        <v>337</v>
      </c>
      <c r="B26" s="493" t="n">
        <v>16909137</v>
      </c>
      <c r="C26" s="450" t="n">
        <v>15962224</v>
      </c>
      <c r="D26" s="451" t="n">
        <v>21628863</v>
      </c>
      <c r="E26" s="451" t="n">
        <v>14608503</v>
      </c>
      <c r="F26" s="456" t="n">
        <v>16137761</v>
      </c>
      <c r="G26" s="449" t="n">
        <v>16398226</v>
      </c>
      <c r="H26" s="451" t="n">
        <v>16661728</v>
      </c>
      <c r="I26" s="476" t="n">
        <v>18456868</v>
      </c>
      <c r="J26" s="451" t="n">
        <v>18409161</v>
      </c>
      <c r="K26" s="476" t="n">
        <v>17422613</v>
      </c>
      <c r="L26" s="492" t="s">
        <v>337</v>
      </c>
    </row>
    <row r="27" customFormat="false" ht="30.15" hidden="false" customHeight="true" outlineLevel="0" collapsed="false">
      <c r="A27" s="447" t="s">
        <v>338</v>
      </c>
      <c r="B27" s="450" t="n">
        <v>2895582</v>
      </c>
      <c r="C27" s="450" t="n">
        <v>2208099</v>
      </c>
      <c r="D27" s="451" t="n">
        <v>2556457</v>
      </c>
      <c r="E27" s="451" t="n">
        <v>8251958</v>
      </c>
      <c r="F27" s="456" t="n">
        <v>8629783</v>
      </c>
      <c r="G27" s="449" t="n">
        <v>7769097</v>
      </c>
      <c r="H27" s="451" t="n">
        <v>8162150</v>
      </c>
      <c r="I27" s="476" t="n">
        <v>6669784</v>
      </c>
      <c r="J27" s="451" t="n">
        <v>5001558</v>
      </c>
      <c r="K27" s="476" t="n">
        <v>4382426</v>
      </c>
      <c r="L27" s="492" t="s">
        <v>338</v>
      </c>
    </row>
    <row r="28" customFormat="false" ht="30.15" hidden="false" customHeight="true" outlineLevel="0" collapsed="false">
      <c r="A28" s="447" t="s">
        <v>339</v>
      </c>
      <c r="B28" s="450" t="n">
        <v>3928801</v>
      </c>
      <c r="C28" s="450" t="s">
        <v>160</v>
      </c>
      <c r="D28" s="451" t="n">
        <v>4827162</v>
      </c>
      <c r="E28" s="451" t="n">
        <v>3567125</v>
      </c>
      <c r="F28" s="456" t="n">
        <v>4277537</v>
      </c>
      <c r="G28" s="449" t="n">
        <v>6229417</v>
      </c>
      <c r="H28" s="451" t="n">
        <v>5870887</v>
      </c>
      <c r="I28" s="476" t="n">
        <v>6929788</v>
      </c>
      <c r="J28" s="451" t="n">
        <v>7556332</v>
      </c>
      <c r="K28" s="476" t="n">
        <v>5364157</v>
      </c>
      <c r="L28" s="492" t="s">
        <v>339</v>
      </c>
    </row>
    <row r="29" customFormat="false" ht="30.15" hidden="false" customHeight="true" outlineLevel="0" collapsed="false">
      <c r="A29" s="447" t="s">
        <v>340</v>
      </c>
      <c r="B29" s="450" t="n">
        <v>5009538</v>
      </c>
      <c r="C29" s="450" t="n">
        <v>4126616</v>
      </c>
      <c r="D29" s="451" t="n">
        <v>4948356</v>
      </c>
      <c r="E29" s="451" t="n">
        <v>4286384</v>
      </c>
      <c r="F29" s="456" t="n">
        <v>3910370</v>
      </c>
      <c r="G29" s="449" t="n">
        <v>5173868</v>
      </c>
      <c r="H29" s="451" t="n">
        <v>5285722</v>
      </c>
      <c r="I29" s="476" t="n">
        <v>5166295</v>
      </c>
      <c r="J29" s="451" t="n">
        <v>6094501</v>
      </c>
      <c r="K29" s="476" t="n">
        <v>6321072</v>
      </c>
      <c r="L29" s="492" t="s">
        <v>340</v>
      </c>
    </row>
    <row r="30" customFormat="false" ht="30.15" hidden="false" customHeight="true" outlineLevel="0" collapsed="false">
      <c r="A30" s="457" t="s">
        <v>341</v>
      </c>
      <c r="B30" s="494" t="n">
        <v>1599424</v>
      </c>
      <c r="C30" s="494" t="n">
        <v>1351876</v>
      </c>
      <c r="D30" s="494" t="n">
        <v>1697230</v>
      </c>
      <c r="E30" s="494" t="n">
        <v>1676002</v>
      </c>
      <c r="F30" s="495" t="n">
        <v>1917260</v>
      </c>
      <c r="G30" s="496" t="n">
        <v>1923048</v>
      </c>
      <c r="H30" s="494" t="n">
        <v>1935862</v>
      </c>
      <c r="I30" s="494" t="n">
        <v>1863193</v>
      </c>
      <c r="J30" s="494" t="n">
        <v>2042106</v>
      </c>
      <c r="K30" s="497" t="n">
        <v>2082043</v>
      </c>
      <c r="L30" s="498" t="s">
        <v>341</v>
      </c>
    </row>
    <row r="31" customFormat="false" ht="22.8" hidden="false" customHeight="true" outlineLevel="0" collapsed="false">
      <c r="A31" s="499" t="s">
        <v>345</v>
      </c>
      <c r="B31" s="499"/>
      <c r="C31" s="499"/>
      <c r="D31" s="499"/>
      <c r="E31" s="499"/>
      <c r="F31" s="499"/>
      <c r="G31" s="499" t="s">
        <v>346</v>
      </c>
      <c r="H31" s="499"/>
      <c r="I31" s="499"/>
      <c r="J31" s="499"/>
      <c r="K31" s="499"/>
      <c r="L31" s="500"/>
    </row>
    <row r="32" customFormat="false" ht="31.5" hidden="false" customHeight="true" outlineLevel="0" collapsed="false">
      <c r="B32" s="462"/>
      <c r="C32" s="462"/>
      <c r="D32" s="462"/>
      <c r="E32" s="462"/>
    </row>
  </sheetData>
  <mergeCells count="4">
    <mergeCell ref="A3:A5"/>
    <mergeCell ref="L3:L5"/>
    <mergeCell ref="A31:F31"/>
    <mergeCell ref="G31:K31"/>
  </mergeCells>
  <printOptions headings="false" gridLines="false" gridLinesSet="true" horizontalCentered="true" verticalCentered="false"/>
  <pageMargins left="0.708333333333333" right="0.708333333333333" top="0.433333333333333" bottom="0.315277777777778" header="0.511811023622047" footer="0.315277777777778"/>
  <pageSetup paperSize="9" scale="8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6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10.37109375" defaultRowHeight="31.5" zeroHeight="false" outlineLevelRow="0" outlineLevelCol="0"/>
  <cols>
    <col collapsed="false" customWidth="true" hidden="false" outlineLevel="0" max="1" min="1" style="421" width="19.86"/>
    <col collapsed="false" customWidth="true" hidden="false" outlineLevel="0" max="11" min="2" style="421" width="19.12"/>
    <col collapsed="false" customWidth="true" hidden="false" outlineLevel="0" max="12" min="12" style="421" width="19.86"/>
    <col collapsed="false" customWidth="false" hidden="false" outlineLevel="0" max="257" min="13" style="421" width="10.37"/>
  </cols>
  <sheetData>
    <row r="1" customFormat="false" ht="25.35" hidden="false" customHeight="true" outlineLevel="0" collapsed="false">
      <c r="A1" s="139" t="s">
        <v>347</v>
      </c>
      <c r="B1" s="23"/>
      <c r="C1" s="23"/>
      <c r="D1" s="23"/>
      <c r="E1" s="23"/>
      <c r="F1" s="23"/>
      <c r="G1" s="422"/>
      <c r="H1" s="423"/>
      <c r="I1" s="423"/>
      <c r="J1" s="423"/>
      <c r="K1" s="423"/>
      <c r="L1" s="423"/>
    </row>
    <row r="2" customFormat="false" ht="25.2" hidden="false" customHeight="true" outlineLevel="0" collapsed="false">
      <c r="A2" s="424"/>
      <c r="B2" s="424"/>
      <c r="C2" s="424"/>
      <c r="D2" s="424"/>
      <c r="E2" s="424"/>
      <c r="F2" s="424"/>
      <c r="G2" s="424"/>
      <c r="H2" s="424"/>
      <c r="I2" s="424"/>
      <c r="J2" s="424"/>
      <c r="K2" s="423"/>
      <c r="L2" s="479" t="s">
        <v>157</v>
      </c>
    </row>
    <row r="3" customFormat="false" ht="30.15" hidden="false" customHeight="true" outlineLevel="0" collapsed="false">
      <c r="A3" s="426" t="s">
        <v>74</v>
      </c>
      <c r="B3" s="480" t="s">
        <v>305</v>
      </c>
      <c r="C3" s="429"/>
      <c r="D3" s="430"/>
      <c r="E3" s="430"/>
      <c r="F3" s="481"/>
      <c r="G3" s="482"/>
      <c r="H3" s="429"/>
      <c r="I3" s="430"/>
      <c r="J3" s="430"/>
      <c r="K3" s="483" t="s">
        <v>306</v>
      </c>
      <c r="L3" s="484" t="s">
        <v>74</v>
      </c>
    </row>
    <row r="4" customFormat="false" ht="30.15" hidden="false" customHeight="true" outlineLevel="0" collapsed="false">
      <c r="A4" s="426"/>
      <c r="B4" s="434" t="s">
        <v>307</v>
      </c>
      <c r="C4" s="434" t="s">
        <v>308</v>
      </c>
      <c r="D4" s="434" t="s">
        <v>309</v>
      </c>
      <c r="E4" s="434" t="s">
        <v>310</v>
      </c>
      <c r="F4" s="485" t="s">
        <v>311</v>
      </c>
      <c r="G4" s="486" t="s">
        <v>344</v>
      </c>
      <c r="H4" s="434" t="s">
        <v>312</v>
      </c>
      <c r="I4" s="468" t="s">
        <v>313</v>
      </c>
      <c r="J4" s="434" t="s">
        <v>314</v>
      </c>
      <c r="K4" s="487" t="s">
        <v>315</v>
      </c>
      <c r="L4" s="484"/>
    </row>
    <row r="5" customFormat="false" ht="30.15" hidden="false" customHeight="true" outlineLevel="0" collapsed="false">
      <c r="A5" s="426"/>
      <c r="B5" s="438"/>
      <c r="C5" s="438"/>
      <c r="D5" s="437"/>
      <c r="E5" s="437"/>
      <c r="F5" s="439"/>
      <c r="G5" s="436"/>
      <c r="H5" s="437"/>
      <c r="I5" s="469"/>
      <c r="J5" s="437"/>
      <c r="K5" s="469"/>
      <c r="L5" s="484"/>
    </row>
    <row r="6" customFormat="false" ht="30.15" hidden="false" customHeight="true" outlineLevel="0" collapsed="false">
      <c r="A6" s="440" t="s">
        <v>317</v>
      </c>
      <c r="B6" s="450" t="n">
        <v>45993898</v>
      </c>
      <c r="C6" s="450" t="n">
        <v>46251605</v>
      </c>
      <c r="D6" s="451" t="n">
        <v>46041625</v>
      </c>
      <c r="E6" s="451" t="n">
        <v>50379339</v>
      </c>
      <c r="F6" s="456" t="n">
        <v>52129180</v>
      </c>
      <c r="G6" s="488" t="n">
        <v>53409465</v>
      </c>
      <c r="H6" s="489" t="n">
        <v>54587836</v>
      </c>
      <c r="I6" s="490" t="n">
        <v>59335903</v>
      </c>
      <c r="J6" s="489" t="n">
        <v>61161717</v>
      </c>
      <c r="K6" s="490" t="n">
        <v>57569824</v>
      </c>
      <c r="L6" s="491" t="s">
        <v>317</v>
      </c>
    </row>
    <row r="7" customFormat="false" ht="30.15" hidden="false" customHeight="true" outlineLevel="0" collapsed="false">
      <c r="A7" s="447" t="s">
        <v>318</v>
      </c>
      <c r="B7" s="450" t="n">
        <v>7731230</v>
      </c>
      <c r="C7" s="450" t="n">
        <v>7127557</v>
      </c>
      <c r="D7" s="451" t="n">
        <v>7434978</v>
      </c>
      <c r="E7" s="451" t="n">
        <v>7101871</v>
      </c>
      <c r="F7" s="456" t="n">
        <v>7629332</v>
      </c>
      <c r="G7" s="449" t="n">
        <v>8685257</v>
      </c>
      <c r="H7" s="451" t="n">
        <v>8708790</v>
      </c>
      <c r="I7" s="476" t="n">
        <v>9804974</v>
      </c>
      <c r="J7" s="451" t="n">
        <v>9773479</v>
      </c>
      <c r="K7" s="476" t="n">
        <v>8354611</v>
      </c>
      <c r="L7" s="492" t="s">
        <v>318</v>
      </c>
    </row>
    <row r="8" customFormat="false" ht="30.15" hidden="false" customHeight="true" outlineLevel="0" collapsed="false">
      <c r="A8" s="447" t="s">
        <v>319</v>
      </c>
      <c r="B8" s="450" t="n">
        <v>3999737</v>
      </c>
      <c r="C8" s="450" t="n">
        <v>3735795</v>
      </c>
      <c r="D8" s="451" t="n">
        <v>3726613</v>
      </c>
      <c r="E8" s="451" t="n">
        <v>4336698</v>
      </c>
      <c r="F8" s="456" t="n">
        <v>4606964</v>
      </c>
      <c r="G8" s="449" t="n">
        <v>3941822</v>
      </c>
      <c r="H8" s="451" t="n">
        <v>5092970</v>
      </c>
      <c r="I8" s="476" t="n">
        <v>5146327</v>
      </c>
      <c r="J8" s="451" t="n">
        <v>4969475</v>
      </c>
      <c r="K8" s="476" t="n">
        <v>5588653</v>
      </c>
      <c r="L8" s="492" t="s">
        <v>319</v>
      </c>
    </row>
    <row r="9" customFormat="false" ht="30.15" hidden="false" customHeight="true" outlineLevel="0" collapsed="false">
      <c r="A9" s="447" t="s">
        <v>320</v>
      </c>
      <c r="B9" s="450" t="n">
        <v>3256177</v>
      </c>
      <c r="C9" s="450" t="n">
        <v>2008071</v>
      </c>
      <c r="D9" s="451" t="n">
        <v>3597208</v>
      </c>
      <c r="E9" s="451" t="n">
        <v>4186023</v>
      </c>
      <c r="F9" s="456" t="n">
        <v>4337317</v>
      </c>
      <c r="G9" s="449" t="n">
        <v>4037935</v>
      </c>
      <c r="H9" s="451" t="n">
        <v>4140142</v>
      </c>
      <c r="I9" s="476" t="n">
        <v>4241527</v>
      </c>
      <c r="J9" s="451" t="n">
        <v>4776006</v>
      </c>
      <c r="K9" s="476" t="n">
        <v>4261432</v>
      </c>
      <c r="L9" s="492" t="s">
        <v>320</v>
      </c>
    </row>
    <row r="10" customFormat="false" ht="30.15" hidden="false" customHeight="true" outlineLevel="0" collapsed="false">
      <c r="A10" s="447" t="s">
        <v>321</v>
      </c>
      <c r="B10" s="450" t="n">
        <v>1615851</v>
      </c>
      <c r="C10" s="450" t="n">
        <v>1906502</v>
      </c>
      <c r="D10" s="451" t="n">
        <v>1628926</v>
      </c>
      <c r="E10" s="451" t="n">
        <v>1619802</v>
      </c>
      <c r="F10" s="456" t="n">
        <v>1670068</v>
      </c>
      <c r="G10" s="449" t="n">
        <v>1880615</v>
      </c>
      <c r="H10" s="451" t="n">
        <v>1818744</v>
      </c>
      <c r="I10" s="476" t="n">
        <v>2024388</v>
      </c>
      <c r="J10" s="451" t="n">
        <v>2046901</v>
      </c>
      <c r="K10" s="476" t="n">
        <v>1822766</v>
      </c>
      <c r="L10" s="492" t="s">
        <v>321</v>
      </c>
    </row>
    <row r="11" customFormat="false" ht="30.15" hidden="false" customHeight="true" outlineLevel="0" collapsed="false">
      <c r="A11" s="447" t="s">
        <v>322</v>
      </c>
      <c r="B11" s="450" t="n">
        <v>251933</v>
      </c>
      <c r="C11" s="450" t="n">
        <v>355124</v>
      </c>
      <c r="D11" s="451" t="n">
        <v>317719</v>
      </c>
      <c r="E11" s="451" t="n">
        <v>318563</v>
      </c>
      <c r="F11" s="456" t="n">
        <v>336123</v>
      </c>
      <c r="G11" s="449" t="n">
        <v>360392</v>
      </c>
      <c r="H11" s="451" t="n">
        <v>338670</v>
      </c>
      <c r="I11" s="476" t="n">
        <v>309027</v>
      </c>
      <c r="J11" s="451" t="s">
        <v>160</v>
      </c>
      <c r="K11" s="476" t="n">
        <v>276692</v>
      </c>
      <c r="L11" s="492" t="s">
        <v>322</v>
      </c>
    </row>
    <row r="12" customFormat="false" ht="30.15" hidden="false" customHeight="true" outlineLevel="0" collapsed="false">
      <c r="A12" s="447" t="s">
        <v>323</v>
      </c>
      <c r="B12" s="450" t="n">
        <v>1568138</v>
      </c>
      <c r="C12" s="450" t="n">
        <v>1501844</v>
      </c>
      <c r="D12" s="451" t="n">
        <v>1708365</v>
      </c>
      <c r="E12" s="451" t="n">
        <v>1393815</v>
      </c>
      <c r="F12" s="456" t="n">
        <v>1270724</v>
      </c>
      <c r="G12" s="449" t="n">
        <v>1689624</v>
      </c>
      <c r="H12" s="451" t="n">
        <v>1878387</v>
      </c>
      <c r="I12" s="476" t="n">
        <v>1349144</v>
      </c>
      <c r="J12" s="451" t="n">
        <v>1146968</v>
      </c>
      <c r="K12" s="476" t="n">
        <v>1314890</v>
      </c>
      <c r="L12" s="492" t="s">
        <v>323</v>
      </c>
    </row>
    <row r="13" customFormat="false" ht="30.15" hidden="false" customHeight="true" outlineLevel="0" collapsed="false">
      <c r="A13" s="447" t="s">
        <v>324</v>
      </c>
      <c r="B13" s="450" t="n">
        <v>592744</v>
      </c>
      <c r="C13" s="450" t="n">
        <v>945604</v>
      </c>
      <c r="D13" s="451" t="n">
        <v>615116</v>
      </c>
      <c r="E13" s="451" t="n">
        <v>582182</v>
      </c>
      <c r="F13" s="456" t="n">
        <v>507275</v>
      </c>
      <c r="G13" s="449" t="n">
        <v>736240</v>
      </c>
      <c r="H13" s="451" t="n">
        <v>787861</v>
      </c>
      <c r="I13" s="476" t="n">
        <v>800780</v>
      </c>
      <c r="J13" s="451" t="n">
        <v>789441</v>
      </c>
      <c r="K13" s="476" t="n">
        <v>777936</v>
      </c>
      <c r="L13" s="492" t="s">
        <v>324</v>
      </c>
    </row>
    <row r="14" customFormat="false" ht="30.15" hidden="false" customHeight="true" outlineLevel="0" collapsed="false">
      <c r="A14" s="447" t="s">
        <v>325</v>
      </c>
      <c r="B14" s="450" t="n">
        <v>4436673</v>
      </c>
      <c r="C14" s="450" t="n">
        <v>4636338</v>
      </c>
      <c r="D14" s="451" t="n">
        <v>3215450</v>
      </c>
      <c r="E14" s="451" t="n">
        <v>4528890</v>
      </c>
      <c r="F14" s="456" t="n">
        <v>3842303</v>
      </c>
      <c r="G14" s="449" t="n">
        <v>5824539</v>
      </c>
      <c r="H14" s="451" t="n">
        <v>4947704</v>
      </c>
      <c r="I14" s="476" t="n">
        <v>7095699</v>
      </c>
      <c r="J14" s="451" t="n">
        <v>7418818</v>
      </c>
      <c r="K14" s="476" t="n">
        <v>5585386</v>
      </c>
      <c r="L14" s="492" t="s">
        <v>325</v>
      </c>
    </row>
    <row r="15" customFormat="false" ht="30.15" hidden="false" customHeight="true" outlineLevel="0" collapsed="false">
      <c r="A15" s="447" t="s">
        <v>326</v>
      </c>
      <c r="B15" s="450" t="n">
        <v>145808</v>
      </c>
      <c r="C15" s="450" t="n">
        <v>139176</v>
      </c>
      <c r="D15" s="451" t="n">
        <v>119139</v>
      </c>
      <c r="E15" s="451" t="n">
        <v>145985</v>
      </c>
      <c r="F15" s="456" t="n">
        <v>165877</v>
      </c>
      <c r="G15" s="449" t="n">
        <v>197033</v>
      </c>
      <c r="H15" s="451" t="n">
        <v>148896</v>
      </c>
      <c r="I15" s="476" t="n">
        <v>173075</v>
      </c>
      <c r="J15" s="451" t="n">
        <v>187827</v>
      </c>
      <c r="K15" s="476" t="n">
        <v>175590</v>
      </c>
      <c r="L15" s="492" t="s">
        <v>326</v>
      </c>
    </row>
    <row r="16" customFormat="false" ht="30.15" hidden="false" customHeight="true" outlineLevel="0" collapsed="false">
      <c r="A16" s="447" t="s">
        <v>327</v>
      </c>
      <c r="B16" s="450" t="n">
        <v>1171188</v>
      </c>
      <c r="C16" s="450" t="n">
        <v>1141757</v>
      </c>
      <c r="D16" s="451" t="n">
        <v>1452421</v>
      </c>
      <c r="E16" s="451" t="n">
        <v>1366612</v>
      </c>
      <c r="F16" s="456" t="n">
        <v>1622513</v>
      </c>
      <c r="G16" s="449" t="n">
        <v>2101850</v>
      </c>
      <c r="H16" s="451" t="n">
        <v>2189135</v>
      </c>
      <c r="I16" s="476" t="n">
        <v>2502096</v>
      </c>
      <c r="J16" s="451" t="n">
        <v>2416009</v>
      </c>
      <c r="K16" s="476" t="n">
        <v>2688485</v>
      </c>
      <c r="L16" s="492" t="s">
        <v>327</v>
      </c>
    </row>
    <row r="17" customFormat="false" ht="30.15" hidden="false" customHeight="true" outlineLevel="0" collapsed="false">
      <c r="A17" s="447" t="s">
        <v>328</v>
      </c>
      <c r="B17" s="450" t="n">
        <v>4198527</v>
      </c>
      <c r="C17" s="450" t="n">
        <v>3950491</v>
      </c>
      <c r="D17" s="451" t="n">
        <v>4032272</v>
      </c>
      <c r="E17" s="451" t="n">
        <v>5002987</v>
      </c>
      <c r="F17" s="456" t="n">
        <v>5690675</v>
      </c>
      <c r="G17" s="449" t="n">
        <v>5533947</v>
      </c>
      <c r="H17" s="451" t="n">
        <v>5943454</v>
      </c>
      <c r="I17" s="476" t="n">
        <v>5255928</v>
      </c>
      <c r="J17" s="451" t="n">
        <v>5254573</v>
      </c>
      <c r="K17" s="476" t="n">
        <v>5349722</v>
      </c>
      <c r="L17" s="492" t="s">
        <v>328</v>
      </c>
    </row>
    <row r="18" customFormat="false" ht="30.15" hidden="false" customHeight="true" outlineLevel="0" collapsed="false">
      <c r="A18" s="447" t="s">
        <v>329</v>
      </c>
      <c r="B18" s="450" t="n">
        <v>0</v>
      </c>
      <c r="C18" s="450" t="n">
        <v>0</v>
      </c>
      <c r="D18" s="451" t="n">
        <v>0</v>
      </c>
      <c r="E18" s="451" t="n">
        <v>0</v>
      </c>
      <c r="F18" s="456" t="n">
        <v>0</v>
      </c>
      <c r="G18" s="449" t="n">
        <v>0</v>
      </c>
      <c r="H18" s="451" t="n">
        <v>0</v>
      </c>
      <c r="I18" s="476" t="n">
        <v>0</v>
      </c>
      <c r="J18" s="451" t="s">
        <v>160</v>
      </c>
      <c r="K18" s="476" t="s">
        <v>169</v>
      </c>
      <c r="L18" s="492" t="s">
        <v>329</v>
      </c>
    </row>
    <row r="19" customFormat="false" ht="30.15" hidden="false" customHeight="true" outlineLevel="0" collapsed="false">
      <c r="A19" s="447" t="s">
        <v>330</v>
      </c>
      <c r="B19" s="450" t="n">
        <v>1710320</v>
      </c>
      <c r="C19" s="450" t="n">
        <v>2242994</v>
      </c>
      <c r="D19" s="451" t="n">
        <v>1707997</v>
      </c>
      <c r="E19" s="451" t="n">
        <v>1955821</v>
      </c>
      <c r="F19" s="456" t="n">
        <v>1809684</v>
      </c>
      <c r="G19" s="449" t="n">
        <v>1684159</v>
      </c>
      <c r="H19" s="106" t="n">
        <v>2297026</v>
      </c>
      <c r="I19" s="493" t="n">
        <v>1865031</v>
      </c>
      <c r="J19" s="451" t="n">
        <v>1994040</v>
      </c>
      <c r="K19" s="476" t="n">
        <v>1884286</v>
      </c>
      <c r="L19" s="492" t="s">
        <v>330</v>
      </c>
    </row>
    <row r="20" customFormat="false" ht="30.15" hidden="false" customHeight="true" outlineLevel="0" collapsed="false">
      <c r="A20" s="447" t="s">
        <v>331</v>
      </c>
      <c r="B20" s="450" t="n">
        <v>585495</v>
      </c>
      <c r="C20" s="450" t="n">
        <v>596182</v>
      </c>
      <c r="D20" s="451" t="n">
        <v>629240</v>
      </c>
      <c r="E20" s="451" t="n">
        <v>628517</v>
      </c>
      <c r="F20" s="456" t="n">
        <v>633351</v>
      </c>
      <c r="G20" s="449" t="n">
        <v>389706</v>
      </c>
      <c r="H20" s="451" t="n">
        <v>482804</v>
      </c>
      <c r="I20" s="476" t="n">
        <v>559371</v>
      </c>
      <c r="J20" s="451" t="s">
        <v>160</v>
      </c>
      <c r="K20" s="476" t="n">
        <v>654782</v>
      </c>
      <c r="L20" s="492" t="s">
        <v>331</v>
      </c>
    </row>
    <row r="21" customFormat="false" ht="30.15" hidden="false" customHeight="true" outlineLevel="0" collapsed="false">
      <c r="A21" s="447" t="s">
        <v>332</v>
      </c>
      <c r="B21" s="450" t="n">
        <v>163481</v>
      </c>
      <c r="C21" s="450" t="n">
        <v>138794</v>
      </c>
      <c r="D21" s="451" t="n">
        <v>379200</v>
      </c>
      <c r="E21" s="451" t="n">
        <v>180617</v>
      </c>
      <c r="F21" s="456" t="n">
        <v>83252</v>
      </c>
      <c r="G21" s="449" t="n">
        <v>112000</v>
      </c>
      <c r="H21" s="451" t="n">
        <v>99331</v>
      </c>
      <c r="I21" s="476" t="n">
        <v>133086</v>
      </c>
      <c r="J21" s="451" t="s">
        <v>160</v>
      </c>
      <c r="K21" s="476" t="n">
        <v>140750</v>
      </c>
      <c r="L21" s="492" t="s">
        <v>332</v>
      </c>
    </row>
    <row r="22" customFormat="false" ht="30.15" hidden="false" customHeight="true" outlineLevel="0" collapsed="false">
      <c r="A22" s="447" t="s">
        <v>333</v>
      </c>
      <c r="B22" s="450" t="n">
        <v>943593</v>
      </c>
      <c r="C22" s="450" t="n">
        <v>1188645</v>
      </c>
      <c r="D22" s="451" t="n">
        <v>1269672</v>
      </c>
      <c r="E22" s="451" t="n">
        <v>1556862</v>
      </c>
      <c r="F22" s="456" t="n">
        <v>1536991</v>
      </c>
      <c r="G22" s="449" t="n">
        <v>1401952</v>
      </c>
      <c r="H22" s="451" t="n">
        <v>1509510</v>
      </c>
      <c r="I22" s="476" t="n">
        <v>1852897</v>
      </c>
      <c r="J22" s="451" t="n">
        <v>1724070</v>
      </c>
      <c r="K22" s="476" t="n">
        <v>1724660</v>
      </c>
      <c r="L22" s="492" t="s">
        <v>333</v>
      </c>
    </row>
    <row r="23" customFormat="false" ht="30.15" hidden="false" customHeight="true" outlineLevel="0" collapsed="false">
      <c r="A23" s="447" t="s">
        <v>334</v>
      </c>
      <c r="B23" s="450" t="n">
        <v>456060</v>
      </c>
      <c r="C23" s="450" t="n">
        <v>227881</v>
      </c>
      <c r="D23" s="451" t="n">
        <v>205095</v>
      </c>
      <c r="E23" s="451" t="n">
        <v>269242</v>
      </c>
      <c r="F23" s="456" t="n">
        <v>274064</v>
      </c>
      <c r="G23" s="449" t="n">
        <v>266056</v>
      </c>
      <c r="H23" s="451" t="n">
        <v>308821</v>
      </c>
      <c r="I23" s="476" t="n">
        <v>440953</v>
      </c>
      <c r="J23" s="451" t="n">
        <v>486604</v>
      </c>
      <c r="K23" s="476" t="n">
        <v>966570</v>
      </c>
      <c r="L23" s="492" t="s">
        <v>334</v>
      </c>
    </row>
    <row r="24" customFormat="false" ht="30.15" hidden="false" customHeight="true" outlineLevel="0" collapsed="false">
      <c r="A24" s="447" t="s">
        <v>335</v>
      </c>
      <c r="B24" s="450" t="n">
        <v>982277</v>
      </c>
      <c r="C24" s="450" t="n">
        <v>1974831</v>
      </c>
      <c r="D24" s="451" t="n">
        <v>1401148</v>
      </c>
      <c r="E24" s="451" t="n">
        <v>1516956</v>
      </c>
      <c r="F24" s="456" t="n">
        <v>1917492</v>
      </c>
      <c r="G24" s="449" t="n">
        <v>2035924</v>
      </c>
      <c r="H24" s="451" t="n">
        <v>1808672</v>
      </c>
      <c r="I24" s="476" t="n">
        <v>2453663</v>
      </c>
      <c r="J24" s="451" t="n">
        <v>2967561</v>
      </c>
      <c r="K24" s="476" t="n">
        <v>2561689</v>
      </c>
      <c r="L24" s="492" t="s">
        <v>335</v>
      </c>
    </row>
    <row r="25" customFormat="false" ht="30.15" hidden="false" customHeight="true" outlineLevel="0" collapsed="false">
      <c r="A25" s="447" t="s">
        <v>336</v>
      </c>
      <c r="B25" s="493" t="n">
        <v>641283</v>
      </c>
      <c r="C25" s="450" t="s">
        <v>160</v>
      </c>
      <c r="D25" s="451" t="n">
        <v>974749</v>
      </c>
      <c r="E25" s="451" t="n">
        <v>2148408</v>
      </c>
      <c r="F25" s="456" t="n">
        <v>2218046</v>
      </c>
      <c r="G25" s="449" t="n">
        <v>836316</v>
      </c>
      <c r="H25" s="451" t="n">
        <v>696035</v>
      </c>
      <c r="I25" s="476" t="n">
        <v>1155962</v>
      </c>
      <c r="J25" s="451" t="n">
        <v>1257510</v>
      </c>
      <c r="K25" s="476" t="n">
        <v>1308167</v>
      </c>
      <c r="L25" s="492" t="s">
        <v>336</v>
      </c>
    </row>
    <row r="26" customFormat="false" ht="30.15" hidden="false" customHeight="true" outlineLevel="0" collapsed="false">
      <c r="A26" s="447" t="s">
        <v>337</v>
      </c>
      <c r="B26" s="493" t="n">
        <v>7672140</v>
      </c>
      <c r="C26" s="450" t="n">
        <v>8011778</v>
      </c>
      <c r="D26" s="451" t="n">
        <v>8166389</v>
      </c>
      <c r="E26" s="451" t="n">
        <v>7704494</v>
      </c>
      <c r="F26" s="456" t="n">
        <v>7948969</v>
      </c>
      <c r="G26" s="449" t="n">
        <v>7756084</v>
      </c>
      <c r="H26" s="451" t="n">
        <v>7573013</v>
      </c>
      <c r="I26" s="476" t="n">
        <v>8668084</v>
      </c>
      <c r="J26" s="451" t="n">
        <v>8782672</v>
      </c>
      <c r="K26" s="476" t="n">
        <v>7608770</v>
      </c>
      <c r="L26" s="492" t="s">
        <v>337</v>
      </c>
    </row>
    <row r="27" customFormat="false" ht="30.15" hidden="false" customHeight="true" outlineLevel="0" collapsed="false">
      <c r="A27" s="447" t="s">
        <v>338</v>
      </c>
      <c r="B27" s="450" t="n">
        <v>959769</v>
      </c>
      <c r="C27" s="450" t="n">
        <v>1017524</v>
      </c>
      <c r="D27" s="451" t="n">
        <v>960615</v>
      </c>
      <c r="E27" s="451" t="n">
        <v>1539555</v>
      </c>
      <c r="F27" s="456" t="n">
        <v>1575181</v>
      </c>
      <c r="G27" s="449" t="n">
        <v>1244712</v>
      </c>
      <c r="H27" s="451" t="n">
        <v>1324294</v>
      </c>
      <c r="I27" s="476" t="n">
        <v>801619</v>
      </c>
      <c r="J27" s="451" t="n">
        <v>1006505</v>
      </c>
      <c r="K27" s="476" t="n">
        <v>1254372</v>
      </c>
      <c r="L27" s="492" t="s">
        <v>338</v>
      </c>
    </row>
    <row r="28" customFormat="false" ht="30.15" hidden="false" customHeight="true" outlineLevel="0" collapsed="false">
      <c r="A28" s="447" t="s">
        <v>339</v>
      </c>
      <c r="B28" s="450" t="n">
        <v>534565</v>
      </c>
      <c r="C28" s="450" t="s">
        <v>160</v>
      </c>
      <c r="D28" s="451" t="n">
        <v>610745</v>
      </c>
      <c r="E28" s="451" t="n">
        <v>379670</v>
      </c>
      <c r="F28" s="456" t="n">
        <v>740718</v>
      </c>
      <c r="G28" s="449" t="n">
        <v>503776</v>
      </c>
      <c r="H28" s="451" t="n">
        <v>507842</v>
      </c>
      <c r="I28" s="476" t="n">
        <v>509189</v>
      </c>
      <c r="J28" s="451" t="n">
        <v>533349</v>
      </c>
      <c r="K28" s="476" t="n">
        <v>811034</v>
      </c>
      <c r="L28" s="492" t="s">
        <v>339</v>
      </c>
    </row>
    <row r="29" customFormat="false" ht="30.15" hidden="false" customHeight="true" outlineLevel="0" collapsed="false">
      <c r="A29" s="447" t="s">
        <v>340</v>
      </c>
      <c r="B29" s="450" t="n">
        <v>1726139</v>
      </c>
      <c r="C29" s="450" t="n">
        <v>1064562</v>
      </c>
      <c r="D29" s="451" t="n">
        <v>1233917</v>
      </c>
      <c r="E29" s="451" t="n">
        <v>1328149</v>
      </c>
      <c r="F29" s="456" t="n">
        <v>1092513</v>
      </c>
      <c r="G29" s="449" t="n">
        <v>1606115</v>
      </c>
      <c r="H29" s="451" t="n">
        <v>1441657</v>
      </c>
      <c r="I29" s="476" t="n">
        <v>1639523</v>
      </c>
      <c r="J29" s="451" t="n">
        <v>1903769</v>
      </c>
      <c r="K29" s="476" t="n">
        <v>1892735</v>
      </c>
      <c r="L29" s="492" t="s">
        <v>340</v>
      </c>
    </row>
    <row r="30" customFormat="false" ht="30.15" hidden="false" customHeight="true" outlineLevel="0" collapsed="false">
      <c r="A30" s="457" t="s">
        <v>341</v>
      </c>
      <c r="B30" s="494" t="n">
        <v>650770</v>
      </c>
      <c r="C30" s="494" t="n">
        <v>560673</v>
      </c>
      <c r="D30" s="494" t="n">
        <v>654651</v>
      </c>
      <c r="E30" s="494" t="n">
        <v>587620</v>
      </c>
      <c r="F30" s="495" t="n">
        <v>619748</v>
      </c>
      <c r="G30" s="496" t="n">
        <v>583411</v>
      </c>
      <c r="H30" s="494" t="n">
        <v>544078</v>
      </c>
      <c r="I30" s="494" t="n">
        <v>553560</v>
      </c>
      <c r="J30" s="494" t="n">
        <v>587034</v>
      </c>
      <c r="K30" s="497" t="n">
        <v>565846</v>
      </c>
      <c r="L30" s="498" t="s">
        <v>341</v>
      </c>
    </row>
    <row r="31" customFormat="false" ht="20.4" hidden="false" customHeight="true" outlineLevel="0" collapsed="false">
      <c r="A31" s="499" t="s">
        <v>345</v>
      </c>
      <c r="B31" s="499"/>
      <c r="C31" s="499"/>
      <c r="D31" s="499"/>
      <c r="E31" s="499"/>
      <c r="F31" s="499"/>
      <c r="G31" s="499" t="s">
        <v>346</v>
      </c>
      <c r="H31" s="499"/>
      <c r="I31" s="499"/>
      <c r="J31" s="499"/>
      <c r="K31" s="499"/>
      <c r="L31" s="500"/>
    </row>
    <row r="32" customFormat="false" ht="31.5" hidden="false" customHeight="true" outlineLevel="0" collapsed="false">
      <c r="B32" s="462"/>
      <c r="C32" s="462"/>
      <c r="D32" s="462"/>
      <c r="E32" s="462"/>
    </row>
  </sheetData>
  <mergeCells count="4">
    <mergeCell ref="A3:A5"/>
    <mergeCell ref="L3:L5"/>
    <mergeCell ref="A31:F31"/>
    <mergeCell ref="G31:K31"/>
  </mergeCells>
  <printOptions headings="false" gridLines="false" gridLinesSet="true" horizontalCentered="true" verticalCentered="false"/>
  <pageMargins left="0.708333333333333" right="0.708333333333333" top="0.433333333333333" bottom="0.315277777777778" header="0.511811023622047" footer="0.315277777777778"/>
  <pageSetup paperSize="9" scale="8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6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0"/>
  <sheetViews>
    <sheetView showFormulas="false" showGridLines="true" showRowColHeaders="true" showZeros="true" rightToLeft="false" tabSelected="true" showOutlineSymbols="true" defaultGridColor="true" view="pageBreakPreview" topLeftCell="C15" colorId="64" zoomScale="70" zoomScaleNormal="60" zoomScalePageLayoutView="70" workbookViewId="0">
      <selection pane="topLeft" activeCell="AC43" activeCellId="0" sqref="AC43"/>
    </sheetView>
  </sheetViews>
  <sheetFormatPr defaultColWidth="9.16015625" defaultRowHeight="10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9.99"/>
    <col collapsed="false" customWidth="true" hidden="false" outlineLevel="0" max="8" min="6" style="0" width="11.12"/>
    <col collapsed="false" customWidth="true" hidden="false" outlineLevel="0" max="11" min="9" style="0" width="7.87"/>
    <col collapsed="false" customWidth="true" hidden="false" outlineLevel="0" max="14" min="12" style="0" width="11.86"/>
    <col collapsed="false" customWidth="true" hidden="false" outlineLevel="0" max="15" min="15" style="0" width="12.11"/>
    <col collapsed="false" customWidth="true" hidden="false" outlineLevel="0" max="16" min="16" style="0" width="11.61"/>
    <col collapsed="false" customWidth="true" hidden="false" outlineLevel="0" max="19" min="17" style="0" width="18.49"/>
    <col collapsed="false" customWidth="true" hidden="false" outlineLevel="0" max="21" min="20" style="0" width="12.86"/>
    <col collapsed="false" customWidth="true" hidden="false" outlineLevel="0" max="23" min="22" style="0" width="17.99"/>
    <col collapsed="false" customWidth="true" hidden="false" outlineLevel="0" max="24" min="24" style="0" width="15.37"/>
    <col collapsed="false" customWidth="true" hidden="false" outlineLevel="0" max="25" min="25" style="0" width="7.12"/>
  </cols>
  <sheetData>
    <row r="1" customFormat="false" ht="24" hidden="false" customHeight="true" outlineLevel="0" collapsed="false">
      <c r="A1" s="501" t="s">
        <v>348</v>
      </c>
      <c r="B1" s="502"/>
      <c r="C1" s="107"/>
      <c r="D1" s="107"/>
      <c r="E1" s="503"/>
      <c r="F1" s="504"/>
      <c r="G1" s="504"/>
      <c r="H1" s="505"/>
      <c r="I1" s="506"/>
      <c r="J1" s="506"/>
      <c r="K1" s="506"/>
      <c r="L1" s="506"/>
      <c r="M1" s="506"/>
      <c r="N1" s="506"/>
      <c r="O1" s="506"/>
      <c r="P1" s="506"/>
      <c r="Q1" s="506"/>
      <c r="R1" s="506"/>
      <c r="S1" s="507"/>
      <c r="T1" s="506"/>
      <c r="U1" s="506"/>
      <c r="V1" s="508"/>
      <c r="W1" s="506"/>
      <c r="X1" s="506"/>
      <c r="Y1" s="506"/>
    </row>
    <row r="2" s="512" customFormat="true" ht="21" hidden="false" customHeight="true" outlineLevel="0" collapsed="false">
      <c r="A2" s="509"/>
      <c r="B2" s="502"/>
      <c r="C2" s="107"/>
      <c r="D2" s="107"/>
      <c r="E2" s="503"/>
      <c r="F2" s="510"/>
      <c r="G2" s="510"/>
      <c r="H2" s="511"/>
      <c r="I2" s="510"/>
      <c r="J2" s="510"/>
      <c r="K2" s="510"/>
      <c r="L2" s="510"/>
      <c r="M2" s="510"/>
      <c r="N2" s="510"/>
      <c r="O2" s="510"/>
      <c r="P2" s="510"/>
      <c r="Q2" s="506"/>
      <c r="R2" s="506"/>
      <c r="S2" s="507"/>
      <c r="T2" s="506"/>
      <c r="U2" s="506"/>
      <c r="V2" s="508"/>
      <c r="W2" s="506"/>
      <c r="X2" s="506"/>
      <c r="Y2" s="506"/>
    </row>
    <row r="3" customFormat="false" ht="18" hidden="false" customHeight="true" outlineLevel="0" collapsed="false">
      <c r="A3" s="426" t="s">
        <v>349</v>
      </c>
      <c r="B3" s="426"/>
      <c r="C3" s="251" t="s">
        <v>75</v>
      </c>
      <c r="D3" s="251"/>
      <c r="E3" s="251"/>
      <c r="F3" s="250" t="s">
        <v>350</v>
      </c>
      <c r="G3" s="250"/>
      <c r="H3" s="250"/>
      <c r="I3" s="250"/>
      <c r="J3" s="250"/>
      <c r="K3" s="250"/>
      <c r="L3" s="250"/>
      <c r="M3" s="250"/>
      <c r="N3" s="250"/>
      <c r="O3" s="513"/>
      <c r="P3" s="513"/>
      <c r="Q3" s="251" t="s">
        <v>351</v>
      </c>
      <c r="R3" s="251"/>
      <c r="S3" s="251"/>
      <c r="T3" s="251"/>
      <c r="U3" s="251"/>
      <c r="V3" s="251"/>
      <c r="W3" s="251"/>
      <c r="X3" s="251"/>
      <c r="Y3" s="514"/>
    </row>
    <row r="4" customFormat="false" ht="18" hidden="false" customHeight="true" outlineLevel="0" collapsed="false">
      <c r="A4" s="426"/>
      <c r="B4" s="426"/>
      <c r="C4" s="251"/>
      <c r="D4" s="251"/>
      <c r="E4" s="251"/>
      <c r="F4" s="515" t="s">
        <v>352</v>
      </c>
      <c r="G4" s="515"/>
      <c r="H4" s="515"/>
      <c r="I4" s="516" t="s">
        <v>353</v>
      </c>
      <c r="J4" s="516"/>
      <c r="K4" s="516"/>
      <c r="L4" s="251" t="s">
        <v>354</v>
      </c>
      <c r="M4" s="251"/>
      <c r="N4" s="251"/>
      <c r="O4" s="517" t="s">
        <v>355</v>
      </c>
      <c r="P4" s="518" t="s">
        <v>356</v>
      </c>
      <c r="Q4" s="249" t="s">
        <v>357</v>
      </c>
      <c r="R4" s="519" t="s">
        <v>358</v>
      </c>
      <c r="S4" s="520" t="s">
        <v>359</v>
      </c>
      <c r="T4" s="521" t="s">
        <v>141</v>
      </c>
      <c r="U4" s="522" t="s">
        <v>360</v>
      </c>
      <c r="V4" s="517" t="s">
        <v>361</v>
      </c>
      <c r="W4" s="517" t="s">
        <v>362</v>
      </c>
      <c r="X4" s="518" t="s">
        <v>356</v>
      </c>
      <c r="Y4" s="514"/>
    </row>
    <row r="5" customFormat="false" ht="18" hidden="false" customHeight="true" outlineLevel="0" collapsed="false">
      <c r="A5" s="426"/>
      <c r="B5" s="426"/>
      <c r="C5" s="523" t="s">
        <v>363</v>
      </c>
      <c r="D5" s="524" t="s">
        <v>364</v>
      </c>
      <c r="E5" s="525" t="s">
        <v>356</v>
      </c>
      <c r="F5" s="249" t="s">
        <v>145</v>
      </c>
      <c r="G5" s="519" t="s">
        <v>146</v>
      </c>
      <c r="H5" s="526" t="s">
        <v>147</v>
      </c>
      <c r="I5" s="249" t="s">
        <v>145</v>
      </c>
      <c r="J5" s="519" t="s">
        <v>146</v>
      </c>
      <c r="K5" s="526" t="s">
        <v>147</v>
      </c>
      <c r="L5" s="249" t="s">
        <v>145</v>
      </c>
      <c r="M5" s="519" t="s">
        <v>146</v>
      </c>
      <c r="N5" s="316" t="s">
        <v>147</v>
      </c>
      <c r="O5" s="517"/>
      <c r="P5" s="518"/>
      <c r="Q5" s="249"/>
      <c r="R5" s="519"/>
      <c r="S5" s="520"/>
      <c r="T5" s="527" t="s">
        <v>365</v>
      </c>
      <c r="U5" s="522"/>
      <c r="V5" s="517"/>
      <c r="W5" s="517"/>
      <c r="X5" s="518"/>
      <c r="Y5" s="514"/>
    </row>
    <row r="6" customFormat="false" ht="18" hidden="false" customHeight="true" outlineLevel="0" collapsed="false">
      <c r="A6" s="528"/>
      <c r="B6" s="529"/>
      <c r="C6" s="126"/>
      <c r="D6" s="97"/>
      <c r="E6" s="530"/>
      <c r="F6" s="285"/>
      <c r="G6" s="271"/>
      <c r="H6" s="531"/>
      <c r="I6" s="285"/>
      <c r="J6" s="271"/>
      <c r="K6" s="531"/>
      <c r="L6" s="285"/>
      <c r="M6" s="271"/>
      <c r="N6" s="532"/>
      <c r="O6" s="126"/>
      <c r="P6" s="207"/>
      <c r="Q6" s="285"/>
      <c r="R6" s="271"/>
      <c r="S6" s="531"/>
      <c r="T6" s="288"/>
      <c r="U6" s="288"/>
      <c r="V6" s="207"/>
      <c r="W6" s="207"/>
      <c r="X6" s="207"/>
      <c r="Y6" s="533"/>
    </row>
    <row r="7" customFormat="false" ht="18" hidden="false" customHeight="true" outlineLevel="0" collapsed="false">
      <c r="A7" s="534"/>
      <c r="B7" s="535" t="s">
        <v>147</v>
      </c>
      <c r="C7" s="536" t="n">
        <v>1396</v>
      </c>
      <c r="D7" s="537" t="n">
        <v>1337</v>
      </c>
      <c r="E7" s="538" t="n">
        <v>-59</v>
      </c>
      <c r="F7" s="539" t="n">
        <v>33690</v>
      </c>
      <c r="G7" s="540" t="n">
        <v>21451</v>
      </c>
      <c r="H7" s="228" t="n">
        <v>55141</v>
      </c>
      <c r="I7" s="539" t="n">
        <v>94</v>
      </c>
      <c r="J7" s="540" t="n">
        <v>50</v>
      </c>
      <c r="K7" s="541" t="n">
        <v>144</v>
      </c>
      <c r="L7" s="539" t="n">
        <v>33784</v>
      </c>
      <c r="M7" s="540" t="n">
        <v>21501</v>
      </c>
      <c r="N7" s="541" t="n">
        <v>55285</v>
      </c>
      <c r="O7" s="542" t="n">
        <v>56230</v>
      </c>
      <c r="P7" s="543" t="n">
        <v>-945</v>
      </c>
      <c r="Q7" s="539" t="n">
        <v>149907831</v>
      </c>
      <c r="R7" s="540" t="n">
        <v>7345200</v>
      </c>
      <c r="S7" s="228" t="n">
        <v>6156485</v>
      </c>
      <c r="T7" s="544" t="n">
        <v>87932</v>
      </c>
      <c r="U7" s="544" t="n">
        <v>48939</v>
      </c>
      <c r="V7" s="545" t="n">
        <v>163458455</v>
      </c>
      <c r="W7" s="546" t="n">
        <v>171402316</v>
      </c>
      <c r="X7" s="543" t="n">
        <v>-7943861</v>
      </c>
      <c r="Y7" s="547"/>
    </row>
    <row r="8" customFormat="false" ht="18" hidden="false" customHeight="true" outlineLevel="0" collapsed="false">
      <c r="A8" s="548"/>
      <c r="B8" s="549"/>
      <c r="C8" s="550"/>
      <c r="D8" s="551"/>
      <c r="E8" s="552"/>
      <c r="F8" s="550"/>
      <c r="G8" s="551"/>
      <c r="H8" s="553"/>
      <c r="I8" s="550"/>
      <c r="J8" s="551"/>
      <c r="K8" s="553"/>
      <c r="L8" s="550"/>
      <c r="M8" s="551"/>
      <c r="N8" s="554"/>
      <c r="O8" s="256"/>
      <c r="P8" s="555"/>
      <c r="Q8" s="550"/>
      <c r="R8" s="551"/>
      <c r="S8" s="553"/>
      <c r="T8" s="556"/>
      <c r="U8" s="556"/>
      <c r="V8" s="557"/>
      <c r="W8" s="557"/>
      <c r="X8" s="555"/>
      <c r="Y8" s="558"/>
    </row>
    <row r="9" customFormat="false" ht="18" hidden="false" customHeight="true" outlineLevel="0" collapsed="false">
      <c r="A9" s="559" t="n">
        <v>9</v>
      </c>
      <c r="B9" s="560" t="s">
        <v>94</v>
      </c>
      <c r="C9" s="561" t="n">
        <v>379</v>
      </c>
      <c r="D9" s="562" t="n">
        <v>358</v>
      </c>
      <c r="E9" s="563" t="n">
        <v>-21</v>
      </c>
      <c r="F9" s="564" t="n">
        <v>5771</v>
      </c>
      <c r="G9" s="562" t="n">
        <v>8023</v>
      </c>
      <c r="H9" s="561" t="n">
        <v>13794</v>
      </c>
      <c r="I9" s="564" t="n">
        <v>33</v>
      </c>
      <c r="J9" s="562" t="n">
        <v>24</v>
      </c>
      <c r="K9" s="561" t="n">
        <v>57</v>
      </c>
      <c r="L9" s="564" t="n">
        <v>5804</v>
      </c>
      <c r="M9" s="562" t="n">
        <v>8047</v>
      </c>
      <c r="N9" s="565" t="n">
        <v>13851</v>
      </c>
      <c r="O9" s="566" t="n">
        <v>14599</v>
      </c>
      <c r="P9" s="563" t="n">
        <v>-748</v>
      </c>
      <c r="Q9" s="564" t="n">
        <v>30543526</v>
      </c>
      <c r="R9" s="562" t="n">
        <v>604978</v>
      </c>
      <c r="S9" s="567" t="n">
        <v>1355379</v>
      </c>
      <c r="T9" s="568" t="n">
        <v>0</v>
      </c>
      <c r="U9" s="569" t="n">
        <v>18646</v>
      </c>
      <c r="V9" s="570" t="n">
        <v>32522529</v>
      </c>
      <c r="W9" s="566" t="n">
        <v>36441864</v>
      </c>
      <c r="X9" s="571" t="n">
        <v>-3919335</v>
      </c>
      <c r="Y9" s="572" t="n">
        <v>9</v>
      </c>
    </row>
    <row r="10" customFormat="false" ht="18" hidden="false" customHeight="true" outlineLevel="0" collapsed="false">
      <c r="A10" s="573" t="n">
        <v>911</v>
      </c>
      <c r="B10" s="574" t="s">
        <v>366</v>
      </c>
      <c r="C10" s="248" t="n">
        <v>23</v>
      </c>
      <c r="D10" s="453" t="n">
        <v>22</v>
      </c>
      <c r="E10" s="503" t="n">
        <v>-1</v>
      </c>
      <c r="F10" s="211" t="n">
        <v>1080</v>
      </c>
      <c r="G10" s="453" t="n">
        <v>728</v>
      </c>
      <c r="H10" s="248" t="n">
        <v>1808</v>
      </c>
      <c r="I10" s="211" t="n">
        <v>0</v>
      </c>
      <c r="J10" s="453" t="n">
        <v>0</v>
      </c>
      <c r="K10" s="248" t="n">
        <v>0</v>
      </c>
      <c r="L10" s="211" t="n">
        <v>1080</v>
      </c>
      <c r="M10" s="453" t="n">
        <v>728</v>
      </c>
      <c r="N10" s="575" t="n">
        <v>1808</v>
      </c>
      <c r="O10" s="576" t="n">
        <v>1906</v>
      </c>
      <c r="P10" s="503" t="n">
        <v>-98</v>
      </c>
      <c r="Q10" s="129" t="n">
        <v>9317556</v>
      </c>
      <c r="R10" s="106" t="n">
        <v>72579</v>
      </c>
      <c r="S10" s="109" t="n">
        <v>323738</v>
      </c>
      <c r="T10" s="493" t="n">
        <v>0</v>
      </c>
      <c r="U10" s="110" t="n">
        <v>18624</v>
      </c>
      <c r="V10" s="128" t="n">
        <v>9732497</v>
      </c>
      <c r="W10" s="128" t="n">
        <v>9869280</v>
      </c>
      <c r="X10" s="577" t="n">
        <v>-136783</v>
      </c>
      <c r="Y10" s="578" t="n">
        <v>911</v>
      </c>
    </row>
    <row r="11" customFormat="false" ht="18" hidden="false" customHeight="true" outlineLevel="0" collapsed="false">
      <c r="A11" s="573" t="n">
        <v>912</v>
      </c>
      <c r="B11" s="574" t="s">
        <v>367</v>
      </c>
      <c r="C11" s="248" t="n">
        <v>8</v>
      </c>
      <c r="D11" s="453" t="n">
        <v>8</v>
      </c>
      <c r="E11" s="503" t="n">
        <v>0</v>
      </c>
      <c r="F11" s="211" t="n">
        <v>216</v>
      </c>
      <c r="G11" s="453" t="n">
        <v>229</v>
      </c>
      <c r="H11" s="248" t="n">
        <v>445</v>
      </c>
      <c r="I11" s="211" t="n">
        <v>0</v>
      </c>
      <c r="J11" s="453" t="n">
        <v>0</v>
      </c>
      <c r="K11" s="248" t="n">
        <v>0</v>
      </c>
      <c r="L11" s="211" t="n">
        <v>216</v>
      </c>
      <c r="M11" s="453" t="n">
        <v>229</v>
      </c>
      <c r="N11" s="575" t="n">
        <v>445</v>
      </c>
      <c r="O11" s="576" t="n">
        <v>411</v>
      </c>
      <c r="P11" s="503" t="n">
        <v>34</v>
      </c>
      <c r="Q11" s="129" t="n">
        <v>596122</v>
      </c>
      <c r="R11" s="106" t="n">
        <v>42911</v>
      </c>
      <c r="S11" s="109" t="n">
        <v>106621</v>
      </c>
      <c r="T11" s="493" t="n">
        <v>0</v>
      </c>
      <c r="U11" s="110" t="n">
        <v>0</v>
      </c>
      <c r="V11" s="128" t="n">
        <v>745654</v>
      </c>
      <c r="W11" s="128" t="n">
        <v>758745</v>
      </c>
      <c r="X11" s="577" t="n">
        <v>-13091</v>
      </c>
      <c r="Y11" s="578" t="n">
        <v>912</v>
      </c>
    </row>
    <row r="12" customFormat="false" ht="18" hidden="false" customHeight="true" outlineLevel="0" collapsed="false">
      <c r="A12" s="573" t="n">
        <v>913</v>
      </c>
      <c r="B12" s="574" t="s">
        <v>368</v>
      </c>
      <c r="C12" s="248" t="n">
        <v>5</v>
      </c>
      <c r="D12" s="453" t="n">
        <v>4</v>
      </c>
      <c r="E12" s="503" t="n">
        <v>-1</v>
      </c>
      <c r="F12" s="211" t="n">
        <v>232</v>
      </c>
      <c r="G12" s="453" t="n">
        <v>67</v>
      </c>
      <c r="H12" s="248" t="n">
        <v>299</v>
      </c>
      <c r="I12" s="211" t="n">
        <v>0</v>
      </c>
      <c r="J12" s="453" t="n">
        <v>0</v>
      </c>
      <c r="K12" s="248" t="n">
        <v>0</v>
      </c>
      <c r="L12" s="211" t="n">
        <v>232</v>
      </c>
      <c r="M12" s="453" t="n">
        <v>67</v>
      </c>
      <c r="N12" s="575" t="n">
        <v>299</v>
      </c>
      <c r="O12" s="576" t="n">
        <v>304</v>
      </c>
      <c r="P12" s="503" t="n">
        <v>-5</v>
      </c>
      <c r="Q12" s="129" t="n">
        <v>1382661</v>
      </c>
      <c r="R12" s="106" t="s">
        <v>160</v>
      </c>
      <c r="S12" s="109" t="s">
        <v>160</v>
      </c>
      <c r="T12" s="493" t="n">
        <v>0</v>
      </c>
      <c r="U12" s="110" t="n">
        <v>0</v>
      </c>
      <c r="V12" s="128" t="n">
        <v>1385538</v>
      </c>
      <c r="W12" s="128" t="n">
        <v>1511065</v>
      </c>
      <c r="X12" s="577" t="n">
        <v>-125527</v>
      </c>
      <c r="Y12" s="578" t="n">
        <v>913</v>
      </c>
    </row>
    <row r="13" customFormat="false" ht="18" hidden="false" customHeight="true" outlineLevel="0" collapsed="false">
      <c r="A13" s="573" t="n">
        <v>914</v>
      </c>
      <c r="B13" s="574" t="s">
        <v>369</v>
      </c>
      <c r="C13" s="248" t="n">
        <v>2</v>
      </c>
      <c r="D13" s="453" t="n">
        <v>1</v>
      </c>
      <c r="E13" s="503" t="n">
        <v>-1</v>
      </c>
      <c r="F13" s="211" t="n">
        <v>4</v>
      </c>
      <c r="G13" s="453" t="n">
        <v>5</v>
      </c>
      <c r="H13" s="248" t="n">
        <v>9</v>
      </c>
      <c r="I13" s="211" t="n">
        <v>0</v>
      </c>
      <c r="J13" s="453" t="n">
        <v>0</v>
      </c>
      <c r="K13" s="248" t="n">
        <v>0</v>
      </c>
      <c r="L13" s="211" t="n">
        <v>4</v>
      </c>
      <c r="M13" s="453" t="n">
        <v>5</v>
      </c>
      <c r="N13" s="575" t="n">
        <v>9</v>
      </c>
      <c r="O13" s="576" t="n">
        <v>15</v>
      </c>
      <c r="P13" s="503" t="n">
        <v>-6</v>
      </c>
      <c r="Q13" s="129" t="s">
        <v>160</v>
      </c>
      <c r="R13" s="106" t="n">
        <v>0</v>
      </c>
      <c r="S13" s="109" t="n">
        <v>0</v>
      </c>
      <c r="T13" s="493" t="n">
        <v>0</v>
      </c>
      <c r="U13" s="110" t="n">
        <v>0</v>
      </c>
      <c r="V13" s="128" t="s">
        <v>160</v>
      </c>
      <c r="W13" s="128" t="s">
        <v>160</v>
      </c>
      <c r="X13" s="577" t="s">
        <v>160</v>
      </c>
      <c r="Y13" s="578" t="n">
        <v>914</v>
      </c>
    </row>
    <row r="14" customFormat="false" ht="18" hidden="false" customHeight="true" outlineLevel="0" collapsed="false">
      <c r="A14" s="573" t="n">
        <v>919</v>
      </c>
      <c r="B14" s="574" t="s">
        <v>370</v>
      </c>
      <c r="C14" s="248" t="n">
        <v>53</v>
      </c>
      <c r="D14" s="453" t="n">
        <v>48</v>
      </c>
      <c r="E14" s="503" t="n">
        <v>-5</v>
      </c>
      <c r="F14" s="211" t="n">
        <v>1184</v>
      </c>
      <c r="G14" s="453" t="n">
        <v>2155</v>
      </c>
      <c r="H14" s="248" t="n">
        <v>3339</v>
      </c>
      <c r="I14" s="211" t="n">
        <v>3</v>
      </c>
      <c r="J14" s="453" t="n">
        <v>3</v>
      </c>
      <c r="K14" s="248" t="n">
        <v>6</v>
      </c>
      <c r="L14" s="211" t="n">
        <v>1187</v>
      </c>
      <c r="M14" s="453" t="n">
        <v>2158</v>
      </c>
      <c r="N14" s="575" t="n">
        <v>3345</v>
      </c>
      <c r="O14" s="576" t="n">
        <v>3531</v>
      </c>
      <c r="P14" s="503" t="n">
        <v>-186</v>
      </c>
      <c r="Q14" s="129" t="n">
        <v>9006076</v>
      </c>
      <c r="R14" s="106" t="n">
        <v>378726</v>
      </c>
      <c r="S14" s="109" t="n">
        <v>223689</v>
      </c>
      <c r="T14" s="493" t="n">
        <v>0</v>
      </c>
      <c r="U14" s="110" t="n">
        <v>0</v>
      </c>
      <c r="V14" s="128" t="n">
        <v>9608491</v>
      </c>
      <c r="W14" s="128" t="n">
        <v>12423467</v>
      </c>
      <c r="X14" s="577" t="n">
        <v>-2814976</v>
      </c>
      <c r="Y14" s="578" t="n">
        <v>919</v>
      </c>
    </row>
    <row r="15" customFormat="false" ht="18" hidden="false" customHeight="true" outlineLevel="0" collapsed="false">
      <c r="A15" s="573" t="n">
        <v>922</v>
      </c>
      <c r="B15" s="574" t="s">
        <v>371</v>
      </c>
      <c r="C15" s="248" t="n">
        <v>1</v>
      </c>
      <c r="D15" s="453" t="n">
        <v>1</v>
      </c>
      <c r="E15" s="503" t="n">
        <v>0</v>
      </c>
      <c r="F15" s="211" t="n">
        <v>39</v>
      </c>
      <c r="G15" s="453" t="n">
        <v>174</v>
      </c>
      <c r="H15" s="248" t="n">
        <v>213</v>
      </c>
      <c r="I15" s="211" t="n">
        <v>0</v>
      </c>
      <c r="J15" s="453" t="n">
        <v>0</v>
      </c>
      <c r="K15" s="248" t="n">
        <v>0</v>
      </c>
      <c r="L15" s="211" t="n">
        <v>39</v>
      </c>
      <c r="M15" s="453" t="n">
        <v>174</v>
      </c>
      <c r="N15" s="575" t="n">
        <v>213</v>
      </c>
      <c r="O15" s="576" t="n">
        <v>216</v>
      </c>
      <c r="P15" s="503" t="n">
        <v>-3</v>
      </c>
      <c r="Q15" s="129" t="s">
        <v>160</v>
      </c>
      <c r="R15" s="106" t="n">
        <v>0</v>
      </c>
      <c r="S15" s="109" t="n">
        <v>0</v>
      </c>
      <c r="T15" s="493" t="n">
        <v>0</v>
      </c>
      <c r="U15" s="110" t="n">
        <v>0</v>
      </c>
      <c r="V15" s="128" t="s">
        <v>160</v>
      </c>
      <c r="W15" s="128" t="s">
        <v>160</v>
      </c>
      <c r="X15" s="577" t="s">
        <v>160</v>
      </c>
      <c r="Y15" s="578" t="n">
        <v>922</v>
      </c>
    </row>
    <row r="16" customFormat="false" ht="18" hidden="false" customHeight="true" outlineLevel="0" collapsed="false">
      <c r="A16" s="573" t="n">
        <v>923</v>
      </c>
      <c r="B16" s="574" t="s">
        <v>372</v>
      </c>
      <c r="C16" s="248" t="n">
        <v>8</v>
      </c>
      <c r="D16" s="453" t="n">
        <v>7</v>
      </c>
      <c r="E16" s="503" t="n">
        <v>-1</v>
      </c>
      <c r="F16" s="211" t="n">
        <v>84</v>
      </c>
      <c r="G16" s="453" t="n">
        <v>146</v>
      </c>
      <c r="H16" s="248" t="n">
        <v>230</v>
      </c>
      <c r="I16" s="211" t="n">
        <v>2</v>
      </c>
      <c r="J16" s="453" t="n">
        <v>0</v>
      </c>
      <c r="K16" s="248" t="n">
        <v>2</v>
      </c>
      <c r="L16" s="211" t="n">
        <v>86</v>
      </c>
      <c r="M16" s="453" t="n">
        <v>146</v>
      </c>
      <c r="N16" s="575" t="n">
        <v>232</v>
      </c>
      <c r="O16" s="576" t="n">
        <v>251</v>
      </c>
      <c r="P16" s="503" t="n">
        <v>-19</v>
      </c>
      <c r="Q16" s="129" t="n">
        <v>250483</v>
      </c>
      <c r="R16" s="106" t="n">
        <v>1026</v>
      </c>
      <c r="S16" s="109" t="n">
        <v>0</v>
      </c>
      <c r="T16" s="493" t="n">
        <v>0</v>
      </c>
      <c r="U16" s="110" t="n">
        <v>0</v>
      </c>
      <c r="V16" s="128" t="n">
        <v>251509</v>
      </c>
      <c r="W16" s="128" t="n">
        <v>249828</v>
      </c>
      <c r="X16" s="577" t="n">
        <v>1681</v>
      </c>
      <c r="Y16" s="578" t="n">
        <v>923</v>
      </c>
    </row>
    <row r="17" customFormat="false" ht="18" hidden="false" customHeight="true" outlineLevel="0" collapsed="false">
      <c r="A17" s="573" t="n">
        <v>924</v>
      </c>
      <c r="B17" s="574" t="s">
        <v>373</v>
      </c>
      <c r="C17" s="248" t="n">
        <v>8</v>
      </c>
      <c r="D17" s="453" t="n">
        <v>8</v>
      </c>
      <c r="E17" s="503" t="n">
        <v>0</v>
      </c>
      <c r="F17" s="211" t="n">
        <v>37</v>
      </c>
      <c r="G17" s="453" t="n">
        <v>137</v>
      </c>
      <c r="H17" s="248" t="n">
        <v>174</v>
      </c>
      <c r="I17" s="211" t="n">
        <v>2</v>
      </c>
      <c r="J17" s="453" t="n">
        <v>1</v>
      </c>
      <c r="K17" s="248" t="n">
        <v>3</v>
      </c>
      <c r="L17" s="211" t="n">
        <v>39</v>
      </c>
      <c r="M17" s="453" t="n">
        <v>138</v>
      </c>
      <c r="N17" s="575" t="n">
        <v>177</v>
      </c>
      <c r="O17" s="576" t="n">
        <v>184</v>
      </c>
      <c r="P17" s="503" t="n">
        <v>-7</v>
      </c>
      <c r="Q17" s="129" t="n">
        <v>94726</v>
      </c>
      <c r="R17" s="106" t="n">
        <v>3772</v>
      </c>
      <c r="S17" s="109" t="n">
        <v>15035</v>
      </c>
      <c r="T17" s="493" t="n">
        <v>0</v>
      </c>
      <c r="U17" s="110" t="n">
        <v>0</v>
      </c>
      <c r="V17" s="128" t="n">
        <v>113533</v>
      </c>
      <c r="W17" s="128" t="n">
        <v>141787</v>
      </c>
      <c r="X17" s="577" t="n">
        <v>-28254</v>
      </c>
      <c r="Y17" s="578" t="n">
        <v>924</v>
      </c>
    </row>
    <row r="18" customFormat="false" ht="18" hidden="false" customHeight="true" outlineLevel="0" collapsed="false">
      <c r="A18" s="573" t="n">
        <v>925</v>
      </c>
      <c r="B18" s="574" t="s">
        <v>374</v>
      </c>
      <c r="C18" s="248" t="n">
        <v>3</v>
      </c>
      <c r="D18" s="453" t="n">
        <v>3</v>
      </c>
      <c r="E18" s="503" t="n">
        <v>0</v>
      </c>
      <c r="F18" s="211" t="n">
        <v>18</v>
      </c>
      <c r="G18" s="453" t="n">
        <v>9</v>
      </c>
      <c r="H18" s="248" t="n">
        <v>27</v>
      </c>
      <c r="I18" s="211" t="n">
        <v>0</v>
      </c>
      <c r="J18" s="453" t="n">
        <v>0</v>
      </c>
      <c r="K18" s="248" t="n">
        <v>0</v>
      </c>
      <c r="L18" s="211" t="n">
        <v>18</v>
      </c>
      <c r="M18" s="453" t="n">
        <v>9</v>
      </c>
      <c r="N18" s="575" t="n">
        <v>27</v>
      </c>
      <c r="O18" s="576" t="n">
        <v>27</v>
      </c>
      <c r="P18" s="503" t="n">
        <v>0</v>
      </c>
      <c r="Q18" s="129" t="n">
        <v>79031</v>
      </c>
      <c r="R18" s="106" t="n">
        <v>0</v>
      </c>
      <c r="S18" s="109" t="n">
        <v>3879</v>
      </c>
      <c r="T18" s="493" t="n">
        <v>0</v>
      </c>
      <c r="U18" s="110" t="n">
        <v>0</v>
      </c>
      <c r="V18" s="128" t="n">
        <v>82910</v>
      </c>
      <c r="W18" s="128" t="n">
        <v>90501</v>
      </c>
      <c r="X18" s="577" t="n">
        <v>-7591</v>
      </c>
      <c r="Y18" s="578" t="n">
        <v>925</v>
      </c>
    </row>
    <row r="19" customFormat="false" ht="18" hidden="false" customHeight="true" outlineLevel="0" collapsed="false">
      <c r="A19" s="573" t="n">
        <v>926</v>
      </c>
      <c r="B19" s="574" t="s">
        <v>375</v>
      </c>
      <c r="C19" s="248" t="n">
        <v>4</v>
      </c>
      <c r="D19" s="453" t="n">
        <v>4</v>
      </c>
      <c r="E19" s="503" t="n">
        <v>0</v>
      </c>
      <c r="F19" s="211" t="n">
        <v>24</v>
      </c>
      <c r="G19" s="453" t="n">
        <v>47</v>
      </c>
      <c r="H19" s="248" t="n">
        <v>71</v>
      </c>
      <c r="I19" s="211" t="n">
        <v>0</v>
      </c>
      <c r="J19" s="453" t="n">
        <v>0</v>
      </c>
      <c r="K19" s="248" t="n">
        <v>0</v>
      </c>
      <c r="L19" s="211" t="n">
        <v>24</v>
      </c>
      <c r="M19" s="453" t="n">
        <v>47</v>
      </c>
      <c r="N19" s="575" t="n">
        <v>71</v>
      </c>
      <c r="O19" s="576" t="n">
        <v>83</v>
      </c>
      <c r="P19" s="503" t="n">
        <v>-12</v>
      </c>
      <c r="Q19" s="129" t="n">
        <v>83474</v>
      </c>
      <c r="R19" s="106" t="n">
        <v>49</v>
      </c>
      <c r="S19" s="109" t="n">
        <v>79748</v>
      </c>
      <c r="T19" s="493" t="n">
        <v>0</v>
      </c>
      <c r="U19" s="110" t="n">
        <v>0</v>
      </c>
      <c r="V19" s="128" t="n">
        <v>163271</v>
      </c>
      <c r="W19" s="128" t="n">
        <v>176937</v>
      </c>
      <c r="X19" s="577" t="n">
        <v>-13666</v>
      </c>
      <c r="Y19" s="578" t="n">
        <v>926</v>
      </c>
    </row>
    <row r="20" customFormat="false" ht="18" hidden="false" customHeight="true" outlineLevel="0" collapsed="false">
      <c r="A20" s="573" t="n">
        <v>929</v>
      </c>
      <c r="B20" s="574" t="s">
        <v>376</v>
      </c>
      <c r="C20" s="248" t="n">
        <v>32</v>
      </c>
      <c r="D20" s="453" t="n">
        <v>33</v>
      </c>
      <c r="E20" s="503" t="n">
        <v>1</v>
      </c>
      <c r="F20" s="211" t="n">
        <v>215</v>
      </c>
      <c r="G20" s="453" t="n">
        <v>211</v>
      </c>
      <c r="H20" s="248" t="n">
        <v>426</v>
      </c>
      <c r="I20" s="211" t="n">
        <v>3</v>
      </c>
      <c r="J20" s="453" t="n">
        <v>1</v>
      </c>
      <c r="K20" s="248" t="n">
        <v>4</v>
      </c>
      <c r="L20" s="211" t="n">
        <v>218</v>
      </c>
      <c r="M20" s="453" t="n">
        <v>212</v>
      </c>
      <c r="N20" s="575" t="n">
        <v>430</v>
      </c>
      <c r="O20" s="576" t="n">
        <v>447</v>
      </c>
      <c r="P20" s="503" t="n">
        <v>-17</v>
      </c>
      <c r="Q20" s="129" t="n">
        <v>393069</v>
      </c>
      <c r="R20" s="106" t="n">
        <v>10</v>
      </c>
      <c r="S20" s="109" t="n">
        <v>14474</v>
      </c>
      <c r="T20" s="493" t="n">
        <v>0</v>
      </c>
      <c r="U20" s="110" t="n">
        <v>0</v>
      </c>
      <c r="V20" s="128" t="n">
        <v>407553</v>
      </c>
      <c r="W20" s="128" t="n">
        <v>401094</v>
      </c>
      <c r="X20" s="577" t="n">
        <v>6459</v>
      </c>
      <c r="Y20" s="578" t="n">
        <v>929</v>
      </c>
    </row>
    <row r="21" customFormat="false" ht="18" hidden="false" customHeight="true" outlineLevel="0" collapsed="false">
      <c r="A21" s="573" t="n">
        <v>931</v>
      </c>
      <c r="B21" s="574" t="s">
        <v>377</v>
      </c>
      <c r="C21" s="248" t="n">
        <v>16</v>
      </c>
      <c r="D21" s="453" t="n">
        <v>16</v>
      </c>
      <c r="E21" s="503" t="n">
        <v>0</v>
      </c>
      <c r="F21" s="211" t="n">
        <v>294</v>
      </c>
      <c r="G21" s="453" t="n">
        <v>484</v>
      </c>
      <c r="H21" s="248" t="n">
        <v>778</v>
      </c>
      <c r="I21" s="211" t="n">
        <v>0</v>
      </c>
      <c r="J21" s="453" t="n">
        <v>0</v>
      </c>
      <c r="K21" s="248" t="n">
        <v>0</v>
      </c>
      <c r="L21" s="211" t="n">
        <v>294</v>
      </c>
      <c r="M21" s="453" t="n">
        <v>484</v>
      </c>
      <c r="N21" s="575" t="n">
        <v>778</v>
      </c>
      <c r="O21" s="576" t="n">
        <v>795</v>
      </c>
      <c r="P21" s="503" t="n">
        <v>-17</v>
      </c>
      <c r="Q21" s="129" t="n">
        <v>882118</v>
      </c>
      <c r="R21" s="106" t="n">
        <v>33127</v>
      </c>
      <c r="S21" s="109" t="n">
        <v>28792</v>
      </c>
      <c r="T21" s="493" t="n">
        <v>0</v>
      </c>
      <c r="U21" s="110" t="n">
        <v>22</v>
      </c>
      <c r="V21" s="128" t="n">
        <v>944059</v>
      </c>
      <c r="W21" s="128" t="n">
        <v>1005918</v>
      </c>
      <c r="X21" s="577" t="n">
        <v>-61859</v>
      </c>
      <c r="Y21" s="578" t="n">
        <v>931</v>
      </c>
    </row>
    <row r="22" customFormat="false" ht="18" hidden="false" customHeight="true" outlineLevel="0" collapsed="false">
      <c r="A22" s="573" t="n">
        <v>932</v>
      </c>
      <c r="B22" s="574" t="s">
        <v>378</v>
      </c>
      <c r="C22" s="248" t="n">
        <v>29</v>
      </c>
      <c r="D22" s="453" t="n">
        <v>26</v>
      </c>
      <c r="E22" s="503" t="n">
        <v>-3</v>
      </c>
      <c r="F22" s="211" t="n">
        <v>256</v>
      </c>
      <c r="G22" s="453" t="n">
        <v>485</v>
      </c>
      <c r="H22" s="248" t="n">
        <v>741</v>
      </c>
      <c r="I22" s="211" t="n">
        <v>0</v>
      </c>
      <c r="J22" s="453" t="n">
        <v>0</v>
      </c>
      <c r="K22" s="248" t="n">
        <v>0</v>
      </c>
      <c r="L22" s="211" t="n">
        <v>256</v>
      </c>
      <c r="M22" s="453" t="n">
        <v>485</v>
      </c>
      <c r="N22" s="575" t="n">
        <v>741</v>
      </c>
      <c r="O22" s="576" t="n">
        <v>895</v>
      </c>
      <c r="P22" s="503" t="n">
        <v>-154</v>
      </c>
      <c r="Q22" s="129" t="n">
        <v>822487</v>
      </c>
      <c r="R22" s="106" t="n">
        <v>2095</v>
      </c>
      <c r="S22" s="109" t="n">
        <v>36997</v>
      </c>
      <c r="T22" s="493" t="n">
        <v>0</v>
      </c>
      <c r="U22" s="110" t="n">
        <v>0</v>
      </c>
      <c r="V22" s="128" t="n">
        <v>861579</v>
      </c>
      <c r="W22" s="128" t="n">
        <v>1326840</v>
      </c>
      <c r="X22" s="577" t="n">
        <v>-465261</v>
      </c>
      <c r="Y22" s="578" t="n">
        <v>932</v>
      </c>
    </row>
    <row r="23" customFormat="false" ht="18" hidden="false" customHeight="true" outlineLevel="0" collapsed="false">
      <c r="A23" s="573" t="n">
        <v>941</v>
      </c>
      <c r="B23" s="574" t="s">
        <v>379</v>
      </c>
      <c r="C23" s="248" t="n">
        <v>1</v>
      </c>
      <c r="D23" s="453" t="n">
        <v>1</v>
      </c>
      <c r="E23" s="503" t="n">
        <v>0</v>
      </c>
      <c r="F23" s="211" t="n">
        <v>2</v>
      </c>
      <c r="G23" s="453" t="n">
        <v>2</v>
      </c>
      <c r="H23" s="248" t="n">
        <v>4</v>
      </c>
      <c r="I23" s="211" t="n">
        <v>0</v>
      </c>
      <c r="J23" s="453" t="n">
        <v>0</v>
      </c>
      <c r="K23" s="248" t="n">
        <v>0</v>
      </c>
      <c r="L23" s="211" t="n">
        <v>2</v>
      </c>
      <c r="M23" s="453" t="n">
        <v>2</v>
      </c>
      <c r="N23" s="575" t="n">
        <v>4</v>
      </c>
      <c r="O23" s="576" t="n">
        <v>4</v>
      </c>
      <c r="P23" s="503" t="n">
        <v>0</v>
      </c>
      <c r="Q23" s="129" t="s">
        <v>160</v>
      </c>
      <c r="R23" s="106" t="s">
        <v>160</v>
      </c>
      <c r="S23" s="109" t="n">
        <v>0</v>
      </c>
      <c r="T23" s="493" t="n">
        <v>0</v>
      </c>
      <c r="U23" s="110" t="n">
        <v>0</v>
      </c>
      <c r="V23" s="128" t="s">
        <v>160</v>
      </c>
      <c r="W23" s="128" t="s">
        <v>160</v>
      </c>
      <c r="X23" s="577" t="s">
        <v>160</v>
      </c>
      <c r="Y23" s="578" t="n">
        <v>941</v>
      </c>
    </row>
    <row r="24" customFormat="false" ht="18" hidden="false" customHeight="true" outlineLevel="0" collapsed="false">
      <c r="A24" s="573" t="n">
        <v>942</v>
      </c>
      <c r="B24" s="574" t="s">
        <v>380</v>
      </c>
      <c r="C24" s="248" t="n">
        <v>12</v>
      </c>
      <c r="D24" s="453" t="n">
        <v>11</v>
      </c>
      <c r="E24" s="503" t="n">
        <v>-1</v>
      </c>
      <c r="F24" s="211" t="n">
        <v>128</v>
      </c>
      <c r="G24" s="453" t="n">
        <v>102</v>
      </c>
      <c r="H24" s="248" t="n">
        <v>230</v>
      </c>
      <c r="I24" s="211" t="n">
        <v>0</v>
      </c>
      <c r="J24" s="453" t="n">
        <v>1</v>
      </c>
      <c r="K24" s="248" t="n">
        <v>1</v>
      </c>
      <c r="L24" s="211" t="n">
        <v>128</v>
      </c>
      <c r="M24" s="453" t="n">
        <v>103</v>
      </c>
      <c r="N24" s="575" t="n">
        <v>231</v>
      </c>
      <c r="O24" s="576" t="n">
        <v>237</v>
      </c>
      <c r="P24" s="503" t="n">
        <v>-6</v>
      </c>
      <c r="Q24" s="129" t="n">
        <v>314504</v>
      </c>
      <c r="R24" s="106" t="n">
        <v>9</v>
      </c>
      <c r="S24" s="109" t="n">
        <v>27717</v>
      </c>
      <c r="T24" s="493" t="n">
        <v>0</v>
      </c>
      <c r="U24" s="110" t="n">
        <v>0</v>
      </c>
      <c r="V24" s="128" t="n">
        <v>342230</v>
      </c>
      <c r="W24" s="128" t="n">
        <v>346520</v>
      </c>
      <c r="X24" s="577" t="n">
        <v>-4290</v>
      </c>
      <c r="Y24" s="578" t="n">
        <v>942</v>
      </c>
    </row>
    <row r="25" customFormat="false" ht="18" hidden="false" customHeight="true" outlineLevel="0" collapsed="false">
      <c r="A25" s="573" t="n">
        <v>943</v>
      </c>
      <c r="B25" s="574" t="s">
        <v>381</v>
      </c>
      <c r="C25" s="248" t="n">
        <v>3</v>
      </c>
      <c r="D25" s="453" t="n">
        <v>3</v>
      </c>
      <c r="E25" s="503" t="n">
        <v>0</v>
      </c>
      <c r="F25" s="211" t="n">
        <v>24</v>
      </c>
      <c r="G25" s="453" t="n">
        <v>22</v>
      </c>
      <c r="H25" s="248" t="n">
        <v>46</v>
      </c>
      <c r="I25" s="211" t="n">
        <v>0</v>
      </c>
      <c r="J25" s="453" t="n">
        <v>0</v>
      </c>
      <c r="K25" s="248" t="n">
        <v>0</v>
      </c>
      <c r="L25" s="211" t="n">
        <v>24</v>
      </c>
      <c r="M25" s="453" t="n">
        <v>22</v>
      </c>
      <c r="N25" s="575" t="n">
        <v>46</v>
      </c>
      <c r="O25" s="576" t="n">
        <v>44</v>
      </c>
      <c r="P25" s="503" t="n">
        <v>2</v>
      </c>
      <c r="Q25" s="129" t="n">
        <v>60410</v>
      </c>
      <c r="R25" s="106" t="n">
        <v>0</v>
      </c>
      <c r="S25" s="109" t="n">
        <v>1944</v>
      </c>
      <c r="T25" s="493" t="n">
        <v>0</v>
      </c>
      <c r="U25" s="110" t="n">
        <v>0</v>
      </c>
      <c r="V25" s="128" t="n">
        <v>62354</v>
      </c>
      <c r="W25" s="128" t="n">
        <v>66038</v>
      </c>
      <c r="X25" s="577" t="n">
        <v>-3684</v>
      </c>
      <c r="Y25" s="578" t="n">
        <v>943</v>
      </c>
    </row>
    <row r="26" customFormat="false" ht="18" hidden="false" customHeight="true" outlineLevel="0" collapsed="false">
      <c r="A26" s="573" t="n">
        <v>944</v>
      </c>
      <c r="B26" s="574" t="s">
        <v>382</v>
      </c>
      <c r="C26" s="248" t="n">
        <v>1</v>
      </c>
      <c r="D26" s="453" t="n">
        <v>1</v>
      </c>
      <c r="E26" s="503" t="n">
        <v>0</v>
      </c>
      <c r="F26" s="211" t="n">
        <v>6</v>
      </c>
      <c r="G26" s="453" t="n">
        <v>1</v>
      </c>
      <c r="H26" s="248" t="n">
        <v>7</v>
      </c>
      <c r="I26" s="211" t="n">
        <v>0</v>
      </c>
      <c r="J26" s="453" t="n">
        <v>0</v>
      </c>
      <c r="K26" s="248" t="n">
        <v>0</v>
      </c>
      <c r="L26" s="211" t="n">
        <v>6</v>
      </c>
      <c r="M26" s="453" t="n">
        <v>1</v>
      </c>
      <c r="N26" s="575" t="n">
        <v>7</v>
      </c>
      <c r="O26" s="576" t="n">
        <v>8</v>
      </c>
      <c r="P26" s="503" t="n">
        <v>-1</v>
      </c>
      <c r="Q26" s="129" t="s">
        <v>160</v>
      </c>
      <c r="R26" s="106" t="n">
        <v>0</v>
      </c>
      <c r="S26" s="109" t="n">
        <v>0</v>
      </c>
      <c r="T26" s="493" t="n">
        <v>0</v>
      </c>
      <c r="U26" s="110" t="n">
        <v>0</v>
      </c>
      <c r="V26" s="128" t="s">
        <v>160</v>
      </c>
      <c r="W26" s="128" t="s">
        <v>160</v>
      </c>
      <c r="X26" s="577" t="s">
        <v>160</v>
      </c>
      <c r="Y26" s="578" t="n">
        <v>944</v>
      </c>
    </row>
    <row r="27" customFormat="false" ht="18" hidden="false" customHeight="true" outlineLevel="0" collapsed="false">
      <c r="A27" s="573" t="n">
        <v>949</v>
      </c>
      <c r="B27" s="574" t="s">
        <v>383</v>
      </c>
      <c r="C27" s="248" t="n">
        <v>9</v>
      </c>
      <c r="D27" s="453" t="n">
        <v>9</v>
      </c>
      <c r="E27" s="503" t="n">
        <v>0</v>
      </c>
      <c r="F27" s="211" t="n">
        <v>141</v>
      </c>
      <c r="G27" s="453" t="n">
        <v>195</v>
      </c>
      <c r="H27" s="248" t="n">
        <v>336</v>
      </c>
      <c r="I27" s="211" t="n">
        <v>1</v>
      </c>
      <c r="J27" s="453" t="n">
        <v>1</v>
      </c>
      <c r="K27" s="248" t="n">
        <v>2</v>
      </c>
      <c r="L27" s="211" t="n">
        <v>142</v>
      </c>
      <c r="M27" s="453" t="n">
        <v>196</v>
      </c>
      <c r="N27" s="575" t="n">
        <v>338</v>
      </c>
      <c r="O27" s="576" t="n">
        <v>414</v>
      </c>
      <c r="P27" s="503" t="n">
        <v>-76</v>
      </c>
      <c r="Q27" s="129" t="n">
        <v>491866</v>
      </c>
      <c r="R27" s="106" t="n">
        <v>15</v>
      </c>
      <c r="S27" s="109" t="n">
        <v>16305</v>
      </c>
      <c r="T27" s="493" t="n">
        <v>0</v>
      </c>
      <c r="U27" s="110" t="n">
        <v>0</v>
      </c>
      <c r="V27" s="128" t="n">
        <v>508186</v>
      </c>
      <c r="W27" s="128" t="n">
        <v>501541</v>
      </c>
      <c r="X27" s="577" t="n">
        <v>6645</v>
      </c>
      <c r="Y27" s="578" t="n">
        <v>949</v>
      </c>
    </row>
    <row r="28" customFormat="false" ht="18" hidden="false" customHeight="true" outlineLevel="0" collapsed="false">
      <c r="A28" s="573" t="n">
        <v>952</v>
      </c>
      <c r="B28" s="574" t="s">
        <v>384</v>
      </c>
      <c r="C28" s="248" t="n">
        <v>1</v>
      </c>
      <c r="D28" s="453" t="n">
        <v>1</v>
      </c>
      <c r="E28" s="503" t="n">
        <v>0</v>
      </c>
      <c r="F28" s="211" t="n">
        <v>61</v>
      </c>
      <c r="G28" s="453" t="n">
        <v>4</v>
      </c>
      <c r="H28" s="248" t="n">
        <v>65</v>
      </c>
      <c r="I28" s="211" t="n">
        <v>0</v>
      </c>
      <c r="J28" s="453" t="n">
        <v>0</v>
      </c>
      <c r="K28" s="248" t="n">
        <v>0</v>
      </c>
      <c r="L28" s="211" t="n">
        <v>61</v>
      </c>
      <c r="M28" s="453" t="n">
        <v>4</v>
      </c>
      <c r="N28" s="575" t="n">
        <v>65</v>
      </c>
      <c r="O28" s="576" t="n">
        <v>66</v>
      </c>
      <c r="P28" s="503" t="n">
        <v>-1</v>
      </c>
      <c r="Q28" s="129" t="s">
        <v>160</v>
      </c>
      <c r="R28" s="106" t="s">
        <v>160</v>
      </c>
      <c r="S28" s="109" t="s">
        <v>160</v>
      </c>
      <c r="T28" s="493" t="n">
        <v>0</v>
      </c>
      <c r="U28" s="110" t="n">
        <v>0</v>
      </c>
      <c r="V28" s="128" t="s">
        <v>160</v>
      </c>
      <c r="W28" s="128" t="s">
        <v>160</v>
      </c>
      <c r="X28" s="577" t="s">
        <v>160</v>
      </c>
      <c r="Y28" s="578" t="n">
        <v>952</v>
      </c>
    </row>
    <row r="29" customFormat="false" ht="18" hidden="false" customHeight="true" outlineLevel="0" collapsed="false">
      <c r="A29" s="573" t="n">
        <v>961</v>
      </c>
      <c r="B29" s="574" t="s">
        <v>385</v>
      </c>
      <c r="C29" s="248" t="n">
        <v>3</v>
      </c>
      <c r="D29" s="453" t="n">
        <v>3</v>
      </c>
      <c r="E29" s="503" t="n">
        <v>0</v>
      </c>
      <c r="F29" s="211" t="n">
        <v>54</v>
      </c>
      <c r="G29" s="453" t="n">
        <v>14</v>
      </c>
      <c r="H29" s="248" t="n">
        <v>68</v>
      </c>
      <c r="I29" s="211" t="n">
        <v>0</v>
      </c>
      <c r="J29" s="453" t="n">
        <v>0</v>
      </c>
      <c r="K29" s="248" t="n">
        <v>0</v>
      </c>
      <c r="L29" s="211" t="n">
        <v>54</v>
      </c>
      <c r="M29" s="453" t="n">
        <v>14</v>
      </c>
      <c r="N29" s="575" t="n">
        <v>68</v>
      </c>
      <c r="O29" s="576" t="n">
        <v>69</v>
      </c>
      <c r="P29" s="503" t="n">
        <v>-1</v>
      </c>
      <c r="Q29" s="129" t="n">
        <v>456512</v>
      </c>
      <c r="R29" s="106" t="n">
        <v>415</v>
      </c>
      <c r="S29" s="109" t="n">
        <v>86833</v>
      </c>
      <c r="T29" s="493" t="n">
        <v>0</v>
      </c>
      <c r="U29" s="110" t="n">
        <v>0</v>
      </c>
      <c r="V29" s="128" t="n">
        <v>543760</v>
      </c>
      <c r="W29" s="128" t="n">
        <v>523396</v>
      </c>
      <c r="X29" s="577" t="n">
        <v>20364</v>
      </c>
      <c r="Y29" s="578" t="n">
        <v>961</v>
      </c>
    </row>
    <row r="30" customFormat="false" ht="18" hidden="false" customHeight="true" outlineLevel="0" collapsed="false">
      <c r="A30" s="573" t="n">
        <v>969</v>
      </c>
      <c r="B30" s="574" t="s">
        <v>386</v>
      </c>
      <c r="C30" s="248" t="n">
        <v>1</v>
      </c>
      <c r="D30" s="453" t="n">
        <v>0</v>
      </c>
      <c r="E30" s="503" t="n">
        <v>-1</v>
      </c>
      <c r="F30" s="211" t="n">
        <v>0</v>
      </c>
      <c r="G30" s="453" t="n">
        <v>0</v>
      </c>
      <c r="H30" s="248" t="n">
        <v>0</v>
      </c>
      <c r="I30" s="211" t="n">
        <v>0</v>
      </c>
      <c r="J30" s="453" t="n">
        <v>0</v>
      </c>
      <c r="K30" s="248" t="n">
        <v>0</v>
      </c>
      <c r="L30" s="211" t="n">
        <v>0</v>
      </c>
      <c r="M30" s="453" t="n">
        <v>0</v>
      </c>
      <c r="N30" s="575" t="n">
        <v>0</v>
      </c>
      <c r="O30" s="576" t="n">
        <v>27</v>
      </c>
      <c r="P30" s="503" t="n">
        <v>-27</v>
      </c>
      <c r="Q30" s="129" t="n">
        <v>0</v>
      </c>
      <c r="R30" s="106" t="n">
        <v>0</v>
      </c>
      <c r="S30" s="109" t="n">
        <v>0</v>
      </c>
      <c r="T30" s="493" t="n">
        <v>0</v>
      </c>
      <c r="U30" s="110" t="n">
        <v>0</v>
      </c>
      <c r="V30" s="128" t="n">
        <v>0</v>
      </c>
      <c r="W30" s="128" t="s">
        <v>160</v>
      </c>
      <c r="X30" s="577" t="s">
        <v>160</v>
      </c>
      <c r="Y30" s="578" t="n">
        <v>969</v>
      </c>
    </row>
    <row r="31" customFormat="false" ht="18" hidden="false" customHeight="true" outlineLevel="0" collapsed="false">
      <c r="A31" s="573" t="n">
        <v>971</v>
      </c>
      <c r="B31" s="574" t="s">
        <v>387</v>
      </c>
      <c r="C31" s="248" t="n">
        <v>12</v>
      </c>
      <c r="D31" s="453" t="n">
        <v>12</v>
      </c>
      <c r="E31" s="503" t="n">
        <v>0</v>
      </c>
      <c r="F31" s="211" t="n">
        <v>226</v>
      </c>
      <c r="G31" s="453" t="n">
        <v>235</v>
      </c>
      <c r="H31" s="248" t="n">
        <v>461</v>
      </c>
      <c r="I31" s="211" t="n">
        <v>5</v>
      </c>
      <c r="J31" s="453" t="n">
        <v>1</v>
      </c>
      <c r="K31" s="248" t="n">
        <v>6</v>
      </c>
      <c r="L31" s="211" t="n">
        <v>231</v>
      </c>
      <c r="M31" s="453" t="n">
        <v>236</v>
      </c>
      <c r="N31" s="575" t="n">
        <v>467</v>
      </c>
      <c r="O31" s="576" t="n">
        <v>440</v>
      </c>
      <c r="P31" s="503" t="n">
        <v>27</v>
      </c>
      <c r="Q31" s="129" t="n">
        <v>313349</v>
      </c>
      <c r="R31" s="106" t="n">
        <v>38106</v>
      </c>
      <c r="S31" s="109" t="n">
        <v>10957</v>
      </c>
      <c r="T31" s="493" t="n">
        <v>0</v>
      </c>
      <c r="U31" s="110" t="n">
        <v>0</v>
      </c>
      <c r="V31" s="128" t="n">
        <v>362412</v>
      </c>
      <c r="W31" s="128" t="n">
        <v>380245</v>
      </c>
      <c r="X31" s="577" t="n">
        <v>-17833</v>
      </c>
      <c r="Y31" s="578" t="n">
        <v>971</v>
      </c>
    </row>
    <row r="32" customFormat="false" ht="18" hidden="false" customHeight="true" outlineLevel="0" collapsed="false">
      <c r="A32" s="573" t="n">
        <v>972</v>
      </c>
      <c r="B32" s="574" t="s">
        <v>388</v>
      </c>
      <c r="C32" s="248" t="n">
        <v>29</v>
      </c>
      <c r="D32" s="453" t="n">
        <v>26</v>
      </c>
      <c r="E32" s="503" t="n">
        <v>-3</v>
      </c>
      <c r="F32" s="211" t="n">
        <v>121</v>
      </c>
      <c r="G32" s="453" t="n">
        <v>277</v>
      </c>
      <c r="H32" s="248" t="n">
        <v>398</v>
      </c>
      <c r="I32" s="211" t="n">
        <v>4</v>
      </c>
      <c r="J32" s="453" t="n">
        <v>3</v>
      </c>
      <c r="K32" s="248" t="n">
        <v>7</v>
      </c>
      <c r="L32" s="211" t="n">
        <v>125</v>
      </c>
      <c r="M32" s="453" t="n">
        <v>280</v>
      </c>
      <c r="N32" s="575" t="n">
        <v>405</v>
      </c>
      <c r="O32" s="576" t="n">
        <v>424</v>
      </c>
      <c r="P32" s="503" t="n">
        <v>-19</v>
      </c>
      <c r="Q32" s="129" t="n">
        <v>302398</v>
      </c>
      <c r="R32" s="106" t="n">
        <v>0</v>
      </c>
      <c r="S32" s="109" t="n">
        <v>751</v>
      </c>
      <c r="T32" s="493" t="n">
        <v>0</v>
      </c>
      <c r="U32" s="110" t="n">
        <v>0</v>
      </c>
      <c r="V32" s="128" t="n">
        <v>303149</v>
      </c>
      <c r="W32" s="128" t="n">
        <v>304976</v>
      </c>
      <c r="X32" s="577" t="n">
        <v>-1827</v>
      </c>
      <c r="Y32" s="578" t="n">
        <v>972</v>
      </c>
    </row>
    <row r="33" customFormat="false" ht="18" hidden="false" customHeight="true" outlineLevel="0" collapsed="false">
      <c r="A33" s="573" t="n">
        <v>973</v>
      </c>
      <c r="B33" s="574" t="s">
        <v>389</v>
      </c>
      <c r="C33" s="248" t="n">
        <v>2</v>
      </c>
      <c r="D33" s="453" t="n">
        <v>2</v>
      </c>
      <c r="E33" s="503" t="n">
        <v>0</v>
      </c>
      <c r="F33" s="211" t="n">
        <v>6</v>
      </c>
      <c r="G33" s="453" t="n">
        <v>16</v>
      </c>
      <c r="H33" s="248" t="n">
        <v>22</v>
      </c>
      <c r="I33" s="211" t="n">
        <v>0</v>
      </c>
      <c r="J33" s="453" t="n">
        <v>0</v>
      </c>
      <c r="K33" s="248" t="n">
        <v>0</v>
      </c>
      <c r="L33" s="211" t="n">
        <v>6</v>
      </c>
      <c r="M33" s="453" t="n">
        <v>16</v>
      </c>
      <c r="N33" s="575" t="n">
        <v>22</v>
      </c>
      <c r="O33" s="576" t="n">
        <v>22</v>
      </c>
      <c r="P33" s="503" t="n">
        <v>0</v>
      </c>
      <c r="Q33" s="129" t="s">
        <v>160</v>
      </c>
      <c r="R33" s="106" t="n">
        <v>0</v>
      </c>
      <c r="S33" s="109" t="s">
        <v>160</v>
      </c>
      <c r="T33" s="493" t="n">
        <v>0</v>
      </c>
      <c r="U33" s="110" t="n">
        <v>0</v>
      </c>
      <c r="V33" s="128" t="s">
        <v>160</v>
      </c>
      <c r="W33" s="128" t="s">
        <v>160</v>
      </c>
      <c r="X33" s="577" t="s">
        <v>160</v>
      </c>
      <c r="Y33" s="578" t="n">
        <v>973</v>
      </c>
    </row>
    <row r="34" customFormat="false" ht="18" hidden="false" customHeight="true" outlineLevel="0" collapsed="false">
      <c r="A34" s="573" t="n">
        <v>974</v>
      </c>
      <c r="B34" s="574" t="s">
        <v>390</v>
      </c>
      <c r="C34" s="248" t="n">
        <v>2</v>
      </c>
      <c r="D34" s="453" t="n">
        <v>2</v>
      </c>
      <c r="E34" s="503" t="n">
        <v>0</v>
      </c>
      <c r="F34" s="211" t="n">
        <v>5</v>
      </c>
      <c r="G34" s="453" t="n">
        <v>8</v>
      </c>
      <c r="H34" s="248" t="n">
        <v>13</v>
      </c>
      <c r="I34" s="211" t="n">
        <v>0</v>
      </c>
      <c r="J34" s="453" t="n">
        <v>0</v>
      </c>
      <c r="K34" s="248" t="n">
        <v>0</v>
      </c>
      <c r="L34" s="211" t="n">
        <v>5</v>
      </c>
      <c r="M34" s="453" t="n">
        <v>8</v>
      </c>
      <c r="N34" s="575" t="n">
        <v>13</v>
      </c>
      <c r="O34" s="576" t="n">
        <v>14</v>
      </c>
      <c r="P34" s="503" t="n">
        <v>-1</v>
      </c>
      <c r="Q34" s="129" t="s">
        <v>160</v>
      </c>
      <c r="R34" s="106" t="n">
        <v>0</v>
      </c>
      <c r="S34" s="109" t="n">
        <v>0</v>
      </c>
      <c r="T34" s="493" t="n">
        <v>0</v>
      </c>
      <c r="U34" s="110" t="n">
        <v>0</v>
      </c>
      <c r="V34" s="128" t="s">
        <v>160</v>
      </c>
      <c r="W34" s="128" t="s">
        <v>160</v>
      </c>
      <c r="X34" s="577" t="s">
        <v>160</v>
      </c>
      <c r="Y34" s="578" t="n">
        <v>974</v>
      </c>
    </row>
    <row r="35" customFormat="false" ht="18" hidden="false" customHeight="true" outlineLevel="0" collapsed="false">
      <c r="A35" s="573" t="n">
        <v>979</v>
      </c>
      <c r="B35" s="574" t="s">
        <v>391</v>
      </c>
      <c r="C35" s="248" t="n">
        <v>9</v>
      </c>
      <c r="D35" s="453" t="n">
        <v>7</v>
      </c>
      <c r="E35" s="503" t="n">
        <v>-2</v>
      </c>
      <c r="F35" s="211" t="n">
        <v>55</v>
      </c>
      <c r="G35" s="453" t="n">
        <v>186</v>
      </c>
      <c r="H35" s="248" t="n">
        <v>241</v>
      </c>
      <c r="I35" s="211" t="n">
        <v>0</v>
      </c>
      <c r="J35" s="453" t="n">
        <v>0</v>
      </c>
      <c r="K35" s="248" t="n">
        <v>0</v>
      </c>
      <c r="L35" s="211" t="n">
        <v>55</v>
      </c>
      <c r="M35" s="453" t="n">
        <v>186</v>
      </c>
      <c r="N35" s="575" t="n">
        <v>241</v>
      </c>
      <c r="O35" s="576" t="n">
        <v>299</v>
      </c>
      <c r="P35" s="503" t="n">
        <v>-58</v>
      </c>
      <c r="Q35" s="129" t="n">
        <v>336039</v>
      </c>
      <c r="R35" s="106" t="n">
        <v>7507</v>
      </c>
      <c r="S35" s="109" t="n">
        <v>143008</v>
      </c>
      <c r="T35" s="493" t="n">
        <v>0</v>
      </c>
      <c r="U35" s="110" t="n">
        <v>0</v>
      </c>
      <c r="V35" s="128" t="n">
        <v>486554</v>
      </c>
      <c r="W35" s="128" t="n">
        <v>534265</v>
      </c>
      <c r="X35" s="577" t="n">
        <v>-47711</v>
      </c>
      <c r="Y35" s="578" t="n">
        <v>979</v>
      </c>
    </row>
    <row r="36" customFormat="false" ht="18" hidden="false" customHeight="true" outlineLevel="0" collapsed="false">
      <c r="A36" s="573" t="n">
        <v>981</v>
      </c>
      <c r="B36" s="574" t="s">
        <v>392</v>
      </c>
      <c r="C36" s="248" t="n">
        <v>1</v>
      </c>
      <c r="D36" s="453" t="n">
        <v>1</v>
      </c>
      <c r="E36" s="503" t="n">
        <v>0</v>
      </c>
      <c r="F36" s="211" t="n">
        <v>26</v>
      </c>
      <c r="G36" s="453" t="n">
        <v>3</v>
      </c>
      <c r="H36" s="248" t="n">
        <v>29</v>
      </c>
      <c r="I36" s="211" t="n">
        <v>0</v>
      </c>
      <c r="J36" s="453" t="n">
        <v>0</v>
      </c>
      <c r="K36" s="248" t="n">
        <v>0</v>
      </c>
      <c r="L36" s="211" t="n">
        <v>26</v>
      </c>
      <c r="M36" s="453" t="n">
        <v>3</v>
      </c>
      <c r="N36" s="575" t="n">
        <v>29</v>
      </c>
      <c r="O36" s="576" t="n">
        <v>28</v>
      </c>
      <c r="P36" s="503" t="n">
        <v>1</v>
      </c>
      <c r="Q36" s="129" t="s">
        <v>160</v>
      </c>
      <c r="R36" s="106" t="n">
        <v>0</v>
      </c>
      <c r="S36" s="109" t="n">
        <v>0</v>
      </c>
      <c r="T36" s="493" t="n">
        <v>0</v>
      </c>
      <c r="U36" s="110" t="n">
        <v>0</v>
      </c>
      <c r="V36" s="128" t="s">
        <v>160</v>
      </c>
      <c r="W36" s="128" t="s">
        <v>160</v>
      </c>
      <c r="X36" s="577" t="s">
        <v>160</v>
      </c>
      <c r="Y36" s="578" t="n">
        <v>981</v>
      </c>
    </row>
    <row r="37" customFormat="false" ht="18" hidden="false" customHeight="true" outlineLevel="0" collapsed="false">
      <c r="A37" s="573" t="n">
        <v>992</v>
      </c>
      <c r="B37" s="574" t="s">
        <v>393</v>
      </c>
      <c r="C37" s="248" t="n">
        <v>17</v>
      </c>
      <c r="D37" s="453" t="n">
        <v>17</v>
      </c>
      <c r="E37" s="503" t="n">
        <v>0</v>
      </c>
      <c r="F37" s="211" t="n">
        <v>77</v>
      </c>
      <c r="G37" s="453" t="n">
        <v>123</v>
      </c>
      <c r="H37" s="248" t="n">
        <v>200</v>
      </c>
      <c r="I37" s="211" t="n">
        <v>6</v>
      </c>
      <c r="J37" s="453" t="n">
        <v>4</v>
      </c>
      <c r="K37" s="248" t="n">
        <v>10</v>
      </c>
      <c r="L37" s="211" t="n">
        <v>83</v>
      </c>
      <c r="M37" s="453" t="n">
        <v>127</v>
      </c>
      <c r="N37" s="575" t="n">
        <v>210</v>
      </c>
      <c r="O37" s="576" t="n">
        <v>217</v>
      </c>
      <c r="P37" s="503" t="n">
        <v>-7</v>
      </c>
      <c r="Q37" s="129" t="n">
        <v>189295</v>
      </c>
      <c r="R37" s="106" t="n">
        <v>142</v>
      </c>
      <c r="S37" s="109" t="n">
        <v>1105</v>
      </c>
      <c r="T37" s="493" t="n">
        <v>0</v>
      </c>
      <c r="U37" s="110" t="n">
        <v>0</v>
      </c>
      <c r="V37" s="128" t="n">
        <v>190542</v>
      </c>
      <c r="W37" s="128" t="n">
        <v>207579</v>
      </c>
      <c r="X37" s="577" t="n">
        <v>-17037</v>
      </c>
      <c r="Y37" s="578" t="n">
        <v>992</v>
      </c>
    </row>
    <row r="38" customFormat="false" ht="18" hidden="false" customHeight="true" outlineLevel="0" collapsed="false">
      <c r="A38" s="573" t="n">
        <v>993</v>
      </c>
      <c r="B38" s="574" t="s">
        <v>394</v>
      </c>
      <c r="C38" s="248" t="n">
        <v>11</v>
      </c>
      <c r="D38" s="453" t="n">
        <v>11</v>
      </c>
      <c r="E38" s="503" t="n">
        <v>0</v>
      </c>
      <c r="F38" s="211" t="n">
        <v>68</v>
      </c>
      <c r="G38" s="453" t="n">
        <v>65</v>
      </c>
      <c r="H38" s="248" t="n">
        <v>133</v>
      </c>
      <c r="I38" s="211" t="n">
        <v>4</v>
      </c>
      <c r="J38" s="453" t="n">
        <v>1</v>
      </c>
      <c r="K38" s="248" t="n">
        <v>5</v>
      </c>
      <c r="L38" s="211" t="n">
        <v>72</v>
      </c>
      <c r="M38" s="453" t="n">
        <v>66</v>
      </c>
      <c r="N38" s="575" t="n">
        <v>138</v>
      </c>
      <c r="O38" s="576" t="n">
        <v>150</v>
      </c>
      <c r="P38" s="503" t="n">
        <v>-12</v>
      </c>
      <c r="Q38" s="129" t="n">
        <v>85941</v>
      </c>
      <c r="R38" s="106" t="n">
        <v>0</v>
      </c>
      <c r="S38" s="109" t="n">
        <v>956</v>
      </c>
      <c r="T38" s="493" t="n">
        <v>0</v>
      </c>
      <c r="U38" s="110" t="n">
        <v>0</v>
      </c>
      <c r="V38" s="128" t="n">
        <v>86897</v>
      </c>
      <c r="W38" s="128" t="n">
        <v>105083</v>
      </c>
      <c r="X38" s="577" t="n">
        <v>-18186</v>
      </c>
      <c r="Y38" s="578" t="n">
        <v>993</v>
      </c>
    </row>
    <row r="39" customFormat="false" ht="18" hidden="false" customHeight="true" outlineLevel="0" collapsed="false">
      <c r="A39" s="573" t="n">
        <v>994</v>
      </c>
      <c r="B39" s="574" t="s">
        <v>395</v>
      </c>
      <c r="C39" s="248" t="n">
        <v>2</v>
      </c>
      <c r="D39" s="453" t="n">
        <v>2</v>
      </c>
      <c r="E39" s="503" t="n">
        <v>0</v>
      </c>
      <c r="F39" s="211" t="n">
        <v>9</v>
      </c>
      <c r="G39" s="453" t="n">
        <v>5</v>
      </c>
      <c r="H39" s="248" t="n">
        <v>14</v>
      </c>
      <c r="I39" s="211" t="n">
        <v>0</v>
      </c>
      <c r="J39" s="453" t="n">
        <v>0</v>
      </c>
      <c r="K39" s="248" t="n">
        <v>0</v>
      </c>
      <c r="L39" s="211" t="n">
        <v>9</v>
      </c>
      <c r="M39" s="453" t="n">
        <v>5</v>
      </c>
      <c r="N39" s="575" t="n">
        <v>14</v>
      </c>
      <c r="O39" s="576" t="n">
        <v>14</v>
      </c>
      <c r="P39" s="503" t="n">
        <v>0</v>
      </c>
      <c r="Q39" s="129" t="s">
        <v>160</v>
      </c>
      <c r="R39" s="106" t="n">
        <v>0</v>
      </c>
      <c r="S39" s="109" t="s">
        <v>160</v>
      </c>
      <c r="T39" s="493" t="n">
        <v>0</v>
      </c>
      <c r="U39" s="110" t="n">
        <v>0</v>
      </c>
      <c r="V39" s="128" t="s">
        <v>160</v>
      </c>
      <c r="W39" s="128" t="s">
        <v>160</v>
      </c>
      <c r="X39" s="577" t="s">
        <v>160</v>
      </c>
      <c r="Y39" s="578" t="n">
        <v>994</v>
      </c>
    </row>
    <row r="40" customFormat="false" ht="18" hidden="false" customHeight="true" outlineLevel="0" collapsed="false">
      <c r="A40" s="573" t="n">
        <v>995</v>
      </c>
      <c r="B40" s="574" t="s">
        <v>396</v>
      </c>
      <c r="C40" s="248" t="n">
        <v>12</v>
      </c>
      <c r="D40" s="453" t="n">
        <v>12</v>
      </c>
      <c r="E40" s="503" t="n">
        <v>0</v>
      </c>
      <c r="F40" s="211" t="n">
        <v>384</v>
      </c>
      <c r="G40" s="453" t="n">
        <v>495</v>
      </c>
      <c r="H40" s="248" t="n">
        <v>879</v>
      </c>
      <c r="I40" s="211" t="n">
        <v>0</v>
      </c>
      <c r="J40" s="453" t="n">
        <v>0</v>
      </c>
      <c r="K40" s="248" t="n">
        <v>0</v>
      </c>
      <c r="L40" s="211" t="n">
        <v>384</v>
      </c>
      <c r="M40" s="453" t="n">
        <v>495</v>
      </c>
      <c r="N40" s="575" t="n">
        <v>879</v>
      </c>
      <c r="O40" s="576" t="n">
        <v>914</v>
      </c>
      <c r="P40" s="503" t="n">
        <v>-35</v>
      </c>
      <c r="Q40" s="129" t="n">
        <v>1533500</v>
      </c>
      <c r="R40" s="106" t="n">
        <v>0</v>
      </c>
      <c r="S40" s="109" t="n">
        <v>6754</v>
      </c>
      <c r="T40" s="493" t="n">
        <v>0</v>
      </c>
      <c r="U40" s="110" t="n">
        <v>0</v>
      </c>
      <c r="V40" s="128" t="n">
        <v>1540254</v>
      </c>
      <c r="W40" s="128" t="n">
        <v>1607573</v>
      </c>
      <c r="X40" s="577" t="n">
        <v>-67319</v>
      </c>
      <c r="Y40" s="578" t="n">
        <v>995</v>
      </c>
    </row>
    <row r="41" customFormat="false" ht="18" hidden="false" customHeight="true" outlineLevel="0" collapsed="false">
      <c r="A41" s="573" t="n">
        <v>996</v>
      </c>
      <c r="B41" s="574" t="s">
        <v>397</v>
      </c>
      <c r="C41" s="248" t="n">
        <v>11</v>
      </c>
      <c r="D41" s="453" t="n">
        <v>13</v>
      </c>
      <c r="E41" s="503" t="n">
        <v>2</v>
      </c>
      <c r="F41" s="211" t="n">
        <v>307</v>
      </c>
      <c r="G41" s="453" t="n">
        <v>625</v>
      </c>
      <c r="H41" s="248" t="n">
        <v>932</v>
      </c>
      <c r="I41" s="211" t="n">
        <v>1</v>
      </c>
      <c r="J41" s="453" t="n">
        <v>1</v>
      </c>
      <c r="K41" s="248" t="n">
        <v>2</v>
      </c>
      <c r="L41" s="211" t="n">
        <v>308</v>
      </c>
      <c r="M41" s="453" t="n">
        <v>626</v>
      </c>
      <c r="N41" s="575" t="n">
        <v>934</v>
      </c>
      <c r="O41" s="576" t="n">
        <v>930</v>
      </c>
      <c r="P41" s="503" t="n">
        <v>4</v>
      </c>
      <c r="Q41" s="129" t="n">
        <v>1065013</v>
      </c>
      <c r="R41" s="106" t="n">
        <v>8278</v>
      </c>
      <c r="S41" s="109" t="n">
        <v>94354</v>
      </c>
      <c r="T41" s="493" t="n">
        <v>0</v>
      </c>
      <c r="U41" s="110" t="n">
        <v>0</v>
      </c>
      <c r="V41" s="128" t="n">
        <v>1167645</v>
      </c>
      <c r="W41" s="128" t="n">
        <v>1110527</v>
      </c>
      <c r="X41" s="577" t="n">
        <v>57118</v>
      </c>
      <c r="Y41" s="578" t="n">
        <v>996</v>
      </c>
    </row>
    <row r="42" customFormat="false" ht="18" hidden="false" customHeight="true" outlineLevel="0" collapsed="false">
      <c r="A42" s="573" t="n">
        <v>997</v>
      </c>
      <c r="B42" s="574" t="s">
        <v>398</v>
      </c>
      <c r="C42" s="248" t="n">
        <v>12</v>
      </c>
      <c r="D42" s="453" t="n">
        <v>10</v>
      </c>
      <c r="E42" s="503" t="n">
        <v>-2</v>
      </c>
      <c r="F42" s="211" t="n">
        <v>139</v>
      </c>
      <c r="G42" s="453" t="n">
        <v>337</v>
      </c>
      <c r="H42" s="248" t="n">
        <v>476</v>
      </c>
      <c r="I42" s="211" t="n">
        <v>1</v>
      </c>
      <c r="J42" s="453" t="n">
        <v>4</v>
      </c>
      <c r="K42" s="248" t="n">
        <v>5</v>
      </c>
      <c r="L42" s="211" t="n">
        <v>140</v>
      </c>
      <c r="M42" s="453" t="n">
        <v>341</v>
      </c>
      <c r="N42" s="575" t="n">
        <v>481</v>
      </c>
      <c r="O42" s="576" t="n">
        <v>519</v>
      </c>
      <c r="P42" s="503" t="n">
        <v>-38</v>
      </c>
      <c r="Q42" s="129" t="n">
        <v>442547</v>
      </c>
      <c r="R42" s="106" t="n">
        <v>22</v>
      </c>
      <c r="S42" s="109" t="n">
        <v>0</v>
      </c>
      <c r="T42" s="493" t="n">
        <v>0</v>
      </c>
      <c r="U42" s="110" t="n">
        <v>0</v>
      </c>
      <c r="V42" s="128" t="n">
        <v>442569</v>
      </c>
      <c r="W42" s="128" t="n">
        <v>441334</v>
      </c>
      <c r="X42" s="577" t="n">
        <v>1235</v>
      </c>
      <c r="Y42" s="578" t="n">
        <v>997</v>
      </c>
    </row>
    <row r="43" customFormat="false" ht="18" hidden="false" customHeight="true" outlineLevel="0" collapsed="false">
      <c r="A43" s="573" t="n">
        <v>998</v>
      </c>
      <c r="B43" s="574" t="s">
        <v>399</v>
      </c>
      <c r="C43" s="248" t="n">
        <v>5</v>
      </c>
      <c r="D43" s="453" t="n">
        <v>5</v>
      </c>
      <c r="E43" s="503" t="n">
        <v>0</v>
      </c>
      <c r="F43" s="211" t="n">
        <v>48</v>
      </c>
      <c r="G43" s="453" t="n">
        <v>122</v>
      </c>
      <c r="H43" s="248" t="n">
        <v>170</v>
      </c>
      <c r="I43" s="211" t="n">
        <v>0</v>
      </c>
      <c r="J43" s="453" t="n">
        <v>0</v>
      </c>
      <c r="K43" s="248" t="n">
        <v>0</v>
      </c>
      <c r="L43" s="211" t="n">
        <v>48</v>
      </c>
      <c r="M43" s="453" t="n">
        <v>122</v>
      </c>
      <c r="N43" s="575" t="n">
        <v>170</v>
      </c>
      <c r="O43" s="576" t="n">
        <v>173</v>
      </c>
      <c r="P43" s="503" t="n">
        <v>-3</v>
      </c>
      <c r="Q43" s="129" t="n">
        <v>161697</v>
      </c>
      <c r="R43" s="106" t="n">
        <v>125</v>
      </c>
      <c r="S43" s="109" t="n">
        <v>4251</v>
      </c>
      <c r="T43" s="493" t="n">
        <v>0</v>
      </c>
      <c r="U43" s="110" t="n">
        <v>0</v>
      </c>
      <c r="V43" s="128" t="n">
        <v>166073</v>
      </c>
      <c r="W43" s="128" t="n">
        <v>157435</v>
      </c>
      <c r="X43" s="577" t="n">
        <v>8638</v>
      </c>
      <c r="Y43" s="578" t="n">
        <v>998</v>
      </c>
    </row>
    <row r="44" customFormat="false" ht="18" hidden="false" customHeight="true" outlineLevel="0" collapsed="false">
      <c r="A44" s="579" t="n">
        <v>999</v>
      </c>
      <c r="B44" s="574" t="s">
        <v>400</v>
      </c>
      <c r="C44" s="248" t="n">
        <v>31</v>
      </c>
      <c r="D44" s="453" t="n">
        <v>28</v>
      </c>
      <c r="E44" s="503" t="n">
        <v>-3</v>
      </c>
      <c r="F44" s="211" t="n">
        <v>201</v>
      </c>
      <c r="G44" s="453" t="n">
        <v>309</v>
      </c>
      <c r="H44" s="248" t="n">
        <v>510</v>
      </c>
      <c r="I44" s="211" t="n">
        <v>1</v>
      </c>
      <c r="J44" s="453" t="n">
        <v>3</v>
      </c>
      <c r="K44" s="248" t="n">
        <v>4</v>
      </c>
      <c r="L44" s="211" t="n">
        <v>202</v>
      </c>
      <c r="M44" s="453" t="n">
        <v>312</v>
      </c>
      <c r="N44" s="575" t="n">
        <v>514</v>
      </c>
      <c r="O44" s="576" t="n">
        <v>521</v>
      </c>
      <c r="P44" s="503" t="n">
        <v>-7</v>
      </c>
      <c r="Q44" s="129" t="n">
        <v>608741</v>
      </c>
      <c r="R44" s="106" t="n">
        <v>5652</v>
      </c>
      <c r="S44" s="109" t="n">
        <v>3877</v>
      </c>
      <c r="T44" s="493" t="n">
        <v>0</v>
      </c>
      <c r="U44" s="110" t="n">
        <v>0</v>
      </c>
      <c r="V44" s="128" t="n">
        <v>618270</v>
      </c>
      <c r="W44" s="128" t="n">
        <v>654345</v>
      </c>
      <c r="X44" s="577" t="n">
        <v>-36075</v>
      </c>
      <c r="Y44" s="578" t="n">
        <v>999</v>
      </c>
    </row>
    <row r="45" customFormat="false" ht="18" hidden="false" customHeight="true" outlineLevel="0" collapsed="false">
      <c r="A45" s="580"/>
      <c r="B45" s="581"/>
      <c r="C45" s="582"/>
      <c r="D45" s="583"/>
      <c r="E45" s="584"/>
      <c r="F45" s="218"/>
      <c r="G45" s="583"/>
      <c r="H45" s="582"/>
      <c r="I45" s="218"/>
      <c r="J45" s="583"/>
      <c r="K45" s="582"/>
      <c r="L45" s="218"/>
      <c r="M45" s="583"/>
      <c r="N45" s="259"/>
      <c r="O45" s="585"/>
      <c r="P45" s="584"/>
      <c r="Q45" s="256"/>
      <c r="R45" s="115"/>
      <c r="S45" s="118"/>
      <c r="T45" s="115"/>
      <c r="U45" s="119"/>
      <c r="V45" s="135"/>
      <c r="W45" s="135"/>
      <c r="X45" s="554"/>
      <c r="Y45" s="586"/>
    </row>
    <row r="46" customFormat="false" ht="18" hidden="false" customHeight="true" outlineLevel="0" collapsed="false">
      <c r="A46" s="587" t="n">
        <v>10</v>
      </c>
      <c r="B46" s="588" t="s">
        <v>96</v>
      </c>
      <c r="C46" s="561" t="n">
        <v>104</v>
      </c>
      <c r="D46" s="562" t="n">
        <v>101</v>
      </c>
      <c r="E46" s="563" t="n">
        <v>-3</v>
      </c>
      <c r="F46" s="564" t="n">
        <v>1923</v>
      </c>
      <c r="G46" s="562" t="n">
        <v>987</v>
      </c>
      <c r="H46" s="561" t="n">
        <v>2910</v>
      </c>
      <c r="I46" s="564" t="n">
        <v>12</v>
      </c>
      <c r="J46" s="562" t="n">
        <v>7</v>
      </c>
      <c r="K46" s="561" t="n">
        <v>19</v>
      </c>
      <c r="L46" s="564" t="n">
        <v>1935</v>
      </c>
      <c r="M46" s="562" t="n">
        <v>994</v>
      </c>
      <c r="N46" s="565" t="n">
        <v>2929</v>
      </c>
      <c r="O46" s="566" t="n">
        <v>2710</v>
      </c>
      <c r="P46" s="563" t="n">
        <v>219</v>
      </c>
      <c r="Q46" s="589" t="n">
        <v>18932294</v>
      </c>
      <c r="R46" s="590" t="n">
        <v>272135</v>
      </c>
      <c r="S46" s="591" t="n">
        <v>1508443</v>
      </c>
      <c r="T46" s="592" t="n">
        <v>0</v>
      </c>
      <c r="U46" s="593" t="n">
        <v>1796</v>
      </c>
      <c r="V46" s="570" t="n">
        <v>20714668</v>
      </c>
      <c r="W46" s="594" t="n">
        <v>18386979</v>
      </c>
      <c r="X46" s="571" t="n">
        <v>2327689</v>
      </c>
      <c r="Y46" s="595" t="n">
        <v>10</v>
      </c>
    </row>
    <row r="47" customFormat="false" ht="18" hidden="false" customHeight="true" outlineLevel="0" collapsed="false">
      <c r="A47" s="579" t="n">
        <v>1011</v>
      </c>
      <c r="B47" s="596" t="s">
        <v>401</v>
      </c>
      <c r="C47" s="248" t="n">
        <v>11</v>
      </c>
      <c r="D47" s="453" t="n">
        <v>11</v>
      </c>
      <c r="E47" s="503" t="n">
        <v>0</v>
      </c>
      <c r="F47" s="211" t="n">
        <v>576</v>
      </c>
      <c r="G47" s="453" t="n">
        <v>189</v>
      </c>
      <c r="H47" s="248" t="n">
        <v>765</v>
      </c>
      <c r="I47" s="211" t="n">
        <v>0</v>
      </c>
      <c r="J47" s="453" t="n">
        <v>0</v>
      </c>
      <c r="K47" s="248" t="n">
        <v>0</v>
      </c>
      <c r="L47" s="211" t="n">
        <v>576</v>
      </c>
      <c r="M47" s="453" t="n">
        <v>189</v>
      </c>
      <c r="N47" s="575" t="n">
        <v>765</v>
      </c>
      <c r="O47" s="576" t="n">
        <v>711</v>
      </c>
      <c r="P47" s="597" t="n">
        <v>54</v>
      </c>
      <c r="Q47" s="598" t="n">
        <v>4354237</v>
      </c>
      <c r="R47" s="453" t="n">
        <v>117358</v>
      </c>
      <c r="S47" s="453" t="n">
        <v>128277</v>
      </c>
      <c r="T47" s="453" t="n">
        <v>0</v>
      </c>
      <c r="U47" s="454" t="n">
        <v>0</v>
      </c>
      <c r="V47" s="128" t="n">
        <v>4599872</v>
      </c>
      <c r="W47" s="576" t="n">
        <v>4806578</v>
      </c>
      <c r="X47" s="597" t="n">
        <v>-206706</v>
      </c>
      <c r="Y47" s="599" t="n">
        <v>1011</v>
      </c>
    </row>
    <row r="48" customFormat="false" ht="18" hidden="false" customHeight="true" outlineLevel="0" collapsed="false">
      <c r="A48" s="579" t="n">
        <v>1021</v>
      </c>
      <c r="B48" s="574" t="s">
        <v>402</v>
      </c>
      <c r="C48" s="248" t="n">
        <v>1</v>
      </c>
      <c r="D48" s="453" t="n">
        <v>1</v>
      </c>
      <c r="E48" s="503" t="n">
        <v>0</v>
      </c>
      <c r="F48" s="211" t="n">
        <v>5</v>
      </c>
      <c r="G48" s="453" t="n">
        <v>12</v>
      </c>
      <c r="H48" s="248" t="n">
        <v>17</v>
      </c>
      <c r="I48" s="211" t="n">
        <v>0</v>
      </c>
      <c r="J48" s="453" t="n">
        <v>0</v>
      </c>
      <c r="K48" s="248" t="n">
        <v>0</v>
      </c>
      <c r="L48" s="211" t="n">
        <v>5</v>
      </c>
      <c r="M48" s="453" t="n">
        <v>12</v>
      </c>
      <c r="N48" s="575" t="n">
        <v>17</v>
      </c>
      <c r="O48" s="576" t="n">
        <v>19</v>
      </c>
      <c r="P48" s="503" t="n">
        <v>-2</v>
      </c>
      <c r="Q48" s="129" t="s">
        <v>160</v>
      </c>
      <c r="R48" s="106" t="n">
        <v>0</v>
      </c>
      <c r="S48" s="109" t="s">
        <v>160</v>
      </c>
      <c r="T48" s="493" t="n">
        <v>0</v>
      </c>
      <c r="U48" s="110" t="s">
        <v>160</v>
      </c>
      <c r="V48" s="128" t="s">
        <v>160</v>
      </c>
      <c r="W48" s="128" t="s">
        <v>160</v>
      </c>
      <c r="X48" s="577" t="s">
        <v>160</v>
      </c>
      <c r="Y48" s="578" t="n">
        <v>1021</v>
      </c>
    </row>
    <row r="49" customFormat="false" ht="18" hidden="false" customHeight="true" outlineLevel="0" collapsed="false">
      <c r="A49" s="600" t="n">
        <v>1022</v>
      </c>
      <c r="B49" s="601" t="s">
        <v>403</v>
      </c>
      <c r="C49" s="248" t="n">
        <v>1</v>
      </c>
      <c r="D49" s="453" t="n">
        <v>1</v>
      </c>
      <c r="E49" s="503" t="n">
        <v>0</v>
      </c>
      <c r="F49" s="211" t="n">
        <v>13</v>
      </c>
      <c r="G49" s="453" t="n">
        <v>5</v>
      </c>
      <c r="H49" s="248" t="n">
        <v>18</v>
      </c>
      <c r="I49" s="211" t="n">
        <v>0</v>
      </c>
      <c r="J49" s="453" t="n">
        <v>0</v>
      </c>
      <c r="K49" s="248" t="n">
        <v>0</v>
      </c>
      <c r="L49" s="211" t="n">
        <v>13</v>
      </c>
      <c r="M49" s="453" t="n">
        <v>5</v>
      </c>
      <c r="N49" s="575" t="n">
        <v>18</v>
      </c>
      <c r="O49" s="576" t="n">
        <v>18</v>
      </c>
      <c r="P49" s="503" t="n">
        <v>0</v>
      </c>
      <c r="Q49" s="129" t="s">
        <v>160</v>
      </c>
      <c r="R49" s="106" t="n">
        <v>0</v>
      </c>
      <c r="S49" s="109" t="s">
        <v>160</v>
      </c>
      <c r="T49" s="493" t="n">
        <v>0</v>
      </c>
      <c r="U49" s="110" t="n">
        <v>0</v>
      </c>
      <c r="V49" s="128" t="s">
        <v>160</v>
      </c>
      <c r="W49" s="128" t="s">
        <v>160</v>
      </c>
      <c r="X49" s="577" t="s">
        <v>160</v>
      </c>
      <c r="Y49" s="578" t="n">
        <v>1022</v>
      </c>
    </row>
    <row r="50" customFormat="false" ht="18" hidden="false" customHeight="true" outlineLevel="0" collapsed="false">
      <c r="A50" s="600" t="n">
        <v>1023</v>
      </c>
      <c r="B50" s="601" t="s">
        <v>404</v>
      </c>
      <c r="C50" s="248" t="n">
        <v>1</v>
      </c>
      <c r="D50" s="453" t="n">
        <v>1</v>
      </c>
      <c r="E50" s="503" t="n">
        <v>0</v>
      </c>
      <c r="F50" s="211" t="n">
        <v>6</v>
      </c>
      <c r="G50" s="453" t="n">
        <v>2</v>
      </c>
      <c r="H50" s="248" t="n">
        <v>8</v>
      </c>
      <c r="I50" s="211" t="n">
        <v>0</v>
      </c>
      <c r="J50" s="453" t="n">
        <v>0</v>
      </c>
      <c r="K50" s="248" t="n">
        <v>0</v>
      </c>
      <c r="L50" s="211" t="n">
        <v>6</v>
      </c>
      <c r="M50" s="453" t="n">
        <v>2</v>
      </c>
      <c r="N50" s="575" t="n">
        <v>8</v>
      </c>
      <c r="O50" s="576" t="n">
        <v>8</v>
      </c>
      <c r="P50" s="503" t="n">
        <v>0</v>
      </c>
      <c r="Q50" s="129" t="s">
        <v>160</v>
      </c>
      <c r="R50" s="106" t="n">
        <v>0</v>
      </c>
      <c r="S50" s="109" t="s">
        <v>160</v>
      </c>
      <c r="T50" s="493" t="n">
        <v>0</v>
      </c>
      <c r="U50" s="106" t="n">
        <v>0</v>
      </c>
      <c r="V50" s="128" t="s">
        <v>160</v>
      </c>
      <c r="W50" s="128" t="s">
        <v>160</v>
      </c>
      <c r="X50" s="577" t="s">
        <v>160</v>
      </c>
      <c r="Y50" s="578" t="n">
        <v>1023</v>
      </c>
    </row>
    <row r="51" customFormat="false" ht="18" hidden="false" customHeight="true" outlineLevel="0" collapsed="false">
      <c r="A51" s="600" t="n">
        <v>1024</v>
      </c>
      <c r="B51" s="601" t="s">
        <v>405</v>
      </c>
      <c r="C51" s="248" t="n">
        <v>36</v>
      </c>
      <c r="D51" s="453" t="n">
        <v>36</v>
      </c>
      <c r="E51" s="503" t="n">
        <v>0</v>
      </c>
      <c r="F51" s="211" t="n">
        <v>566</v>
      </c>
      <c r="G51" s="453" t="n">
        <v>275</v>
      </c>
      <c r="H51" s="248" t="n">
        <v>841</v>
      </c>
      <c r="I51" s="211" t="n">
        <v>0</v>
      </c>
      <c r="J51" s="453" t="n">
        <v>0</v>
      </c>
      <c r="K51" s="248" t="n">
        <v>0</v>
      </c>
      <c r="L51" s="211" t="n">
        <v>566</v>
      </c>
      <c r="M51" s="453" t="n">
        <v>275</v>
      </c>
      <c r="N51" s="575" t="n">
        <v>841</v>
      </c>
      <c r="O51" s="576" t="n">
        <v>853</v>
      </c>
      <c r="P51" s="503" t="n">
        <v>-12</v>
      </c>
      <c r="Q51" s="129" t="n">
        <v>9646400</v>
      </c>
      <c r="R51" s="106" t="n">
        <v>0</v>
      </c>
      <c r="S51" s="109" t="n">
        <v>45854</v>
      </c>
      <c r="T51" s="493" t="n">
        <v>0</v>
      </c>
      <c r="U51" s="110" t="n">
        <v>325</v>
      </c>
      <c r="V51" s="128" t="n">
        <v>9692579</v>
      </c>
      <c r="W51" s="128" t="n">
        <v>9806393</v>
      </c>
      <c r="X51" s="577" t="n">
        <v>-113814</v>
      </c>
      <c r="Y51" s="578" t="n">
        <v>1024</v>
      </c>
    </row>
    <row r="52" customFormat="false" ht="18" hidden="false" customHeight="true" outlineLevel="0" collapsed="false">
      <c r="A52" s="600" t="n">
        <v>1031</v>
      </c>
      <c r="B52" s="601" t="s">
        <v>406</v>
      </c>
      <c r="C52" s="248" t="n">
        <v>25</v>
      </c>
      <c r="D52" s="453" t="n">
        <v>22</v>
      </c>
      <c r="E52" s="503" t="n">
        <v>-3</v>
      </c>
      <c r="F52" s="211" t="n">
        <v>111</v>
      </c>
      <c r="G52" s="453" t="n">
        <v>114</v>
      </c>
      <c r="H52" s="248" t="n">
        <v>225</v>
      </c>
      <c r="I52" s="211" t="n">
        <v>12</v>
      </c>
      <c r="J52" s="453" t="n">
        <v>7</v>
      </c>
      <c r="K52" s="248" t="n">
        <v>19</v>
      </c>
      <c r="L52" s="211" t="n">
        <v>123</v>
      </c>
      <c r="M52" s="453" t="n">
        <v>121</v>
      </c>
      <c r="N52" s="575" t="n">
        <v>244</v>
      </c>
      <c r="O52" s="576" t="n">
        <v>259</v>
      </c>
      <c r="P52" s="503" t="n">
        <v>-15</v>
      </c>
      <c r="Q52" s="129" t="n">
        <v>169184</v>
      </c>
      <c r="R52" s="106" t="n">
        <v>30733</v>
      </c>
      <c r="S52" s="109" t="n">
        <v>91</v>
      </c>
      <c r="T52" s="493" t="n">
        <v>0</v>
      </c>
      <c r="U52" s="110" t="n">
        <v>0</v>
      </c>
      <c r="V52" s="128" t="n">
        <v>200008</v>
      </c>
      <c r="W52" s="128" t="n">
        <v>225594</v>
      </c>
      <c r="X52" s="577" t="n">
        <v>-25586</v>
      </c>
      <c r="Y52" s="578" t="n">
        <v>1031</v>
      </c>
    </row>
    <row r="53" customFormat="false" ht="18" hidden="false" customHeight="true" outlineLevel="0" collapsed="false">
      <c r="A53" s="600" t="n">
        <v>1041</v>
      </c>
      <c r="B53" s="601" t="s">
        <v>407</v>
      </c>
      <c r="C53" s="248" t="n">
        <v>2</v>
      </c>
      <c r="D53" s="453" t="n">
        <v>1</v>
      </c>
      <c r="E53" s="503" t="n">
        <v>-1</v>
      </c>
      <c r="F53" s="211" t="n">
        <v>5</v>
      </c>
      <c r="G53" s="453" t="n">
        <v>1</v>
      </c>
      <c r="H53" s="248" t="n">
        <v>6</v>
      </c>
      <c r="I53" s="211" t="n">
        <v>0</v>
      </c>
      <c r="J53" s="453" t="n">
        <v>0</v>
      </c>
      <c r="K53" s="248" t="n">
        <v>0</v>
      </c>
      <c r="L53" s="211" t="n">
        <v>5</v>
      </c>
      <c r="M53" s="453" t="n">
        <v>1</v>
      </c>
      <c r="N53" s="575" t="n">
        <v>6</v>
      </c>
      <c r="O53" s="576" t="n">
        <v>10</v>
      </c>
      <c r="P53" s="503" t="n">
        <v>-4</v>
      </c>
      <c r="Q53" s="129" t="s">
        <v>160</v>
      </c>
      <c r="R53" s="106" t="n">
        <v>0</v>
      </c>
      <c r="S53" s="109" t="n">
        <v>0</v>
      </c>
      <c r="T53" s="493" t="n">
        <v>0</v>
      </c>
      <c r="U53" s="110" t="n">
        <v>0</v>
      </c>
      <c r="V53" s="128" t="s">
        <v>160</v>
      </c>
      <c r="W53" s="128" t="s">
        <v>160</v>
      </c>
      <c r="X53" s="577" t="s">
        <v>160</v>
      </c>
      <c r="Y53" s="578" t="n">
        <v>1041</v>
      </c>
    </row>
    <row r="54" customFormat="false" ht="18" hidden="false" customHeight="true" outlineLevel="0" collapsed="false">
      <c r="A54" s="600" t="n">
        <v>1061</v>
      </c>
      <c r="B54" s="601" t="s">
        <v>408</v>
      </c>
      <c r="C54" s="248" t="n">
        <v>13</v>
      </c>
      <c r="D54" s="453" t="n">
        <v>14</v>
      </c>
      <c r="E54" s="503" t="n">
        <v>1</v>
      </c>
      <c r="F54" s="211" t="n">
        <v>293</v>
      </c>
      <c r="G54" s="453" t="n">
        <v>325</v>
      </c>
      <c r="H54" s="248" t="n">
        <v>618</v>
      </c>
      <c r="I54" s="211" t="n">
        <v>0</v>
      </c>
      <c r="J54" s="453" t="n">
        <v>0</v>
      </c>
      <c r="K54" s="248" t="n">
        <v>0</v>
      </c>
      <c r="L54" s="211" t="n">
        <v>293</v>
      </c>
      <c r="M54" s="453" t="n">
        <v>325</v>
      </c>
      <c r="N54" s="575" t="n">
        <v>618</v>
      </c>
      <c r="O54" s="576" t="n">
        <v>398</v>
      </c>
      <c r="P54" s="503" t="n">
        <v>220</v>
      </c>
      <c r="Q54" s="129" t="n">
        <v>3219258</v>
      </c>
      <c r="R54" s="106" t="s">
        <v>160</v>
      </c>
      <c r="S54" s="109" t="n">
        <v>1073683</v>
      </c>
      <c r="T54" s="493" t="n">
        <v>0</v>
      </c>
      <c r="U54" s="110" t="s">
        <v>160</v>
      </c>
      <c r="V54" s="128" t="n">
        <v>4343201</v>
      </c>
      <c r="W54" s="128" t="n">
        <v>1692760</v>
      </c>
      <c r="X54" s="577" t="n">
        <v>2650441</v>
      </c>
      <c r="Y54" s="578" t="n">
        <v>1061</v>
      </c>
    </row>
    <row r="55" customFormat="false" ht="18" hidden="false" customHeight="true" outlineLevel="0" collapsed="false">
      <c r="A55" s="600" t="n">
        <v>1062</v>
      </c>
      <c r="B55" s="601" t="s">
        <v>409</v>
      </c>
      <c r="C55" s="248" t="n">
        <v>5</v>
      </c>
      <c r="D55" s="453" t="n">
        <v>5</v>
      </c>
      <c r="E55" s="503" t="n">
        <v>0</v>
      </c>
      <c r="F55" s="211" t="n">
        <v>283</v>
      </c>
      <c r="G55" s="453" t="n">
        <v>54</v>
      </c>
      <c r="H55" s="248" t="n">
        <v>337</v>
      </c>
      <c r="I55" s="211" t="n">
        <v>0</v>
      </c>
      <c r="J55" s="453" t="n">
        <v>0</v>
      </c>
      <c r="K55" s="248" t="n">
        <v>0</v>
      </c>
      <c r="L55" s="211" t="n">
        <v>283</v>
      </c>
      <c r="M55" s="453" t="n">
        <v>54</v>
      </c>
      <c r="N55" s="575" t="n">
        <v>337</v>
      </c>
      <c r="O55" s="576" t="n">
        <v>320</v>
      </c>
      <c r="P55" s="503" t="n">
        <v>17</v>
      </c>
      <c r="Q55" s="129" t="n">
        <v>1448331</v>
      </c>
      <c r="R55" s="106" t="n">
        <v>69905</v>
      </c>
      <c r="S55" s="109" t="n">
        <v>234064</v>
      </c>
      <c r="T55" s="493" t="n">
        <v>0</v>
      </c>
      <c r="U55" s="110" t="n">
        <v>0</v>
      </c>
      <c r="V55" s="128" t="n">
        <v>1752300</v>
      </c>
      <c r="W55" s="128" t="n">
        <v>1712482</v>
      </c>
      <c r="X55" s="577" t="n">
        <v>39818</v>
      </c>
      <c r="Y55" s="578" t="n">
        <v>1062</v>
      </c>
    </row>
    <row r="56" customFormat="false" ht="18" hidden="false" customHeight="true" outlineLevel="0" collapsed="false">
      <c r="A56" s="600" t="n">
        <v>1063</v>
      </c>
      <c r="B56" s="601" t="s">
        <v>410</v>
      </c>
      <c r="C56" s="248" t="n">
        <v>9</v>
      </c>
      <c r="D56" s="453" t="n">
        <v>9</v>
      </c>
      <c r="E56" s="503" t="n">
        <v>0</v>
      </c>
      <c r="F56" s="211" t="n">
        <v>65</v>
      </c>
      <c r="G56" s="453" t="n">
        <v>10</v>
      </c>
      <c r="H56" s="248" t="n">
        <v>75</v>
      </c>
      <c r="I56" s="211" t="n">
        <v>0</v>
      </c>
      <c r="J56" s="453" t="n">
        <v>0</v>
      </c>
      <c r="K56" s="248" t="n">
        <v>0</v>
      </c>
      <c r="L56" s="211" t="n">
        <v>65</v>
      </c>
      <c r="M56" s="453" t="n">
        <v>10</v>
      </c>
      <c r="N56" s="575" t="n">
        <v>75</v>
      </c>
      <c r="O56" s="576" t="n">
        <v>114</v>
      </c>
      <c r="P56" s="503" t="n">
        <v>-39</v>
      </c>
      <c r="Q56" s="129" t="n">
        <v>43435</v>
      </c>
      <c r="R56" s="106" t="s">
        <v>160</v>
      </c>
      <c r="S56" s="109" t="s">
        <v>160</v>
      </c>
      <c r="T56" s="493" t="n">
        <v>0</v>
      </c>
      <c r="U56" s="110" t="n">
        <v>0</v>
      </c>
      <c r="V56" s="128" t="n">
        <v>64139</v>
      </c>
      <c r="W56" s="128" t="n">
        <v>81820</v>
      </c>
      <c r="X56" s="577" t="n">
        <v>-17681</v>
      </c>
      <c r="Y56" s="578" t="n">
        <v>1063</v>
      </c>
    </row>
    <row r="57" customFormat="false" ht="18" hidden="false" customHeight="true" outlineLevel="0" collapsed="false">
      <c r="A57" s="602"/>
      <c r="B57" s="603"/>
      <c r="C57" s="582"/>
      <c r="D57" s="583"/>
      <c r="E57" s="584"/>
      <c r="F57" s="218"/>
      <c r="G57" s="583"/>
      <c r="H57" s="582"/>
      <c r="I57" s="218"/>
      <c r="J57" s="583"/>
      <c r="K57" s="582"/>
      <c r="L57" s="218"/>
      <c r="M57" s="583"/>
      <c r="N57" s="259"/>
      <c r="O57" s="585"/>
      <c r="P57" s="584"/>
      <c r="Q57" s="256"/>
      <c r="R57" s="115"/>
      <c r="S57" s="118"/>
      <c r="T57" s="604"/>
      <c r="U57" s="119"/>
      <c r="V57" s="135"/>
      <c r="W57" s="135"/>
      <c r="X57" s="554"/>
      <c r="Y57" s="586"/>
    </row>
    <row r="58" customFormat="false" ht="18" hidden="false" customHeight="true" outlineLevel="0" collapsed="false">
      <c r="A58" s="587" t="n">
        <v>11</v>
      </c>
      <c r="B58" s="588" t="s">
        <v>98</v>
      </c>
      <c r="C58" s="564" t="n">
        <v>97</v>
      </c>
      <c r="D58" s="562" t="n">
        <v>87</v>
      </c>
      <c r="E58" s="563" t="n">
        <v>-10</v>
      </c>
      <c r="F58" s="564" t="n">
        <v>1451</v>
      </c>
      <c r="G58" s="562" t="n">
        <v>2622</v>
      </c>
      <c r="H58" s="561" t="n">
        <v>4073</v>
      </c>
      <c r="I58" s="564" t="n">
        <v>9</v>
      </c>
      <c r="J58" s="562" t="n">
        <v>4</v>
      </c>
      <c r="K58" s="561" t="n">
        <v>13</v>
      </c>
      <c r="L58" s="564" t="n">
        <v>1460</v>
      </c>
      <c r="M58" s="562" t="n">
        <v>2626</v>
      </c>
      <c r="N58" s="565" t="n">
        <v>4086</v>
      </c>
      <c r="O58" s="566" t="n">
        <v>4389</v>
      </c>
      <c r="P58" s="571" t="n">
        <v>-303</v>
      </c>
      <c r="Q58" s="589" t="n">
        <v>7598513</v>
      </c>
      <c r="R58" s="590" t="n">
        <v>1223167</v>
      </c>
      <c r="S58" s="591" t="n">
        <v>110416</v>
      </c>
      <c r="T58" s="592" t="n">
        <v>10</v>
      </c>
      <c r="U58" s="605" t="n">
        <v>1938</v>
      </c>
      <c r="V58" s="570" t="n">
        <v>8934034</v>
      </c>
      <c r="W58" s="594" t="n">
        <v>9517893</v>
      </c>
      <c r="X58" s="606" t="n">
        <v>-583859</v>
      </c>
      <c r="Y58" s="595" t="n">
        <v>11</v>
      </c>
    </row>
    <row r="59" customFormat="false" ht="18" hidden="false" customHeight="true" outlineLevel="0" collapsed="false">
      <c r="A59" s="579" t="n">
        <v>1112</v>
      </c>
      <c r="B59" s="596" t="s">
        <v>411</v>
      </c>
      <c r="C59" s="211" t="n">
        <v>3</v>
      </c>
      <c r="D59" s="453" t="n">
        <v>3</v>
      </c>
      <c r="E59" s="503" t="n">
        <v>0</v>
      </c>
      <c r="F59" s="211" t="n">
        <v>431</v>
      </c>
      <c r="G59" s="453" t="n">
        <v>41</v>
      </c>
      <c r="H59" s="248" t="n">
        <v>472</v>
      </c>
      <c r="I59" s="211" t="n">
        <v>0</v>
      </c>
      <c r="J59" s="453" t="n">
        <v>0</v>
      </c>
      <c r="K59" s="248" t="n">
        <v>0</v>
      </c>
      <c r="L59" s="211" t="n">
        <v>431</v>
      </c>
      <c r="M59" s="453" t="n">
        <v>41</v>
      </c>
      <c r="N59" s="575" t="n">
        <v>472</v>
      </c>
      <c r="O59" s="576" t="n">
        <v>476</v>
      </c>
      <c r="P59" s="503" t="n">
        <v>-4</v>
      </c>
      <c r="Q59" s="105" t="n">
        <v>4356698</v>
      </c>
      <c r="R59" s="106" t="n">
        <v>98485</v>
      </c>
      <c r="S59" s="106" t="n">
        <v>0</v>
      </c>
      <c r="T59" s="106" t="n">
        <v>0</v>
      </c>
      <c r="U59" s="110" t="n">
        <v>0</v>
      </c>
      <c r="V59" s="128" t="n">
        <v>4455183</v>
      </c>
      <c r="W59" s="128" t="n">
        <v>4843371</v>
      </c>
      <c r="X59" s="607" t="n">
        <v>-388188</v>
      </c>
      <c r="Y59" s="599" t="n">
        <v>1112</v>
      </c>
    </row>
    <row r="60" customFormat="false" ht="18" hidden="false" customHeight="true" outlineLevel="0" collapsed="false">
      <c r="A60" s="579" t="n">
        <v>1115</v>
      </c>
      <c r="B60" s="574" t="s">
        <v>412</v>
      </c>
      <c r="C60" s="248" t="n">
        <v>2</v>
      </c>
      <c r="D60" s="453" t="n">
        <v>2</v>
      </c>
      <c r="E60" s="503" t="n">
        <v>0</v>
      </c>
      <c r="F60" s="211" t="n">
        <v>50</v>
      </c>
      <c r="G60" s="453" t="n">
        <v>45</v>
      </c>
      <c r="H60" s="248" t="n">
        <v>95</v>
      </c>
      <c r="I60" s="211" t="n">
        <v>0</v>
      </c>
      <c r="J60" s="453" t="n">
        <v>0</v>
      </c>
      <c r="K60" s="248" t="n">
        <v>0</v>
      </c>
      <c r="L60" s="211" t="n">
        <v>50</v>
      </c>
      <c r="M60" s="453" t="n">
        <v>45</v>
      </c>
      <c r="N60" s="575" t="n">
        <v>95</v>
      </c>
      <c r="O60" s="576" t="n">
        <v>98</v>
      </c>
      <c r="P60" s="503" t="n">
        <v>-3</v>
      </c>
      <c r="Q60" s="129" t="s">
        <v>160</v>
      </c>
      <c r="R60" s="106" t="s">
        <v>160</v>
      </c>
      <c r="S60" s="109" t="s">
        <v>160</v>
      </c>
      <c r="T60" s="493" t="n">
        <v>0</v>
      </c>
      <c r="U60" s="110" t="n">
        <v>0</v>
      </c>
      <c r="V60" s="128" t="s">
        <v>160</v>
      </c>
      <c r="W60" s="128" t="s">
        <v>160</v>
      </c>
      <c r="X60" s="577" t="s">
        <v>160</v>
      </c>
      <c r="Y60" s="599" t="n">
        <v>1115</v>
      </c>
    </row>
    <row r="61" customFormat="false" ht="18" hidden="false" customHeight="true" outlineLevel="0" collapsed="false">
      <c r="A61" s="608" t="n">
        <v>1116</v>
      </c>
      <c r="B61" s="601" t="s">
        <v>413</v>
      </c>
      <c r="C61" s="248" t="n">
        <v>1</v>
      </c>
      <c r="D61" s="453" t="n">
        <v>1</v>
      </c>
      <c r="E61" s="503" t="n">
        <v>0</v>
      </c>
      <c r="F61" s="211" t="n">
        <v>30</v>
      </c>
      <c r="G61" s="453" t="n">
        <v>32</v>
      </c>
      <c r="H61" s="248" t="n">
        <v>62</v>
      </c>
      <c r="I61" s="211" t="n">
        <v>0</v>
      </c>
      <c r="J61" s="453" t="n">
        <v>0</v>
      </c>
      <c r="K61" s="248" t="n">
        <v>0</v>
      </c>
      <c r="L61" s="211" t="n">
        <v>30</v>
      </c>
      <c r="M61" s="453" t="n">
        <v>32</v>
      </c>
      <c r="N61" s="575" t="n">
        <v>62</v>
      </c>
      <c r="O61" s="576" t="n">
        <v>61</v>
      </c>
      <c r="P61" s="503" t="n">
        <v>1</v>
      </c>
      <c r="Q61" s="129" t="n">
        <v>0</v>
      </c>
      <c r="R61" s="106" t="s">
        <v>160</v>
      </c>
      <c r="S61" s="109" t="s">
        <v>160</v>
      </c>
      <c r="T61" s="493" t="n">
        <v>0</v>
      </c>
      <c r="U61" s="110" t="n">
        <v>0</v>
      </c>
      <c r="V61" s="128" t="s">
        <v>160</v>
      </c>
      <c r="W61" s="128" t="s">
        <v>160</v>
      </c>
      <c r="X61" s="577" t="s">
        <v>160</v>
      </c>
      <c r="Y61" s="599" t="n">
        <v>1116</v>
      </c>
    </row>
    <row r="62" customFormat="false" ht="18" hidden="false" customHeight="true" outlineLevel="0" collapsed="false">
      <c r="A62" s="608" t="n">
        <v>1117</v>
      </c>
      <c r="B62" s="601" t="s">
        <v>414</v>
      </c>
      <c r="C62" s="248" t="n">
        <v>1</v>
      </c>
      <c r="D62" s="453" t="n">
        <v>1</v>
      </c>
      <c r="E62" s="503" t="n">
        <v>0</v>
      </c>
      <c r="F62" s="211" t="n">
        <v>2</v>
      </c>
      <c r="G62" s="453" t="n">
        <v>10</v>
      </c>
      <c r="H62" s="248" t="n">
        <v>12</v>
      </c>
      <c r="I62" s="211" t="n">
        <v>0</v>
      </c>
      <c r="J62" s="453" t="n">
        <v>0</v>
      </c>
      <c r="K62" s="248" t="n">
        <v>0</v>
      </c>
      <c r="L62" s="211" t="n">
        <v>2</v>
      </c>
      <c r="M62" s="453" t="n">
        <v>10</v>
      </c>
      <c r="N62" s="575" t="n">
        <v>12</v>
      </c>
      <c r="O62" s="576" t="n">
        <v>15</v>
      </c>
      <c r="P62" s="503" t="n">
        <v>-3</v>
      </c>
      <c r="Q62" s="129" t="s">
        <v>160</v>
      </c>
      <c r="R62" s="106" t="n">
        <v>0</v>
      </c>
      <c r="S62" s="109" t="s">
        <v>160</v>
      </c>
      <c r="T62" s="493" t="n">
        <v>0</v>
      </c>
      <c r="U62" s="110" t="n">
        <v>0</v>
      </c>
      <c r="V62" s="128" t="s">
        <v>160</v>
      </c>
      <c r="W62" s="128" t="s">
        <v>160</v>
      </c>
      <c r="X62" s="577" t="s">
        <v>160</v>
      </c>
      <c r="Y62" s="599" t="n">
        <v>1117</v>
      </c>
    </row>
    <row r="63" customFormat="false" ht="18" hidden="false" customHeight="true" outlineLevel="0" collapsed="false">
      <c r="A63" s="608" t="n">
        <v>1121</v>
      </c>
      <c r="B63" s="601" t="s">
        <v>415</v>
      </c>
      <c r="C63" s="248" t="n">
        <v>1</v>
      </c>
      <c r="D63" s="453" t="n">
        <v>1</v>
      </c>
      <c r="E63" s="503" t="n">
        <v>0</v>
      </c>
      <c r="F63" s="211" t="n">
        <v>32</v>
      </c>
      <c r="G63" s="453" t="n">
        <v>11</v>
      </c>
      <c r="H63" s="248" t="n">
        <v>43</v>
      </c>
      <c r="I63" s="211" t="n">
        <v>0</v>
      </c>
      <c r="J63" s="453" t="n">
        <v>0</v>
      </c>
      <c r="K63" s="248" t="n">
        <v>0</v>
      </c>
      <c r="L63" s="211" t="n">
        <v>32</v>
      </c>
      <c r="M63" s="453" t="n">
        <v>11</v>
      </c>
      <c r="N63" s="575" t="n">
        <v>43</v>
      </c>
      <c r="O63" s="576" t="n">
        <v>29</v>
      </c>
      <c r="P63" s="503" t="n">
        <v>14</v>
      </c>
      <c r="Q63" s="129" t="s">
        <v>160</v>
      </c>
      <c r="R63" s="106" t="n">
        <v>0</v>
      </c>
      <c r="S63" s="109" t="n">
        <v>0</v>
      </c>
      <c r="T63" s="493" t="n">
        <v>0</v>
      </c>
      <c r="U63" s="110" t="n">
        <v>0</v>
      </c>
      <c r="V63" s="128" t="s">
        <v>160</v>
      </c>
      <c r="W63" s="128" t="s">
        <v>160</v>
      </c>
      <c r="X63" s="577" t="s">
        <v>160</v>
      </c>
      <c r="Y63" s="599" t="n">
        <v>1121</v>
      </c>
    </row>
    <row r="64" customFormat="false" ht="18" hidden="false" customHeight="true" outlineLevel="0" collapsed="false">
      <c r="A64" s="608" t="n">
        <v>1122</v>
      </c>
      <c r="B64" s="601" t="s">
        <v>416</v>
      </c>
      <c r="C64" s="248" t="n">
        <v>2</v>
      </c>
      <c r="D64" s="453" t="n">
        <v>1</v>
      </c>
      <c r="E64" s="503" t="n">
        <v>-1</v>
      </c>
      <c r="F64" s="211" t="n">
        <v>54</v>
      </c>
      <c r="G64" s="453" t="n">
        <v>16</v>
      </c>
      <c r="H64" s="248" t="n">
        <v>70</v>
      </c>
      <c r="I64" s="211" t="n">
        <v>0</v>
      </c>
      <c r="J64" s="453" t="n">
        <v>0</v>
      </c>
      <c r="K64" s="248" t="n">
        <v>0</v>
      </c>
      <c r="L64" s="211" t="n">
        <v>54</v>
      </c>
      <c r="M64" s="453" t="n">
        <v>16</v>
      </c>
      <c r="N64" s="575" t="n">
        <v>70</v>
      </c>
      <c r="O64" s="576" t="n">
        <v>69</v>
      </c>
      <c r="P64" s="503" t="n">
        <v>1</v>
      </c>
      <c r="Q64" s="129" t="n">
        <v>0</v>
      </c>
      <c r="R64" s="106" t="s">
        <v>160</v>
      </c>
      <c r="S64" s="109" t="n">
        <v>0</v>
      </c>
      <c r="T64" s="493" t="n">
        <v>0</v>
      </c>
      <c r="U64" s="110" t="s">
        <v>160</v>
      </c>
      <c r="V64" s="128" t="s">
        <v>160</v>
      </c>
      <c r="W64" s="128" t="s">
        <v>160</v>
      </c>
      <c r="X64" s="577" t="s">
        <v>160</v>
      </c>
      <c r="Y64" s="599" t="n">
        <v>1122</v>
      </c>
    </row>
    <row r="65" customFormat="false" ht="18" hidden="false" customHeight="true" outlineLevel="0" collapsed="false">
      <c r="A65" s="608" t="n">
        <v>1145</v>
      </c>
      <c r="B65" s="601" t="s">
        <v>417</v>
      </c>
      <c r="C65" s="248" t="n">
        <v>2</v>
      </c>
      <c r="D65" s="453" t="n">
        <v>2</v>
      </c>
      <c r="E65" s="503" t="n">
        <v>0</v>
      </c>
      <c r="F65" s="211" t="n">
        <v>5</v>
      </c>
      <c r="G65" s="453" t="n">
        <v>17</v>
      </c>
      <c r="H65" s="248" t="n">
        <v>22</v>
      </c>
      <c r="I65" s="211" t="n">
        <v>0</v>
      </c>
      <c r="J65" s="453" t="n">
        <v>0</v>
      </c>
      <c r="K65" s="248" t="n">
        <v>0</v>
      </c>
      <c r="L65" s="211" t="n">
        <v>5</v>
      </c>
      <c r="M65" s="453" t="n">
        <v>17</v>
      </c>
      <c r="N65" s="575" t="n">
        <v>22</v>
      </c>
      <c r="O65" s="576" t="n">
        <v>22</v>
      </c>
      <c r="P65" s="503" t="n">
        <v>0</v>
      </c>
      <c r="Q65" s="129" t="s">
        <v>160</v>
      </c>
      <c r="R65" s="106" t="n">
        <v>0</v>
      </c>
      <c r="S65" s="109" t="n">
        <v>0</v>
      </c>
      <c r="T65" s="493" t="n">
        <v>0</v>
      </c>
      <c r="U65" s="110" t="n">
        <v>0</v>
      </c>
      <c r="V65" s="128" t="s">
        <v>160</v>
      </c>
      <c r="W65" s="128" t="s">
        <v>160</v>
      </c>
      <c r="X65" s="577" t="s">
        <v>160</v>
      </c>
      <c r="Y65" s="599" t="n">
        <v>1145</v>
      </c>
    </row>
    <row r="66" customFormat="false" ht="18" hidden="false" customHeight="true" outlineLevel="0" collapsed="false">
      <c r="A66" s="608" t="n">
        <v>1157</v>
      </c>
      <c r="B66" s="601" t="s">
        <v>418</v>
      </c>
      <c r="C66" s="248" t="n">
        <v>2</v>
      </c>
      <c r="D66" s="453" t="n">
        <v>2</v>
      </c>
      <c r="E66" s="503" t="n">
        <v>0</v>
      </c>
      <c r="F66" s="211" t="n">
        <v>62</v>
      </c>
      <c r="G66" s="453" t="n">
        <v>15</v>
      </c>
      <c r="H66" s="248" t="n">
        <v>77</v>
      </c>
      <c r="I66" s="211" t="n">
        <v>0</v>
      </c>
      <c r="J66" s="453" t="n">
        <v>0</v>
      </c>
      <c r="K66" s="248" t="n">
        <v>0</v>
      </c>
      <c r="L66" s="211" t="n">
        <v>62</v>
      </c>
      <c r="M66" s="453" t="n">
        <v>15</v>
      </c>
      <c r="N66" s="575" t="n">
        <v>77</v>
      </c>
      <c r="O66" s="576" t="n">
        <v>80</v>
      </c>
      <c r="P66" s="503" t="n">
        <v>-3</v>
      </c>
      <c r="Q66" s="129" t="s">
        <v>160</v>
      </c>
      <c r="R66" s="106" t="n">
        <v>0</v>
      </c>
      <c r="S66" s="109" t="n">
        <v>0</v>
      </c>
      <c r="T66" s="493" t="n">
        <v>0</v>
      </c>
      <c r="U66" s="110" t="s">
        <v>160</v>
      </c>
      <c r="V66" s="128" t="s">
        <v>160</v>
      </c>
      <c r="W66" s="128" t="s">
        <v>160</v>
      </c>
      <c r="X66" s="577" t="s">
        <v>160</v>
      </c>
      <c r="Y66" s="599" t="n">
        <v>1157</v>
      </c>
    </row>
    <row r="67" customFormat="false" ht="18" hidden="false" customHeight="true" outlineLevel="0" collapsed="false">
      <c r="A67" s="608" t="n">
        <v>1158</v>
      </c>
      <c r="B67" s="601" t="s">
        <v>419</v>
      </c>
      <c r="C67" s="248" t="n">
        <v>1</v>
      </c>
      <c r="D67" s="453" t="n">
        <v>1</v>
      </c>
      <c r="E67" s="503" t="n">
        <v>0</v>
      </c>
      <c r="F67" s="211" t="n">
        <v>22</v>
      </c>
      <c r="G67" s="453" t="n">
        <v>1</v>
      </c>
      <c r="H67" s="248" t="n">
        <v>23</v>
      </c>
      <c r="I67" s="211" t="n">
        <v>0</v>
      </c>
      <c r="J67" s="453" t="n">
        <v>0</v>
      </c>
      <c r="K67" s="248" t="n">
        <v>0</v>
      </c>
      <c r="L67" s="211" t="n">
        <v>22</v>
      </c>
      <c r="M67" s="453" t="n">
        <v>1</v>
      </c>
      <c r="N67" s="575" t="n">
        <v>23</v>
      </c>
      <c r="O67" s="576" t="n">
        <v>21</v>
      </c>
      <c r="P67" s="503" t="n">
        <v>2</v>
      </c>
      <c r="Q67" s="129" t="s">
        <v>160</v>
      </c>
      <c r="R67" s="106" t="n">
        <v>0</v>
      </c>
      <c r="S67" s="109" t="n">
        <v>0</v>
      </c>
      <c r="T67" s="493" t="n">
        <v>0</v>
      </c>
      <c r="U67" s="110" t="n">
        <v>0</v>
      </c>
      <c r="V67" s="128" t="s">
        <v>160</v>
      </c>
      <c r="W67" s="128" t="s">
        <v>160</v>
      </c>
      <c r="X67" s="577" t="s">
        <v>160</v>
      </c>
      <c r="Y67" s="599" t="n">
        <v>1158</v>
      </c>
    </row>
    <row r="68" customFormat="false" ht="18" hidden="false" customHeight="true" outlineLevel="0" collapsed="false">
      <c r="A68" s="608" t="n">
        <v>1159</v>
      </c>
      <c r="B68" s="601" t="s">
        <v>420</v>
      </c>
      <c r="C68" s="248" t="n">
        <v>1</v>
      </c>
      <c r="D68" s="453" t="n">
        <v>1</v>
      </c>
      <c r="E68" s="503" t="n">
        <v>0</v>
      </c>
      <c r="F68" s="211" t="n">
        <v>318</v>
      </c>
      <c r="G68" s="453" t="n">
        <v>77</v>
      </c>
      <c r="H68" s="248" t="n">
        <v>395</v>
      </c>
      <c r="I68" s="211" t="n">
        <v>0</v>
      </c>
      <c r="J68" s="453" t="n">
        <v>0</v>
      </c>
      <c r="K68" s="248" t="n">
        <v>0</v>
      </c>
      <c r="L68" s="211" t="n">
        <v>318</v>
      </c>
      <c r="M68" s="453" t="n">
        <v>77</v>
      </c>
      <c r="N68" s="575" t="n">
        <v>395</v>
      </c>
      <c r="O68" s="576" t="n">
        <v>380</v>
      </c>
      <c r="P68" s="503" t="n">
        <v>15</v>
      </c>
      <c r="Q68" s="129" t="n">
        <v>0</v>
      </c>
      <c r="R68" s="106" t="s">
        <v>160</v>
      </c>
      <c r="S68" s="109" t="n">
        <v>0</v>
      </c>
      <c r="T68" s="493" t="n">
        <v>0</v>
      </c>
      <c r="U68" s="110" t="n">
        <v>0</v>
      </c>
      <c r="V68" s="128" t="s">
        <v>160</v>
      </c>
      <c r="W68" s="128" t="s">
        <v>160</v>
      </c>
      <c r="X68" s="577" t="s">
        <v>160</v>
      </c>
      <c r="Y68" s="599" t="n">
        <v>1159</v>
      </c>
    </row>
    <row r="69" customFormat="false" ht="18" hidden="false" customHeight="true" outlineLevel="0" collapsed="false">
      <c r="A69" s="608" t="n">
        <v>1161</v>
      </c>
      <c r="B69" s="601" t="s">
        <v>421</v>
      </c>
      <c r="C69" s="248" t="n">
        <v>14</v>
      </c>
      <c r="D69" s="453" t="n">
        <v>8</v>
      </c>
      <c r="E69" s="503" t="n">
        <v>-6</v>
      </c>
      <c r="F69" s="211" t="n">
        <v>95</v>
      </c>
      <c r="G69" s="453" t="n">
        <v>468</v>
      </c>
      <c r="H69" s="248" t="n">
        <v>563</v>
      </c>
      <c r="I69" s="211" t="n">
        <v>0</v>
      </c>
      <c r="J69" s="453" t="n">
        <v>0</v>
      </c>
      <c r="K69" s="248" t="n">
        <v>0</v>
      </c>
      <c r="L69" s="211" t="n">
        <v>95</v>
      </c>
      <c r="M69" s="453" t="n">
        <v>468</v>
      </c>
      <c r="N69" s="575" t="n">
        <v>563</v>
      </c>
      <c r="O69" s="576" t="n">
        <v>690</v>
      </c>
      <c r="P69" s="503" t="n">
        <v>-127</v>
      </c>
      <c r="Q69" s="129" t="n">
        <v>18675</v>
      </c>
      <c r="R69" s="106" t="n">
        <v>276491</v>
      </c>
      <c r="S69" s="109" t="n">
        <v>40387</v>
      </c>
      <c r="T69" s="493" t="n">
        <v>0</v>
      </c>
      <c r="U69" s="110" t="n">
        <v>0</v>
      </c>
      <c r="V69" s="128" t="n">
        <v>335553</v>
      </c>
      <c r="W69" s="128" t="n">
        <v>442242</v>
      </c>
      <c r="X69" s="577" t="n">
        <v>-106689</v>
      </c>
      <c r="Y69" s="599" t="n">
        <v>1161</v>
      </c>
    </row>
    <row r="70" customFormat="false" ht="18" hidden="false" customHeight="true" outlineLevel="0" collapsed="false">
      <c r="A70" s="608" t="n">
        <v>1162</v>
      </c>
      <c r="B70" s="601" t="s">
        <v>422</v>
      </c>
      <c r="C70" s="248" t="n">
        <v>11</v>
      </c>
      <c r="D70" s="453" t="n">
        <v>9</v>
      </c>
      <c r="E70" s="503" t="n">
        <v>-2</v>
      </c>
      <c r="F70" s="211" t="n">
        <v>22</v>
      </c>
      <c r="G70" s="453" t="n">
        <v>187</v>
      </c>
      <c r="H70" s="248" t="n">
        <v>209</v>
      </c>
      <c r="I70" s="211" t="n">
        <v>3</v>
      </c>
      <c r="J70" s="453" t="n">
        <v>1</v>
      </c>
      <c r="K70" s="248" t="n">
        <v>4</v>
      </c>
      <c r="L70" s="211" t="n">
        <v>25</v>
      </c>
      <c r="M70" s="453" t="n">
        <v>188</v>
      </c>
      <c r="N70" s="575" t="n">
        <v>213</v>
      </c>
      <c r="O70" s="576" t="n">
        <v>325</v>
      </c>
      <c r="P70" s="503" t="n">
        <v>-112</v>
      </c>
      <c r="Q70" s="129" t="n">
        <v>0</v>
      </c>
      <c r="R70" s="106" t="n">
        <v>87959</v>
      </c>
      <c r="S70" s="109" t="n">
        <v>0</v>
      </c>
      <c r="T70" s="493" t="n">
        <v>0</v>
      </c>
      <c r="U70" s="110" t="n">
        <v>0</v>
      </c>
      <c r="V70" s="128" t="n">
        <v>87959</v>
      </c>
      <c r="W70" s="128" t="n">
        <v>142447</v>
      </c>
      <c r="X70" s="577" t="n">
        <v>-54488</v>
      </c>
      <c r="Y70" s="599" t="n">
        <v>1162</v>
      </c>
    </row>
    <row r="71" customFormat="false" ht="18" hidden="false" customHeight="true" outlineLevel="0" collapsed="false">
      <c r="A71" s="608" t="n">
        <v>1163</v>
      </c>
      <c r="B71" s="601" t="s">
        <v>423</v>
      </c>
      <c r="C71" s="248" t="n">
        <v>2</v>
      </c>
      <c r="D71" s="453" t="n">
        <v>2</v>
      </c>
      <c r="E71" s="503" t="n">
        <v>0</v>
      </c>
      <c r="F71" s="211" t="n">
        <v>3</v>
      </c>
      <c r="G71" s="453" t="n">
        <v>67</v>
      </c>
      <c r="H71" s="248" t="n">
        <v>70</v>
      </c>
      <c r="I71" s="211" t="n">
        <v>0</v>
      </c>
      <c r="J71" s="453" t="n">
        <v>0</v>
      </c>
      <c r="K71" s="248" t="n">
        <v>0</v>
      </c>
      <c r="L71" s="211" t="n">
        <v>3</v>
      </c>
      <c r="M71" s="453" t="n">
        <v>67</v>
      </c>
      <c r="N71" s="575" t="n">
        <v>70</v>
      </c>
      <c r="O71" s="576" t="n">
        <v>101</v>
      </c>
      <c r="P71" s="503" t="n">
        <v>-31</v>
      </c>
      <c r="Q71" s="129" t="s">
        <v>160</v>
      </c>
      <c r="R71" s="106" t="s">
        <v>160</v>
      </c>
      <c r="S71" s="109" t="s">
        <v>160</v>
      </c>
      <c r="T71" s="493" t="n">
        <v>0</v>
      </c>
      <c r="U71" s="110" t="n">
        <v>0</v>
      </c>
      <c r="V71" s="128" t="s">
        <v>160</v>
      </c>
      <c r="W71" s="128" t="s">
        <v>160</v>
      </c>
      <c r="X71" s="577" t="s">
        <v>160</v>
      </c>
      <c r="Y71" s="599" t="n">
        <v>1163</v>
      </c>
    </row>
    <row r="72" customFormat="false" ht="18" hidden="false" customHeight="true" outlineLevel="0" collapsed="false">
      <c r="A72" s="608" t="n">
        <v>1164</v>
      </c>
      <c r="B72" s="601" t="s">
        <v>424</v>
      </c>
      <c r="C72" s="248" t="n">
        <v>4</v>
      </c>
      <c r="D72" s="453" t="n">
        <v>4</v>
      </c>
      <c r="E72" s="503" t="n">
        <v>0</v>
      </c>
      <c r="F72" s="211" t="n">
        <v>12</v>
      </c>
      <c r="G72" s="453" t="n">
        <v>98</v>
      </c>
      <c r="H72" s="248" t="n">
        <v>110</v>
      </c>
      <c r="I72" s="211" t="n">
        <v>0</v>
      </c>
      <c r="J72" s="453" t="n">
        <v>0</v>
      </c>
      <c r="K72" s="248" t="n">
        <v>0</v>
      </c>
      <c r="L72" s="211" t="n">
        <v>12</v>
      </c>
      <c r="M72" s="453" t="n">
        <v>98</v>
      </c>
      <c r="N72" s="575" t="n">
        <v>110</v>
      </c>
      <c r="O72" s="576" t="n">
        <v>124</v>
      </c>
      <c r="P72" s="503" t="n">
        <v>-14</v>
      </c>
      <c r="Q72" s="129" t="n">
        <v>49255</v>
      </c>
      <c r="R72" s="106" t="n">
        <v>16471</v>
      </c>
      <c r="S72" s="109" t="n">
        <v>0</v>
      </c>
      <c r="T72" s="493" t="n">
        <v>0</v>
      </c>
      <c r="U72" s="110" t="n">
        <v>0</v>
      </c>
      <c r="V72" s="128" t="n">
        <v>65726</v>
      </c>
      <c r="W72" s="128" t="n">
        <v>69029</v>
      </c>
      <c r="X72" s="577" t="n">
        <v>-3303</v>
      </c>
      <c r="Y72" s="599" t="n">
        <v>1164</v>
      </c>
    </row>
    <row r="73" customFormat="false" ht="18" hidden="false" customHeight="true" outlineLevel="0" collapsed="false">
      <c r="A73" s="608" t="n">
        <v>1165</v>
      </c>
      <c r="B73" s="601" t="s">
        <v>425</v>
      </c>
      <c r="C73" s="248" t="n">
        <v>12</v>
      </c>
      <c r="D73" s="453" t="n">
        <v>12</v>
      </c>
      <c r="E73" s="503" t="n">
        <v>0</v>
      </c>
      <c r="F73" s="211" t="n">
        <v>93</v>
      </c>
      <c r="G73" s="453" t="n">
        <v>687</v>
      </c>
      <c r="H73" s="248" t="n">
        <v>780</v>
      </c>
      <c r="I73" s="211" t="n">
        <v>2</v>
      </c>
      <c r="J73" s="453" t="n">
        <v>1</v>
      </c>
      <c r="K73" s="248" t="n">
        <v>3</v>
      </c>
      <c r="L73" s="211" t="n">
        <v>95</v>
      </c>
      <c r="M73" s="453" t="n">
        <v>688</v>
      </c>
      <c r="N73" s="575" t="n">
        <v>783</v>
      </c>
      <c r="O73" s="576" t="n">
        <v>775</v>
      </c>
      <c r="P73" s="503" t="n">
        <v>8</v>
      </c>
      <c r="Q73" s="129" t="n">
        <v>584800</v>
      </c>
      <c r="R73" s="106" t="n">
        <v>146010</v>
      </c>
      <c r="S73" s="109" t="n">
        <v>132</v>
      </c>
      <c r="T73" s="493" t="n">
        <v>0</v>
      </c>
      <c r="U73" s="110" t="n">
        <v>0</v>
      </c>
      <c r="V73" s="128" t="n">
        <v>730942</v>
      </c>
      <c r="W73" s="128" t="n">
        <v>689709</v>
      </c>
      <c r="X73" s="577" t="n">
        <v>41233</v>
      </c>
      <c r="Y73" s="599" t="n">
        <v>1165</v>
      </c>
    </row>
    <row r="74" customFormat="false" ht="18" hidden="false" customHeight="true" outlineLevel="0" collapsed="false">
      <c r="A74" s="608" t="n">
        <v>1166</v>
      </c>
      <c r="B74" s="601" t="s">
        <v>426</v>
      </c>
      <c r="C74" s="248" t="n">
        <v>1</v>
      </c>
      <c r="D74" s="453" t="n">
        <v>1</v>
      </c>
      <c r="E74" s="503" t="n">
        <v>0</v>
      </c>
      <c r="F74" s="211" t="n">
        <v>6</v>
      </c>
      <c r="G74" s="453" t="n">
        <v>9</v>
      </c>
      <c r="H74" s="248" t="n">
        <v>15</v>
      </c>
      <c r="I74" s="211" t="n">
        <v>0</v>
      </c>
      <c r="J74" s="453" t="n">
        <v>0</v>
      </c>
      <c r="K74" s="248" t="n">
        <v>0</v>
      </c>
      <c r="L74" s="211" t="n">
        <v>6</v>
      </c>
      <c r="M74" s="453" t="n">
        <v>9</v>
      </c>
      <c r="N74" s="575" t="n">
        <v>15</v>
      </c>
      <c r="O74" s="576" t="n">
        <v>17</v>
      </c>
      <c r="P74" s="503" t="n">
        <v>-2</v>
      </c>
      <c r="Q74" s="129" t="n">
        <v>0</v>
      </c>
      <c r="R74" s="106" t="s">
        <v>160</v>
      </c>
      <c r="S74" s="109" t="n">
        <v>0</v>
      </c>
      <c r="T74" s="493" t="n">
        <v>0</v>
      </c>
      <c r="U74" s="110" t="n">
        <v>0</v>
      </c>
      <c r="V74" s="128" t="s">
        <v>160</v>
      </c>
      <c r="W74" s="128" t="s">
        <v>160</v>
      </c>
      <c r="X74" s="577" t="s">
        <v>160</v>
      </c>
      <c r="Y74" s="599" t="n">
        <v>1166</v>
      </c>
    </row>
    <row r="75" customFormat="false" ht="18" hidden="false" customHeight="true" outlineLevel="0" collapsed="false">
      <c r="A75" s="608" t="n">
        <v>1167</v>
      </c>
      <c r="B75" s="601" t="s">
        <v>427</v>
      </c>
      <c r="C75" s="248" t="n">
        <v>4</v>
      </c>
      <c r="D75" s="453" t="n">
        <v>3</v>
      </c>
      <c r="E75" s="609" t="n">
        <v>-1</v>
      </c>
      <c r="F75" s="211" t="n">
        <v>8</v>
      </c>
      <c r="G75" s="453" t="n">
        <v>77</v>
      </c>
      <c r="H75" s="248" t="n">
        <v>85</v>
      </c>
      <c r="I75" s="211" t="n">
        <v>0</v>
      </c>
      <c r="J75" s="453" t="n">
        <v>0</v>
      </c>
      <c r="K75" s="248" t="n">
        <v>0</v>
      </c>
      <c r="L75" s="211" t="n">
        <v>8</v>
      </c>
      <c r="M75" s="453" t="n">
        <v>77</v>
      </c>
      <c r="N75" s="575" t="n">
        <v>85</v>
      </c>
      <c r="O75" s="576" t="n">
        <v>117</v>
      </c>
      <c r="P75" s="503" t="n">
        <v>-32</v>
      </c>
      <c r="Q75" s="129" t="n">
        <v>25835</v>
      </c>
      <c r="R75" s="106" t="n">
        <v>24427</v>
      </c>
      <c r="S75" s="109" t="n">
        <v>624</v>
      </c>
      <c r="T75" s="493" t="n">
        <v>0</v>
      </c>
      <c r="U75" s="110" t="n">
        <v>0</v>
      </c>
      <c r="V75" s="128" t="n">
        <v>50886</v>
      </c>
      <c r="W75" s="128" t="n">
        <v>57134</v>
      </c>
      <c r="X75" s="577" t="n">
        <v>-6248</v>
      </c>
      <c r="Y75" s="599" t="n">
        <v>1167</v>
      </c>
    </row>
    <row r="76" customFormat="false" ht="18" hidden="false" customHeight="true" outlineLevel="0" collapsed="false">
      <c r="A76" s="608" t="n">
        <v>1169</v>
      </c>
      <c r="B76" s="601" t="s">
        <v>428</v>
      </c>
      <c r="C76" s="248" t="n">
        <v>4</v>
      </c>
      <c r="D76" s="453" t="n">
        <v>4</v>
      </c>
      <c r="E76" s="503" t="n">
        <v>0</v>
      </c>
      <c r="F76" s="211" t="n">
        <v>14</v>
      </c>
      <c r="G76" s="453" t="n">
        <v>198</v>
      </c>
      <c r="H76" s="248" t="n">
        <v>212</v>
      </c>
      <c r="I76" s="211" t="n">
        <v>0</v>
      </c>
      <c r="J76" s="453" t="n">
        <v>0</v>
      </c>
      <c r="K76" s="248" t="n">
        <v>0</v>
      </c>
      <c r="L76" s="211" t="n">
        <v>14</v>
      </c>
      <c r="M76" s="453" t="n">
        <v>198</v>
      </c>
      <c r="N76" s="575" t="n">
        <v>212</v>
      </c>
      <c r="O76" s="576" t="n">
        <v>205</v>
      </c>
      <c r="P76" s="503" t="n">
        <v>7</v>
      </c>
      <c r="Q76" s="129" t="n">
        <v>8550</v>
      </c>
      <c r="R76" s="106" t="n">
        <v>47815</v>
      </c>
      <c r="S76" s="109" t="n">
        <v>0</v>
      </c>
      <c r="T76" s="493" t="n">
        <v>0</v>
      </c>
      <c r="U76" s="110" t="n">
        <v>0</v>
      </c>
      <c r="V76" s="128" t="n">
        <v>56365</v>
      </c>
      <c r="W76" s="128" t="n">
        <v>56516</v>
      </c>
      <c r="X76" s="577" t="n">
        <v>-151</v>
      </c>
      <c r="Y76" s="599" t="n">
        <v>1169</v>
      </c>
    </row>
    <row r="77" customFormat="false" ht="18" hidden="false" customHeight="true" outlineLevel="0" collapsed="false">
      <c r="A77" s="600" t="n">
        <v>1171</v>
      </c>
      <c r="B77" s="596" t="s">
        <v>429</v>
      </c>
      <c r="C77" s="248" t="n">
        <v>1</v>
      </c>
      <c r="D77" s="453" t="n">
        <v>1</v>
      </c>
      <c r="E77" s="503" t="n">
        <v>0</v>
      </c>
      <c r="F77" s="211" t="n">
        <v>6</v>
      </c>
      <c r="G77" s="453" t="n">
        <v>27</v>
      </c>
      <c r="H77" s="248" t="n">
        <v>33</v>
      </c>
      <c r="I77" s="211" t="n">
        <v>0</v>
      </c>
      <c r="J77" s="453" t="n">
        <v>0</v>
      </c>
      <c r="K77" s="248" t="n">
        <v>0</v>
      </c>
      <c r="L77" s="211" t="n">
        <v>6</v>
      </c>
      <c r="M77" s="453" t="n">
        <v>27</v>
      </c>
      <c r="N77" s="575" t="n">
        <v>33</v>
      </c>
      <c r="O77" s="576" t="n">
        <v>35</v>
      </c>
      <c r="P77" s="503" t="n">
        <v>-2</v>
      </c>
      <c r="Q77" s="129" t="n">
        <v>0</v>
      </c>
      <c r="R77" s="106" t="s">
        <v>160</v>
      </c>
      <c r="S77" s="109" t="n">
        <v>0</v>
      </c>
      <c r="T77" s="493" t="n">
        <v>0</v>
      </c>
      <c r="U77" s="110" t="n">
        <v>0</v>
      </c>
      <c r="V77" s="128" t="s">
        <v>160</v>
      </c>
      <c r="W77" s="128" t="s">
        <v>160</v>
      </c>
      <c r="X77" s="577" t="s">
        <v>160</v>
      </c>
      <c r="Y77" s="599" t="n">
        <v>1171</v>
      </c>
    </row>
    <row r="78" customFormat="false" ht="18" hidden="false" customHeight="true" outlineLevel="0" collapsed="false">
      <c r="A78" s="600" t="n">
        <v>1172</v>
      </c>
      <c r="B78" s="596" t="s">
        <v>430</v>
      </c>
      <c r="C78" s="248" t="n">
        <v>2</v>
      </c>
      <c r="D78" s="453" t="n">
        <v>2</v>
      </c>
      <c r="E78" s="503" t="n">
        <v>0</v>
      </c>
      <c r="F78" s="211" t="n">
        <v>6</v>
      </c>
      <c r="G78" s="453" t="n">
        <v>50</v>
      </c>
      <c r="H78" s="248" t="n">
        <v>56</v>
      </c>
      <c r="I78" s="211" t="n">
        <v>0</v>
      </c>
      <c r="J78" s="453" t="n">
        <v>0</v>
      </c>
      <c r="K78" s="248" t="n">
        <v>0</v>
      </c>
      <c r="L78" s="211" t="n">
        <v>6</v>
      </c>
      <c r="M78" s="453" t="n">
        <v>50</v>
      </c>
      <c r="N78" s="575" t="n">
        <v>56</v>
      </c>
      <c r="O78" s="576" t="n">
        <v>61</v>
      </c>
      <c r="P78" s="503" t="n">
        <v>-5</v>
      </c>
      <c r="Q78" s="129" t="s">
        <v>160</v>
      </c>
      <c r="R78" s="106" t="s">
        <v>160</v>
      </c>
      <c r="S78" s="109" t="n">
        <v>0</v>
      </c>
      <c r="T78" s="493" t="n">
        <v>0</v>
      </c>
      <c r="U78" s="110" t="n">
        <v>0</v>
      </c>
      <c r="V78" s="128" t="s">
        <v>160</v>
      </c>
      <c r="W78" s="128" t="s">
        <v>160</v>
      </c>
      <c r="X78" s="577" t="s">
        <v>160</v>
      </c>
      <c r="Y78" s="599" t="n">
        <v>1172</v>
      </c>
    </row>
    <row r="79" customFormat="false" ht="18" hidden="false" customHeight="true" outlineLevel="0" collapsed="false">
      <c r="A79" s="608" t="n">
        <v>1174</v>
      </c>
      <c r="B79" s="601" t="s">
        <v>431</v>
      </c>
      <c r="C79" s="248" t="n">
        <v>1</v>
      </c>
      <c r="D79" s="453" t="n">
        <v>1</v>
      </c>
      <c r="E79" s="503" t="n">
        <v>0</v>
      </c>
      <c r="F79" s="211" t="n">
        <v>0</v>
      </c>
      <c r="G79" s="453" t="n">
        <v>6</v>
      </c>
      <c r="H79" s="248" t="n">
        <v>6</v>
      </c>
      <c r="I79" s="211" t="n">
        <v>1</v>
      </c>
      <c r="J79" s="453" t="n">
        <v>0</v>
      </c>
      <c r="K79" s="248" t="n">
        <v>1</v>
      </c>
      <c r="L79" s="211" t="n">
        <v>1</v>
      </c>
      <c r="M79" s="453" t="n">
        <v>6</v>
      </c>
      <c r="N79" s="575" t="n">
        <v>7</v>
      </c>
      <c r="O79" s="576" t="n">
        <v>7</v>
      </c>
      <c r="P79" s="503" t="n">
        <v>0</v>
      </c>
      <c r="Q79" s="129" t="n">
        <v>0</v>
      </c>
      <c r="R79" s="106" t="s">
        <v>160</v>
      </c>
      <c r="S79" s="109" t="n">
        <v>0</v>
      </c>
      <c r="T79" s="493" t="n">
        <v>0</v>
      </c>
      <c r="U79" s="110" t="n">
        <v>0</v>
      </c>
      <c r="V79" s="128" t="s">
        <v>160</v>
      </c>
      <c r="W79" s="128" t="s">
        <v>160</v>
      </c>
      <c r="X79" s="577" t="s">
        <v>160</v>
      </c>
      <c r="Y79" s="599" t="n">
        <v>1174</v>
      </c>
    </row>
    <row r="80" customFormat="false" ht="18" hidden="false" customHeight="true" outlineLevel="0" collapsed="false">
      <c r="A80" s="608" t="n">
        <v>1184</v>
      </c>
      <c r="B80" s="601" t="s">
        <v>432</v>
      </c>
      <c r="C80" s="248" t="n">
        <v>4</v>
      </c>
      <c r="D80" s="453" t="n">
        <v>4</v>
      </c>
      <c r="E80" s="503" t="n">
        <v>0</v>
      </c>
      <c r="F80" s="211" t="n">
        <v>78</v>
      </c>
      <c r="G80" s="453" t="n">
        <v>295</v>
      </c>
      <c r="H80" s="248" t="n">
        <v>373</v>
      </c>
      <c r="I80" s="211" t="n">
        <v>0</v>
      </c>
      <c r="J80" s="453" t="n">
        <v>0</v>
      </c>
      <c r="K80" s="248" t="n">
        <v>0</v>
      </c>
      <c r="L80" s="211" t="n">
        <v>78</v>
      </c>
      <c r="M80" s="453" t="n">
        <v>295</v>
      </c>
      <c r="N80" s="575" t="n">
        <v>373</v>
      </c>
      <c r="O80" s="576" t="n">
        <v>391</v>
      </c>
      <c r="P80" s="503" t="n">
        <v>-18</v>
      </c>
      <c r="Q80" s="129" t="n">
        <v>465046</v>
      </c>
      <c r="R80" s="106" t="n">
        <v>32205</v>
      </c>
      <c r="S80" s="109" t="n">
        <v>8056</v>
      </c>
      <c r="T80" s="493" t="n">
        <v>0</v>
      </c>
      <c r="U80" s="110" t="n">
        <v>0</v>
      </c>
      <c r="V80" s="128" t="n">
        <v>505307</v>
      </c>
      <c r="W80" s="128" t="n">
        <v>556831</v>
      </c>
      <c r="X80" s="577" t="n">
        <v>-51524</v>
      </c>
      <c r="Y80" s="599" t="n">
        <v>1184</v>
      </c>
    </row>
    <row r="81" customFormat="false" ht="18" hidden="false" customHeight="true" outlineLevel="0" collapsed="false">
      <c r="A81" s="608" t="n">
        <v>1186</v>
      </c>
      <c r="B81" s="601" t="s">
        <v>433</v>
      </c>
      <c r="C81" s="248" t="n">
        <v>2</v>
      </c>
      <c r="D81" s="453" t="n">
        <v>2</v>
      </c>
      <c r="E81" s="503" t="n">
        <v>0</v>
      </c>
      <c r="F81" s="211" t="n">
        <v>5</v>
      </c>
      <c r="G81" s="453" t="n">
        <v>24</v>
      </c>
      <c r="H81" s="248" t="n">
        <v>29</v>
      </c>
      <c r="I81" s="211" t="n">
        <v>0</v>
      </c>
      <c r="J81" s="453" t="n">
        <v>0</v>
      </c>
      <c r="K81" s="248" t="n">
        <v>0</v>
      </c>
      <c r="L81" s="598" t="n">
        <v>5</v>
      </c>
      <c r="M81" s="453" t="n">
        <v>24</v>
      </c>
      <c r="N81" s="575" t="n">
        <v>29</v>
      </c>
      <c r="O81" s="128" t="n">
        <v>25</v>
      </c>
      <c r="P81" s="503" t="n">
        <v>4</v>
      </c>
      <c r="Q81" s="129" t="s">
        <v>160</v>
      </c>
      <c r="R81" s="106" t="s">
        <v>160</v>
      </c>
      <c r="S81" s="109" t="s">
        <v>160</v>
      </c>
      <c r="T81" s="493" t="n">
        <v>0</v>
      </c>
      <c r="U81" s="110" t="n">
        <v>0</v>
      </c>
      <c r="V81" s="128" t="s">
        <v>160</v>
      </c>
      <c r="W81" s="110" t="s">
        <v>160</v>
      </c>
      <c r="X81" s="577" t="s">
        <v>160</v>
      </c>
      <c r="Y81" s="599" t="n">
        <v>1186</v>
      </c>
    </row>
    <row r="82" customFormat="false" ht="18" hidden="false" customHeight="true" outlineLevel="0" collapsed="false">
      <c r="A82" s="608" t="n">
        <v>1191</v>
      </c>
      <c r="B82" s="601" t="s">
        <v>434</v>
      </c>
      <c r="C82" s="248" t="n">
        <v>4</v>
      </c>
      <c r="D82" s="453" t="n">
        <v>4</v>
      </c>
      <c r="E82" s="503" t="n">
        <v>0</v>
      </c>
      <c r="F82" s="211" t="n">
        <v>20</v>
      </c>
      <c r="G82" s="453" t="n">
        <v>38</v>
      </c>
      <c r="H82" s="248" t="n">
        <v>58</v>
      </c>
      <c r="I82" s="211" t="n">
        <v>0</v>
      </c>
      <c r="J82" s="453" t="n">
        <v>0</v>
      </c>
      <c r="K82" s="248" t="n">
        <v>0</v>
      </c>
      <c r="L82" s="211" t="n">
        <v>20</v>
      </c>
      <c r="M82" s="453" t="n">
        <v>38</v>
      </c>
      <c r="N82" s="575" t="n">
        <v>58</v>
      </c>
      <c r="O82" s="576" t="n">
        <v>64</v>
      </c>
      <c r="P82" s="610" t="n">
        <v>-6</v>
      </c>
      <c r="Q82" s="105" t="n">
        <v>165429</v>
      </c>
      <c r="R82" s="106" t="n">
        <v>5206</v>
      </c>
      <c r="S82" s="109" t="n">
        <v>5693</v>
      </c>
      <c r="T82" s="493" t="n">
        <v>0</v>
      </c>
      <c r="U82" s="110" t="n">
        <v>0</v>
      </c>
      <c r="V82" s="110" t="n">
        <v>176328</v>
      </c>
      <c r="W82" s="128" t="n">
        <v>193808</v>
      </c>
      <c r="X82" s="577" t="n">
        <v>-17480</v>
      </c>
      <c r="Y82" s="599" t="n">
        <v>1191</v>
      </c>
    </row>
    <row r="83" customFormat="false" ht="18" hidden="false" customHeight="true" outlineLevel="0" collapsed="false">
      <c r="A83" s="600" t="n">
        <v>1194</v>
      </c>
      <c r="B83" s="601" t="s">
        <v>435</v>
      </c>
      <c r="C83" s="211" t="n">
        <v>4</v>
      </c>
      <c r="D83" s="453" t="n">
        <v>4</v>
      </c>
      <c r="E83" s="611" t="n">
        <v>0</v>
      </c>
      <c r="F83" s="211" t="n">
        <v>44</v>
      </c>
      <c r="G83" s="453" t="n">
        <v>25</v>
      </c>
      <c r="H83" s="248" t="n">
        <v>69</v>
      </c>
      <c r="I83" s="211" t="n">
        <v>1</v>
      </c>
      <c r="J83" s="453" t="n">
        <v>1</v>
      </c>
      <c r="K83" s="248" t="n">
        <v>2</v>
      </c>
      <c r="L83" s="598" t="n">
        <v>45</v>
      </c>
      <c r="M83" s="453" t="n">
        <v>26</v>
      </c>
      <c r="N83" s="575" t="n">
        <v>71</v>
      </c>
      <c r="O83" s="576" t="n">
        <v>69</v>
      </c>
      <c r="P83" s="503" t="n">
        <v>2</v>
      </c>
      <c r="Q83" s="105" t="n">
        <v>140719</v>
      </c>
      <c r="R83" s="106" t="n">
        <v>7500</v>
      </c>
      <c r="S83" s="109" t="n">
        <v>1510</v>
      </c>
      <c r="T83" s="493" t="n">
        <v>10</v>
      </c>
      <c r="U83" s="110" t="n">
        <v>0</v>
      </c>
      <c r="V83" s="128" t="n">
        <v>149729</v>
      </c>
      <c r="W83" s="128" t="n">
        <v>139911</v>
      </c>
      <c r="X83" s="577" t="n">
        <v>9818</v>
      </c>
      <c r="Y83" s="599" t="n">
        <v>1194</v>
      </c>
    </row>
    <row r="84" customFormat="false" ht="18" hidden="false" customHeight="true" outlineLevel="0" collapsed="false">
      <c r="A84" s="600" t="n">
        <v>1195</v>
      </c>
      <c r="B84" s="601" t="s">
        <v>436</v>
      </c>
      <c r="C84" s="598" t="n">
        <v>2</v>
      </c>
      <c r="D84" s="453" t="n">
        <v>2</v>
      </c>
      <c r="E84" s="503" t="n">
        <v>0</v>
      </c>
      <c r="F84" s="598" t="n">
        <v>8</v>
      </c>
      <c r="G84" s="453" t="n">
        <v>24</v>
      </c>
      <c r="H84" s="248" t="n">
        <v>32</v>
      </c>
      <c r="I84" s="211" t="n">
        <v>0</v>
      </c>
      <c r="J84" s="453" t="n">
        <v>0</v>
      </c>
      <c r="K84" s="454" t="n">
        <v>0</v>
      </c>
      <c r="L84" s="211" t="n">
        <v>8</v>
      </c>
      <c r="M84" s="453" t="n">
        <v>24</v>
      </c>
      <c r="N84" s="454" t="n">
        <v>32</v>
      </c>
      <c r="O84" s="576" t="n">
        <v>30</v>
      </c>
      <c r="P84" s="597" t="n">
        <v>2</v>
      </c>
      <c r="Q84" s="105" t="n">
        <v>0</v>
      </c>
      <c r="R84" s="106" t="s">
        <v>160</v>
      </c>
      <c r="S84" s="106" t="n">
        <v>0</v>
      </c>
      <c r="T84" s="106" t="n">
        <v>0</v>
      </c>
      <c r="U84" s="110" t="n">
        <v>0</v>
      </c>
      <c r="V84" s="128" t="s">
        <v>160</v>
      </c>
      <c r="W84" s="128" t="s">
        <v>160</v>
      </c>
      <c r="X84" s="607" t="s">
        <v>160</v>
      </c>
      <c r="Y84" s="599" t="n">
        <v>1195</v>
      </c>
    </row>
    <row r="85" customFormat="false" ht="18" hidden="false" customHeight="true" outlineLevel="0" collapsed="false">
      <c r="A85" s="608" t="n">
        <v>1196</v>
      </c>
      <c r="B85" s="601" t="s">
        <v>437</v>
      </c>
      <c r="C85" s="248" t="n">
        <v>4</v>
      </c>
      <c r="D85" s="453" t="n">
        <v>4</v>
      </c>
      <c r="E85" s="503" t="n">
        <v>0</v>
      </c>
      <c r="F85" s="211" t="n">
        <v>6</v>
      </c>
      <c r="G85" s="453" t="n">
        <v>30</v>
      </c>
      <c r="H85" s="248" t="n">
        <v>36</v>
      </c>
      <c r="I85" s="211" t="n">
        <v>1</v>
      </c>
      <c r="J85" s="453" t="n">
        <v>0</v>
      </c>
      <c r="K85" s="248" t="n">
        <v>1</v>
      </c>
      <c r="L85" s="211" t="n">
        <v>7</v>
      </c>
      <c r="M85" s="453" t="n">
        <v>30</v>
      </c>
      <c r="N85" s="575" t="n">
        <v>37</v>
      </c>
      <c r="O85" s="576" t="n">
        <v>37</v>
      </c>
      <c r="P85" s="503" t="n">
        <v>0</v>
      </c>
      <c r="Q85" s="129" t="n">
        <v>0</v>
      </c>
      <c r="R85" s="106" t="n">
        <v>16043</v>
      </c>
      <c r="S85" s="109" t="n">
        <v>16</v>
      </c>
      <c r="T85" s="493" t="n">
        <v>0</v>
      </c>
      <c r="U85" s="110" t="n">
        <v>0</v>
      </c>
      <c r="V85" s="128" t="n">
        <v>16059</v>
      </c>
      <c r="W85" s="128" t="n">
        <v>15262</v>
      </c>
      <c r="X85" s="577" t="n">
        <v>797</v>
      </c>
      <c r="Y85" s="599" t="n">
        <v>1196</v>
      </c>
    </row>
    <row r="86" customFormat="false" ht="18" hidden="false" customHeight="true" outlineLevel="0" collapsed="false">
      <c r="A86" s="608" t="n">
        <v>1198</v>
      </c>
      <c r="B86" s="601" t="s">
        <v>438</v>
      </c>
      <c r="C86" s="248" t="n">
        <v>1</v>
      </c>
      <c r="D86" s="453" t="n">
        <v>1</v>
      </c>
      <c r="E86" s="503" t="n">
        <v>0</v>
      </c>
      <c r="F86" s="211" t="n">
        <v>14</v>
      </c>
      <c r="G86" s="453" t="n">
        <v>23</v>
      </c>
      <c r="H86" s="248" t="n">
        <v>37</v>
      </c>
      <c r="I86" s="211" t="n">
        <v>0</v>
      </c>
      <c r="J86" s="453" t="n">
        <v>0</v>
      </c>
      <c r="K86" s="248" t="n">
        <v>0</v>
      </c>
      <c r="L86" s="211" t="n">
        <v>14</v>
      </c>
      <c r="M86" s="453" t="n">
        <v>23</v>
      </c>
      <c r="N86" s="575" t="n">
        <v>37</v>
      </c>
      <c r="O86" s="576" t="n">
        <v>36</v>
      </c>
      <c r="P86" s="503" t="n">
        <v>1</v>
      </c>
      <c r="Q86" s="129" t="n">
        <v>0</v>
      </c>
      <c r="R86" s="106" t="s">
        <v>160</v>
      </c>
      <c r="S86" s="109" t="n">
        <v>0</v>
      </c>
      <c r="T86" s="493" t="n">
        <v>0</v>
      </c>
      <c r="U86" s="110" t="n">
        <v>0</v>
      </c>
      <c r="V86" s="128" t="s">
        <v>160</v>
      </c>
      <c r="W86" s="128" t="s">
        <v>160</v>
      </c>
      <c r="X86" s="577" t="s">
        <v>160</v>
      </c>
      <c r="Y86" s="599" t="n">
        <v>1198</v>
      </c>
    </row>
    <row r="87" customFormat="false" ht="18" hidden="false" customHeight="true" outlineLevel="0" collapsed="false">
      <c r="A87" s="608" t="n">
        <v>1199</v>
      </c>
      <c r="B87" s="601" t="s">
        <v>439</v>
      </c>
      <c r="C87" s="248" t="n">
        <v>4</v>
      </c>
      <c r="D87" s="453" t="n">
        <v>4</v>
      </c>
      <c r="E87" s="503" t="n">
        <v>0</v>
      </c>
      <c r="F87" s="211" t="n">
        <v>5</v>
      </c>
      <c r="G87" s="453" t="n">
        <v>24</v>
      </c>
      <c r="H87" s="248" t="n">
        <v>29</v>
      </c>
      <c r="I87" s="211" t="n">
        <v>1</v>
      </c>
      <c r="J87" s="453" t="n">
        <v>1</v>
      </c>
      <c r="K87" s="248" t="n">
        <v>2</v>
      </c>
      <c r="L87" s="211" t="n">
        <v>6</v>
      </c>
      <c r="M87" s="453" t="n">
        <v>25</v>
      </c>
      <c r="N87" s="575" t="n">
        <v>31</v>
      </c>
      <c r="O87" s="576" t="n">
        <v>29</v>
      </c>
      <c r="P87" s="503" t="n">
        <v>2</v>
      </c>
      <c r="Q87" s="129" t="n">
        <v>8252</v>
      </c>
      <c r="R87" s="106" t="n">
        <v>3500</v>
      </c>
      <c r="S87" s="109" t="n">
        <v>0</v>
      </c>
      <c r="T87" s="493" t="n">
        <v>0</v>
      </c>
      <c r="U87" s="110" t="n">
        <v>0</v>
      </c>
      <c r="V87" s="128" t="n">
        <v>11752</v>
      </c>
      <c r="W87" s="128" t="n">
        <v>11328</v>
      </c>
      <c r="X87" s="577" t="n">
        <v>424</v>
      </c>
      <c r="Y87" s="599" t="n">
        <v>1199</v>
      </c>
    </row>
    <row r="88" customFormat="false" ht="18" hidden="false" customHeight="true" outlineLevel="0" collapsed="false">
      <c r="A88" s="612"/>
      <c r="B88" s="613"/>
      <c r="C88" s="582"/>
      <c r="D88" s="583"/>
      <c r="E88" s="584"/>
      <c r="F88" s="218"/>
      <c r="G88" s="583"/>
      <c r="H88" s="582"/>
      <c r="I88" s="218"/>
      <c r="J88" s="583"/>
      <c r="K88" s="582"/>
      <c r="L88" s="218"/>
      <c r="M88" s="583"/>
      <c r="N88" s="259"/>
      <c r="O88" s="585"/>
      <c r="P88" s="584"/>
      <c r="Q88" s="256"/>
      <c r="R88" s="115"/>
      <c r="S88" s="118"/>
      <c r="T88" s="604"/>
      <c r="U88" s="119"/>
      <c r="V88" s="135"/>
      <c r="W88" s="135"/>
      <c r="X88" s="554"/>
      <c r="Y88" s="614"/>
    </row>
    <row r="89" customFormat="false" ht="18" hidden="false" customHeight="true" outlineLevel="0" collapsed="false">
      <c r="A89" s="615" t="n">
        <v>12</v>
      </c>
      <c r="B89" s="588" t="s">
        <v>100</v>
      </c>
      <c r="C89" s="561" t="n">
        <v>130</v>
      </c>
      <c r="D89" s="562" t="n">
        <v>126</v>
      </c>
      <c r="E89" s="563" t="n">
        <v>-4</v>
      </c>
      <c r="F89" s="564" t="n">
        <v>2368</v>
      </c>
      <c r="G89" s="562" t="n">
        <v>614</v>
      </c>
      <c r="H89" s="568" t="n">
        <v>2982</v>
      </c>
      <c r="I89" s="564" t="n">
        <v>10</v>
      </c>
      <c r="J89" s="562" t="n">
        <v>5</v>
      </c>
      <c r="K89" s="561" t="n">
        <v>15</v>
      </c>
      <c r="L89" s="564" t="n">
        <v>2378</v>
      </c>
      <c r="M89" s="562" t="n">
        <v>619</v>
      </c>
      <c r="N89" s="565" t="n">
        <v>2997</v>
      </c>
      <c r="O89" s="566" t="n">
        <v>2972</v>
      </c>
      <c r="P89" s="563" t="n">
        <v>25</v>
      </c>
      <c r="Q89" s="589" t="n">
        <v>5249474</v>
      </c>
      <c r="R89" s="590" t="n">
        <v>298098</v>
      </c>
      <c r="S89" s="616" t="n">
        <v>303588</v>
      </c>
      <c r="T89" s="617" t="n">
        <v>0</v>
      </c>
      <c r="U89" s="593" t="n">
        <v>865</v>
      </c>
      <c r="V89" s="570" t="n">
        <v>5852025</v>
      </c>
      <c r="W89" s="594" t="n">
        <v>6674149</v>
      </c>
      <c r="X89" s="571" t="n">
        <v>-822124</v>
      </c>
      <c r="Y89" s="595" t="n">
        <v>12</v>
      </c>
    </row>
    <row r="90" customFormat="false" ht="18" hidden="false" customHeight="true" outlineLevel="0" collapsed="false">
      <c r="A90" s="579" t="n">
        <v>1211</v>
      </c>
      <c r="B90" s="601" t="s">
        <v>440</v>
      </c>
      <c r="C90" s="598" t="n">
        <v>86</v>
      </c>
      <c r="D90" s="453" t="n">
        <v>84</v>
      </c>
      <c r="E90" s="611" t="n">
        <v>-2</v>
      </c>
      <c r="F90" s="598" t="n">
        <v>1649</v>
      </c>
      <c r="G90" s="453" t="n">
        <v>370</v>
      </c>
      <c r="H90" s="248" t="n">
        <v>2019</v>
      </c>
      <c r="I90" s="211" t="n">
        <v>8</v>
      </c>
      <c r="J90" s="453" t="n">
        <v>3</v>
      </c>
      <c r="K90" s="248" t="n">
        <v>11</v>
      </c>
      <c r="L90" s="211" t="n">
        <v>1657</v>
      </c>
      <c r="M90" s="453" t="n">
        <v>373</v>
      </c>
      <c r="N90" s="575" t="n">
        <v>2030</v>
      </c>
      <c r="O90" s="576" t="n">
        <v>1975</v>
      </c>
      <c r="P90" s="503" t="n">
        <v>55</v>
      </c>
      <c r="Q90" s="129" t="n">
        <v>3590896</v>
      </c>
      <c r="R90" s="106" t="n">
        <v>123526</v>
      </c>
      <c r="S90" s="109" t="n">
        <v>143544</v>
      </c>
      <c r="T90" s="106" t="n">
        <v>0</v>
      </c>
      <c r="U90" s="110" t="n">
        <v>0</v>
      </c>
      <c r="V90" s="128" t="n">
        <v>3857966</v>
      </c>
      <c r="W90" s="128" t="n">
        <v>4912123</v>
      </c>
      <c r="X90" s="607" t="n">
        <v>-1054157</v>
      </c>
      <c r="Y90" s="599" t="n">
        <v>1211</v>
      </c>
    </row>
    <row r="91" customFormat="false" ht="18" hidden="false" customHeight="true" outlineLevel="0" collapsed="false">
      <c r="A91" s="600" t="n">
        <v>1213</v>
      </c>
      <c r="B91" s="601" t="s">
        <v>441</v>
      </c>
      <c r="C91" s="598" t="n">
        <v>9</v>
      </c>
      <c r="D91" s="453" t="n">
        <v>7</v>
      </c>
      <c r="E91" s="503" t="n">
        <v>-2</v>
      </c>
      <c r="F91" s="598" t="n">
        <v>66</v>
      </c>
      <c r="G91" s="453" t="n">
        <v>11</v>
      </c>
      <c r="H91" s="248" t="n">
        <v>77</v>
      </c>
      <c r="I91" s="211" t="n">
        <v>0</v>
      </c>
      <c r="J91" s="453" t="n">
        <v>0</v>
      </c>
      <c r="K91" s="248" t="n">
        <v>0</v>
      </c>
      <c r="L91" s="211" t="n">
        <v>66</v>
      </c>
      <c r="M91" s="453" t="n">
        <v>11</v>
      </c>
      <c r="N91" s="575" t="n">
        <v>77</v>
      </c>
      <c r="O91" s="576" t="n">
        <v>91</v>
      </c>
      <c r="P91" s="503" t="n">
        <v>-14</v>
      </c>
      <c r="Q91" s="129" t="n">
        <v>128424</v>
      </c>
      <c r="R91" s="106" t="n">
        <v>8978</v>
      </c>
      <c r="S91" s="109" t="n">
        <v>10461</v>
      </c>
      <c r="T91" s="493" t="n">
        <v>0</v>
      </c>
      <c r="U91" s="110" t="n">
        <v>0</v>
      </c>
      <c r="V91" s="128" t="n">
        <v>147863</v>
      </c>
      <c r="W91" s="128" t="n">
        <v>133767</v>
      </c>
      <c r="X91" s="607" t="n">
        <v>14096</v>
      </c>
      <c r="Y91" s="599" t="n">
        <v>1213</v>
      </c>
    </row>
    <row r="92" customFormat="false" ht="18" hidden="false" customHeight="true" outlineLevel="0" collapsed="false">
      <c r="A92" s="608" t="n">
        <v>1221</v>
      </c>
      <c r="B92" s="601" t="s">
        <v>442</v>
      </c>
      <c r="C92" s="248" t="n">
        <v>3</v>
      </c>
      <c r="D92" s="453" t="n">
        <v>3</v>
      </c>
      <c r="E92" s="503" t="n">
        <v>0</v>
      </c>
      <c r="F92" s="211" t="n">
        <v>94</v>
      </c>
      <c r="G92" s="453" t="n">
        <v>17</v>
      </c>
      <c r="H92" s="248" t="n">
        <v>111</v>
      </c>
      <c r="I92" s="211" t="n">
        <v>0</v>
      </c>
      <c r="J92" s="453" t="n">
        <v>0</v>
      </c>
      <c r="K92" s="248" t="n">
        <v>0</v>
      </c>
      <c r="L92" s="211" t="n">
        <v>94</v>
      </c>
      <c r="M92" s="453" t="n">
        <v>17</v>
      </c>
      <c r="N92" s="575" t="n">
        <v>111</v>
      </c>
      <c r="O92" s="576" t="n">
        <v>110</v>
      </c>
      <c r="P92" s="503" t="n">
        <v>1</v>
      </c>
      <c r="Q92" s="129" t="n">
        <v>446937</v>
      </c>
      <c r="R92" s="106" t="n">
        <v>1123</v>
      </c>
      <c r="S92" s="109" t="n">
        <v>70895</v>
      </c>
      <c r="T92" s="493" t="n">
        <v>0</v>
      </c>
      <c r="U92" s="110" t="n">
        <v>0</v>
      </c>
      <c r="V92" s="128" t="n">
        <v>518955</v>
      </c>
      <c r="W92" s="128" t="n">
        <v>345756</v>
      </c>
      <c r="X92" s="607" t="n">
        <v>173199</v>
      </c>
      <c r="Y92" s="599" t="n">
        <v>1221</v>
      </c>
    </row>
    <row r="93" customFormat="false" ht="18" hidden="false" customHeight="true" outlineLevel="0" collapsed="false">
      <c r="A93" s="608" t="n">
        <v>1222</v>
      </c>
      <c r="B93" s="601" t="s">
        <v>443</v>
      </c>
      <c r="C93" s="248" t="n">
        <v>2</v>
      </c>
      <c r="D93" s="453" t="n">
        <v>3</v>
      </c>
      <c r="E93" s="503" t="n">
        <v>1</v>
      </c>
      <c r="F93" s="211" t="n">
        <v>86</v>
      </c>
      <c r="G93" s="453" t="n">
        <v>17</v>
      </c>
      <c r="H93" s="248" t="n">
        <v>103</v>
      </c>
      <c r="I93" s="211" t="n">
        <v>0</v>
      </c>
      <c r="J93" s="453" t="n">
        <v>0</v>
      </c>
      <c r="K93" s="248" t="n">
        <v>0</v>
      </c>
      <c r="L93" s="211" t="n">
        <v>86</v>
      </c>
      <c r="M93" s="453" t="n">
        <v>17</v>
      </c>
      <c r="N93" s="575" t="n">
        <v>103</v>
      </c>
      <c r="O93" s="576" t="n">
        <v>86</v>
      </c>
      <c r="P93" s="503" t="n">
        <v>17</v>
      </c>
      <c r="Q93" s="129" t="n">
        <v>238495</v>
      </c>
      <c r="R93" s="106" t="n">
        <v>0</v>
      </c>
      <c r="S93" s="109" t="n">
        <v>0</v>
      </c>
      <c r="T93" s="493" t="n">
        <v>0</v>
      </c>
      <c r="U93" s="110" t="n">
        <v>0</v>
      </c>
      <c r="V93" s="128" t="n">
        <v>238495</v>
      </c>
      <c r="W93" s="128" t="s">
        <v>160</v>
      </c>
      <c r="X93" s="577" t="s">
        <v>160</v>
      </c>
      <c r="Y93" s="599" t="n">
        <v>1222</v>
      </c>
    </row>
    <row r="94" customFormat="false" ht="18" hidden="false" customHeight="true" outlineLevel="0" collapsed="false">
      <c r="A94" s="608" t="n">
        <v>1223</v>
      </c>
      <c r="B94" s="601" t="s">
        <v>444</v>
      </c>
      <c r="C94" s="248" t="n">
        <v>7</v>
      </c>
      <c r="D94" s="453" t="n">
        <v>7</v>
      </c>
      <c r="E94" s="503" t="n">
        <v>0</v>
      </c>
      <c r="F94" s="211" t="n">
        <v>224</v>
      </c>
      <c r="G94" s="453" t="n">
        <v>73</v>
      </c>
      <c r="H94" s="248" t="n">
        <v>297</v>
      </c>
      <c r="I94" s="211" t="n">
        <v>0</v>
      </c>
      <c r="J94" s="453" t="n">
        <v>0</v>
      </c>
      <c r="K94" s="248" t="n">
        <v>0</v>
      </c>
      <c r="L94" s="211" t="n">
        <v>224</v>
      </c>
      <c r="M94" s="453" t="n">
        <v>73</v>
      </c>
      <c r="N94" s="575" t="n">
        <v>297</v>
      </c>
      <c r="O94" s="576" t="n">
        <v>320</v>
      </c>
      <c r="P94" s="503" t="n">
        <v>-23</v>
      </c>
      <c r="Q94" s="129" t="n">
        <v>421541</v>
      </c>
      <c r="R94" s="106" t="n">
        <v>110023</v>
      </c>
      <c r="S94" s="109" t="n">
        <v>77480</v>
      </c>
      <c r="T94" s="493" t="n">
        <v>0</v>
      </c>
      <c r="U94" s="110" t="n">
        <v>767</v>
      </c>
      <c r="V94" s="128" t="n">
        <v>609811</v>
      </c>
      <c r="W94" s="128" t="n">
        <v>579704</v>
      </c>
      <c r="X94" s="577" t="n">
        <v>30107</v>
      </c>
      <c r="Y94" s="599" t="n">
        <v>1223</v>
      </c>
    </row>
    <row r="95" customFormat="false" ht="18" hidden="false" customHeight="true" outlineLevel="0" collapsed="false">
      <c r="A95" s="608" t="n">
        <v>1224</v>
      </c>
      <c r="B95" s="601" t="s">
        <v>445</v>
      </c>
      <c r="C95" s="248" t="n">
        <v>2</v>
      </c>
      <c r="D95" s="453" t="n">
        <v>2</v>
      </c>
      <c r="E95" s="503" t="n">
        <v>0</v>
      </c>
      <c r="F95" s="211" t="n">
        <v>45</v>
      </c>
      <c r="G95" s="453" t="n">
        <v>4</v>
      </c>
      <c r="H95" s="248" t="n">
        <v>49</v>
      </c>
      <c r="I95" s="211" t="n">
        <v>0</v>
      </c>
      <c r="J95" s="453" t="n">
        <v>0</v>
      </c>
      <c r="K95" s="248" t="n">
        <v>0</v>
      </c>
      <c r="L95" s="211" t="n">
        <v>45</v>
      </c>
      <c r="M95" s="453" t="n">
        <v>4</v>
      </c>
      <c r="N95" s="575" t="n">
        <v>49</v>
      </c>
      <c r="O95" s="128" t="n">
        <v>47</v>
      </c>
      <c r="P95" s="503" t="n">
        <v>2</v>
      </c>
      <c r="Q95" s="129" t="n">
        <v>0</v>
      </c>
      <c r="R95" s="106" t="s">
        <v>160</v>
      </c>
      <c r="S95" s="109" t="n">
        <v>0</v>
      </c>
      <c r="T95" s="493" t="n">
        <v>0</v>
      </c>
      <c r="U95" s="110" t="n">
        <v>0</v>
      </c>
      <c r="V95" s="128" t="s">
        <v>160</v>
      </c>
      <c r="W95" s="110" t="s">
        <v>160</v>
      </c>
      <c r="X95" s="577" t="s">
        <v>160</v>
      </c>
      <c r="Y95" s="599" t="n">
        <v>1224</v>
      </c>
    </row>
    <row r="96" customFormat="false" ht="18" hidden="false" customHeight="true" outlineLevel="0" collapsed="false">
      <c r="A96" s="608" t="n">
        <v>1227</v>
      </c>
      <c r="B96" s="601" t="s">
        <v>446</v>
      </c>
      <c r="C96" s="248" t="n">
        <v>1</v>
      </c>
      <c r="D96" s="453" t="n">
        <v>1</v>
      </c>
      <c r="E96" s="503" t="n">
        <v>0</v>
      </c>
      <c r="F96" s="211" t="n">
        <v>2</v>
      </c>
      <c r="G96" s="453" t="n">
        <v>2</v>
      </c>
      <c r="H96" s="248" t="n">
        <v>4</v>
      </c>
      <c r="I96" s="211" t="n">
        <v>0</v>
      </c>
      <c r="J96" s="453" t="n">
        <v>0</v>
      </c>
      <c r="K96" s="248" t="n">
        <v>0</v>
      </c>
      <c r="L96" s="211" t="n">
        <v>2</v>
      </c>
      <c r="M96" s="453" t="n">
        <v>2</v>
      </c>
      <c r="N96" s="575" t="n">
        <v>4</v>
      </c>
      <c r="O96" s="576" t="n">
        <v>4</v>
      </c>
      <c r="P96" s="503" t="n">
        <v>0</v>
      </c>
      <c r="Q96" s="129" t="s">
        <v>160</v>
      </c>
      <c r="R96" s="106" t="n">
        <v>0</v>
      </c>
      <c r="S96" s="109" t="n">
        <v>0</v>
      </c>
      <c r="T96" s="493" t="n">
        <v>0</v>
      </c>
      <c r="U96" s="110" t="n">
        <v>0</v>
      </c>
      <c r="V96" s="128" t="s">
        <v>160</v>
      </c>
      <c r="W96" s="128" t="s">
        <v>160</v>
      </c>
      <c r="X96" s="577" t="s">
        <v>160</v>
      </c>
      <c r="Y96" s="599" t="n">
        <v>1227</v>
      </c>
    </row>
    <row r="97" customFormat="false" ht="18" hidden="false" customHeight="true" outlineLevel="0" collapsed="false">
      <c r="A97" s="600" t="n">
        <v>1228</v>
      </c>
      <c r="B97" s="601" t="s">
        <v>447</v>
      </c>
      <c r="C97" s="248" t="n">
        <v>2</v>
      </c>
      <c r="D97" s="453" t="n">
        <v>2</v>
      </c>
      <c r="E97" s="503" t="n">
        <v>0</v>
      </c>
      <c r="F97" s="211" t="n">
        <v>10</v>
      </c>
      <c r="G97" s="453" t="n">
        <v>4</v>
      </c>
      <c r="H97" s="248" t="n">
        <v>14</v>
      </c>
      <c r="I97" s="211" t="n">
        <v>0</v>
      </c>
      <c r="J97" s="453" t="n">
        <v>0</v>
      </c>
      <c r="K97" s="248" t="n">
        <v>0</v>
      </c>
      <c r="L97" s="211" t="n">
        <v>10</v>
      </c>
      <c r="M97" s="453" t="n">
        <v>4</v>
      </c>
      <c r="N97" s="575" t="n">
        <v>14</v>
      </c>
      <c r="O97" s="576" t="n">
        <v>12</v>
      </c>
      <c r="P97" s="503" t="n">
        <v>2</v>
      </c>
      <c r="Q97" s="129" t="s">
        <v>160</v>
      </c>
      <c r="R97" s="106" t="s">
        <v>160</v>
      </c>
      <c r="S97" s="109" t="s">
        <v>160</v>
      </c>
      <c r="T97" s="493" t="n">
        <v>0</v>
      </c>
      <c r="U97" s="110" t="n">
        <v>0</v>
      </c>
      <c r="V97" s="128" t="s">
        <v>160</v>
      </c>
      <c r="W97" s="128" t="s">
        <v>160</v>
      </c>
      <c r="X97" s="577" t="s">
        <v>160</v>
      </c>
      <c r="Y97" s="599" t="n">
        <v>1228</v>
      </c>
    </row>
    <row r="98" customFormat="false" ht="18" hidden="false" customHeight="true" outlineLevel="0" collapsed="false">
      <c r="A98" s="600" t="n">
        <v>1232</v>
      </c>
      <c r="B98" s="601" t="s">
        <v>448</v>
      </c>
      <c r="C98" s="248" t="n">
        <v>3</v>
      </c>
      <c r="D98" s="453" t="n">
        <v>2</v>
      </c>
      <c r="E98" s="503" t="n">
        <v>-1</v>
      </c>
      <c r="F98" s="211" t="n">
        <v>20</v>
      </c>
      <c r="G98" s="453" t="n">
        <v>24</v>
      </c>
      <c r="H98" s="248" t="n">
        <v>44</v>
      </c>
      <c r="I98" s="211" t="n">
        <v>0</v>
      </c>
      <c r="J98" s="453" t="n">
        <v>0</v>
      </c>
      <c r="K98" s="248" t="n">
        <v>0</v>
      </c>
      <c r="L98" s="211" t="n">
        <v>20</v>
      </c>
      <c r="M98" s="453" t="n">
        <v>24</v>
      </c>
      <c r="N98" s="575" t="n">
        <v>44</v>
      </c>
      <c r="O98" s="576" t="n">
        <v>51</v>
      </c>
      <c r="P98" s="503" t="n">
        <v>-7</v>
      </c>
      <c r="Q98" s="129" t="s">
        <v>160</v>
      </c>
      <c r="R98" s="106" t="n">
        <v>0</v>
      </c>
      <c r="S98" s="109" t="n">
        <v>0</v>
      </c>
      <c r="T98" s="493" t="n">
        <v>0</v>
      </c>
      <c r="U98" s="110" t="n">
        <v>0</v>
      </c>
      <c r="V98" s="128" t="s">
        <v>160</v>
      </c>
      <c r="W98" s="128" t="n">
        <v>64388</v>
      </c>
      <c r="X98" s="577" t="s">
        <v>160</v>
      </c>
      <c r="Y98" s="599" t="n">
        <v>1232</v>
      </c>
    </row>
    <row r="99" customFormat="false" ht="18" hidden="false" customHeight="true" outlineLevel="0" collapsed="false">
      <c r="A99" s="600" t="n">
        <v>1233</v>
      </c>
      <c r="B99" s="601" t="s">
        <v>449</v>
      </c>
      <c r="C99" s="248" t="n">
        <v>1</v>
      </c>
      <c r="D99" s="453" t="n">
        <v>1</v>
      </c>
      <c r="E99" s="503" t="n">
        <v>0</v>
      </c>
      <c r="F99" s="211" t="n">
        <v>22</v>
      </c>
      <c r="G99" s="453" t="n">
        <v>7</v>
      </c>
      <c r="H99" s="248" t="n">
        <v>29</v>
      </c>
      <c r="I99" s="211" t="n">
        <v>0</v>
      </c>
      <c r="J99" s="453" t="n">
        <v>0</v>
      </c>
      <c r="K99" s="248" t="n">
        <v>0</v>
      </c>
      <c r="L99" s="211" t="n">
        <v>22</v>
      </c>
      <c r="M99" s="453" t="n">
        <v>7</v>
      </c>
      <c r="N99" s="575" t="n">
        <v>29</v>
      </c>
      <c r="O99" s="576" t="n">
        <v>28</v>
      </c>
      <c r="P99" s="503" t="n">
        <v>1</v>
      </c>
      <c r="Q99" s="129" t="s">
        <v>160</v>
      </c>
      <c r="R99" s="106" t="n">
        <v>0</v>
      </c>
      <c r="S99" s="109" t="n">
        <v>0</v>
      </c>
      <c r="T99" s="493" t="n">
        <v>0</v>
      </c>
      <c r="U99" s="110" t="n">
        <v>0</v>
      </c>
      <c r="V99" s="128" t="s">
        <v>160</v>
      </c>
      <c r="W99" s="128" t="s">
        <v>160</v>
      </c>
      <c r="X99" s="577" t="s">
        <v>160</v>
      </c>
      <c r="Y99" s="599" t="n">
        <v>1233</v>
      </c>
    </row>
    <row r="100" customFormat="false" ht="18" hidden="false" customHeight="true" outlineLevel="0" collapsed="false">
      <c r="A100" s="600" t="n">
        <v>1291</v>
      </c>
      <c r="B100" s="601" t="s">
        <v>450</v>
      </c>
      <c r="C100" s="248" t="n">
        <v>3</v>
      </c>
      <c r="D100" s="453" t="n">
        <v>3</v>
      </c>
      <c r="E100" s="503" t="n">
        <v>0</v>
      </c>
      <c r="F100" s="211" t="n">
        <v>45</v>
      </c>
      <c r="G100" s="453" t="n">
        <v>15</v>
      </c>
      <c r="H100" s="248" t="n">
        <v>60</v>
      </c>
      <c r="I100" s="211" t="n">
        <v>0</v>
      </c>
      <c r="J100" s="453" t="n">
        <v>0</v>
      </c>
      <c r="K100" s="248" t="n">
        <v>0</v>
      </c>
      <c r="L100" s="211" t="n">
        <v>45</v>
      </c>
      <c r="M100" s="453" t="n">
        <v>15</v>
      </c>
      <c r="N100" s="575" t="n">
        <v>60</v>
      </c>
      <c r="O100" s="576" t="n">
        <v>63</v>
      </c>
      <c r="P100" s="503" t="n">
        <v>-3</v>
      </c>
      <c r="Q100" s="129" t="n">
        <v>78318</v>
      </c>
      <c r="R100" s="106" t="s">
        <v>160</v>
      </c>
      <c r="S100" s="109" t="s">
        <v>160</v>
      </c>
      <c r="T100" s="493" t="n">
        <v>0</v>
      </c>
      <c r="U100" s="110" t="n">
        <v>0</v>
      </c>
      <c r="V100" s="128" t="n">
        <v>95378</v>
      </c>
      <c r="W100" s="128" t="n">
        <v>146152</v>
      </c>
      <c r="X100" s="577" t="n">
        <v>-50774</v>
      </c>
      <c r="Y100" s="599" t="n">
        <v>1291</v>
      </c>
    </row>
    <row r="101" customFormat="false" ht="18" hidden="false" customHeight="true" outlineLevel="0" collapsed="false">
      <c r="A101" s="600" t="n">
        <v>1299</v>
      </c>
      <c r="B101" s="601" t="s">
        <v>451</v>
      </c>
      <c r="C101" s="248" t="n">
        <v>11</v>
      </c>
      <c r="D101" s="453" t="n">
        <v>11</v>
      </c>
      <c r="E101" s="503" t="n">
        <v>0</v>
      </c>
      <c r="F101" s="211" t="n">
        <v>105</v>
      </c>
      <c r="G101" s="453" t="n">
        <v>70</v>
      </c>
      <c r="H101" s="248" t="n">
        <v>175</v>
      </c>
      <c r="I101" s="211" t="n">
        <v>2</v>
      </c>
      <c r="J101" s="453" t="n">
        <v>2</v>
      </c>
      <c r="K101" s="248" t="n">
        <v>4</v>
      </c>
      <c r="L101" s="211" t="n">
        <v>107</v>
      </c>
      <c r="M101" s="453" t="n">
        <v>72</v>
      </c>
      <c r="N101" s="575" t="n">
        <v>179</v>
      </c>
      <c r="O101" s="576" t="n">
        <v>185</v>
      </c>
      <c r="P101" s="503" t="n">
        <v>-6</v>
      </c>
      <c r="Q101" s="129" t="n">
        <v>185668</v>
      </c>
      <c r="R101" s="106" t="n">
        <v>0</v>
      </c>
      <c r="S101" s="109" t="n">
        <v>0</v>
      </c>
      <c r="T101" s="493" t="n">
        <v>0</v>
      </c>
      <c r="U101" s="110" t="n">
        <v>98</v>
      </c>
      <c r="V101" s="128" t="n">
        <v>185766</v>
      </c>
      <c r="W101" s="128" t="n">
        <v>184732</v>
      </c>
      <c r="X101" s="577" t="n">
        <v>1034</v>
      </c>
      <c r="Y101" s="599" t="n">
        <v>1299</v>
      </c>
    </row>
    <row r="102" customFormat="false" ht="18" hidden="false" customHeight="true" outlineLevel="0" collapsed="false">
      <c r="A102" s="618"/>
      <c r="B102" s="613"/>
      <c r="C102" s="582"/>
      <c r="D102" s="583"/>
      <c r="E102" s="584"/>
      <c r="F102" s="218"/>
      <c r="G102" s="583"/>
      <c r="H102" s="582"/>
      <c r="I102" s="218"/>
      <c r="J102" s="583"/>
      <c r="K102" s="582"/>
      <c r="L102" s="218"/>
      <c r="M102" s="583"/>
      <c r="N102" s="259"/>
      <c r="O102" s="585"/>
      <c r="P102" s="584"/>
      <c r="Q102" s="291"/>
      <c r="R102" s="273"/>
      <c r="S102" s="619"/>
      <c r="T102" s="273"/>
      <c r="U102" s="274"/>
      <c r="V102" s="135"/>
      <c r="W102" s="620"/>
      <c r="X102" s="621"/>
      <c r="Y102" s="614"/>
    </row>
    <row r="103" customFormat="false" ht="18" hidden="false" customHeight="true" outlineLevel="0" collapsed="false">
      <c r="A103" s="622" t="n">
        <v>13</v>
      </c>
      <c r="B103" s="588" t="s">
        <v>102</v>
      </c>
      <c r="C103" s="623" t="n">
        <v>44</v>
      </c>
      <c r="D103" s="562" t="n">
        <v>37</v>
      </c>
      <c r="E103" s="563" t="n">
        <v>-7</v>
      </c>
      <c r="F103" s="564" t="n">
        <v>339</v>
      </c>
      <c r="G103" s="562" t="n">
        <v>112</v>
      </c>
      <c r="H103" s="561" t="n">
        <v>451</v>
      </c>
      <c r="I103" s="564" t="n">
        <v>7</v>
      </c>
      <c r="J103" s="562" t="n">
        <v>3</v>
      </c>
      <c r="K103" s="561" t="n">
        <v>10</v>
      </c>
      <c r="L103" s="564" t="n">
        <v>346</v>
      </c>
      <c r="M103" s="562" t="n">
        <v>115</v>
      </c>
      <c r="N103" s="565" t="n">
        <v>461</v>
      </c>
      <c r="O103" s="566" t="n">
        <v>503</v>
      </c>
      <c r="P103" s="563" t="n">
        <v>-42</v>
      </c>
      <c r="Q103" s="624" t="n">
        <v>505710</v>
      </c>
      <c r="R103" s="625" t="n">
        <v>5694</v>
      </c>
      <c r="S103" s="616" t="n">
        <v>76989</v>
      </c>
      <c r="T103" s="625" t="n">
        <v>113</v>
      </c>
      <c r="U103" s="593" t="n">
        <v>0</v>
      </c>
      <c r="V103" s="570" t="n">
        <v>588393</v>
      </c>
      <c r="W103" s="570" t="s">
        <v>160</v>
      </c>
      <c r="X103" s="626" t="s">
        <v>160</v>
      </c>
      <c r="Y103" s="595" t="n">
        <v>13</v>
      </c>
    </row>
    <row r="104" customFormat="false" ht="18" hidden="false" customHeight="true" outlineLevel="0" collapsed="false">
      <c r="A104" s="600" t="n">
        <v>1311</v>
      </c>
      <c r="B104" s="601" t="s">
        <v>452</v>
      </c>
      <c r="C104" s="598" t="n">
        <v>22</v>
      </c>
      <c r="D104" s="453" t="n">
        <v>20</v>
      </c>
      <c r="E104" s="503" t="n">
        <v>-2</v>
      </c>
      <c r="F104" s="211" t="n">
        <v>214</v>
      </c>
      <c r="G104" s="453" t="n">
        <v>54</v>
      </c>
      <c r="H104" s="248" t="n">
        <v>268</v>
      </c>
      <c r="I104" s="211" t="n">
        <v>5</v>
      </c>
      <c r="J104" s="453" t="n">
        <v>2</v>
      </c>
      <c r="K104" s="248" t="n">
        <v>7</v>
      </c>
      <c r="L104" s="211" t="n">
        <v>219</v>
      </c>
      <c r="M104" s="453" t="n">
        <v>56</v>
      </c>
      <c r="N104" s="575" t="n">
        <v>275</v>
      </c>
      <c r="O104" s="576" t="n">
        <v>300</v>
      </c>
      <c r="P104" s="503" t="n">
        <v>-25</v>
      </c>
      <c r="Q104" s="129" t="n">
        <v>323505</v>
      </c>
      <c r="R104" s="106" t="n">
        <v>3633</v>
      </c>
      <c r="S104" s="109" t="n">
        <v>11149</v>
      </c>
      <c r="T104" s="493" t="n">
        <v>113</v>
      </c>
      <c r="U104" s="110" t="n">
        <v>0</v>
      </c>
      <c r="V104" s="128" t="n">
        <v>338287</v>
      </c>
      <c r="W104" s="128" t="n">
        <v>363567</v>
      </c>
      <c r="X104" s="607" t="n">
        <v>-25280</v>
      </c>
      <c r="Y104" s="599" t="n">
        <v>1311</v>
      </c>
    </row>
    <row r="105" customFormat="false" ht="18" hidden="false" customHeight="true" outlineLevel="0" collapsed="false">
      <c r="A105" s="600" t="n">
        <v>1312</v>
      </c>
      <c r="B105" s="601" t="s">
        <v>453</v>
      </c>
      <c r="C105" s="248" t="n">
        <v>1</v>
      </c>
      <c r="D105" s="453" t="n">
        <v>1</v>
      </c>
      <c r="E105" s="503" t="n">
        <v>0</v>
      </c>
      <c r="F105" s="211" t="n">
        <v>3</v>
      </c>
      <c r="G105" s="453" t="n">
        <v>1</v>
      </c>
      <c r="H105" s="248" t="n">
        <v>4</v>
      </c>
      <c r="I105" s="211" t="n">
        <v>0</v>
      </c>
      <c r="J105" s="453" t="n">
        <v>0</v>
      </c>
      <c r="K105" s="248" t="n">
        <v>0</v>
      </c>
      <c r="L105" s="211" t="n">
        <v>3</v>
      </c>
      <c r="M105" s="453" t="n">
        <v>1</v>
      </c>
      <c r="N105" s="575" t="n">
        <v>4</v>
      </c>
      <c r="O105" s="576" t="n">
        <v>4</v>
      </c>
      <c r="P105" s="597" t="n">
        <v>0</v>
      </c>
      <c r="Q105" s="129" t="s">
        <v>160</v>
      </c>
      <c r="R105" s="106" t="n">
        <v>0</v>
      </c>
      <c r="S105" s="109" t="n">
        <v>0</v>
      </c>
      <c r="T105" s="493" t="n">
        <v>0</v>
      </c>
      <c r="U105" s="110" t="n">
        <v>0</v>
      </c>
      <c r="V105" s="128" t="s">
        <v>160</v>
      </c>
      <c r="W105" s="128" t="s">
        <v>160</v>
      </c>
      <c r="X105" s="577" t="s">
        <v>160</v>
      </c>
      <c r="Y105" s="599" t="n">
        <v>1312</v>
      </c>
    </row>
    <row r="106" customFormat="false" ht="18" hidden="false" customHeight="true" outlineLevel="0" collapsed="false">
      <c r="A106" s="600" t="n">
        <v>1321</v>
      </c>
      <c r="B106" s="601" t="s">
        <v>454</v>
      </c>
      <c r="C106" s="248" t="n">
        <v>1</v>
      </c>
      <c r="D106" s="453" t="n">
        <v>1</v>
      </c>
      <c r="E106" s="503" t="n">
        <v>0</v>
      </c>
      <c r="F106" s="211" t="n">
        <v>4</v>
      </c>
      <c r="G106" s="453" t="n">
        <v>2</v>
      </c>
      <c r="H106" s="248" t="n">
        <v>6</v>
      </c>
      <c r="I106" s="211" t="n">
        <v>0</v>
      </c>
      <c r="J106" s="453" t="n">
        <v>0</v>
      </c>
      <c r="K106" s="575" t="n">
        <v>0</v>
      </c>
      <c r="L106" s="248" t="n">
        <v>4</v>
      </c>
      <c r="M106" s="453" t="n">
        <v>2</v>
      </c>
      <c r="N106" s="575" t="n">
        <v>6</v>
      </c>
      <c r="O106" s="576" t="n">
        <v>7</v>
      </c>
      <c r="P106" s="597" t="n">
        <v>-1</v>
      </c>
      <c r="Q106" s="107" t="s">
        <v>160</v>
      </c>
      <c r="R106" s="106" t="s">
        <v>160</v>
      </c>
      <c r="S106" s="109" t="s">
        <v>160</v>
      </c>
      <c r="T106" s="493" t="n">
        <v>0</v>
      </c>
      <c r="U106" s="110" t="n">
        <v>0</v>
      </c>
      <c r="V106" s="110" t="s">
        <v>160</v>
      </c>
      <c r="W106" s="128" t="s">
        <v>160</v>
      </c>
      <c r="X106" s="577" t="s">
        <v>160</v>
      </c>
      <c r="Y106" s="599" t="n">
        <v>1321</v>
      </c>
    </row>
    <row r="107" customFormat="false" ht="18" hidden="false" customHeight="true" outlineLevel="0" collapsed="false">
      <c r="A107" s="600" t="n">
        <v>1331</v>
      </c>
      <c r="B107" s="601" t="s">
        <v>455</v>
      </c>
      <c r="C107" s="248" t="n">
        <v>12</v>
      </c>
      <c r="D107" s="453" t="n">
        <v>6</v>
      </c>
      <c r="E107" s="503" t="n">
        <v>-6</v>
      </c>
      <c r="F107" s="211" t="n">
        <v>39</v>
      </c>
      <c r="G107" s="453" t="n">
        <v>16</v>
      </c>
      <c r="H107" s="248" t="n">
        <v>55</v>
      </c>
      <c r="I107" s="211" t="n">
        <v>2</v>
      </c>
      <c r="J107" s="453" t="n">
        <v>1</v>
      </c>
      <c r="K107" s="248" t="n">
        <v>3</v>
      </c>
      <c r="L107" s="211" t="n">
        <v>41</v>
      </c>
      <c r="M107" s="453" t="n">
        <v>17</v>
      </c>
      <c r="N107" s="575" t="n">
        <v>58</v>
      </c>
      <c r="O107" s="576" t="n">
        <v>87</v>
      </c>
      <c r="P107" s="503" t="n">
        <v>-29</v>
      </c>
      <c r="Q107" s="129" t="n">
        <v>36124</v>
      </c>
      <c r="R107" s="106" t="n">
        <v>241</v>
      </c>
      <c r="S107" s="109" t="n">
        <v>0</v>
      </c>
      <c r="T107" s="493" t="n">
        <v>0</v>
      </c>
      <c r="U107" s="110" t="n">
        <v>0</v>
      </c>
      <c r="V107" s="128" t="n">
        <v>36365</v>
      </c>
      <c r="W107" s="128" t="s">
        <v>160</v>
      </c>
      <c r="X107" s="577" t="s">
        <v>160</v>
      </c>
      <c r="Y107" s="599" t="n">
        <v>1331</v>
      </c>
    </row>
    <row r="108" customFormat="false" ht="18" hidden="false" customHeight="true" outlineLevel="0" collapsed="false">
      <c r="A108" s="600" t="n">
        <v>1391</v>
      </c>
      <c r="B108" s="601" t="s">
        <v>456</v>
      </c>
      <c r="C108" s="248" t="n">
        <v>6</v>
      </c>
      <c r="D108" s="453" t="n">
        <v>7</v>
      </c>
      <c r="E108" s="503" t="n">
        <v>1</v>
      </c>
      <c r="F108" s="211" t="n">
        <v>70</v>
      </c>
      <c r="G108" s="453" t="n">
        <v>34</v>
      </c>
      <c r="H108" s="248" t="n">
        <v>104</v>
      </c>
      <c r="I108" s="211" t="n">
        <v>0</v>
      </c>
      <c r="J108" s="453" t="n">
        <v>0</v>
      </c>
      <c r="K108" s="248" t="n">
        <v>0</v>
      </c>
      <c r="L108" s="211" t="n">
        <v>70</v>
      </c>
      <c r="M108" s="453" t="n">
        <v>34</v>
      </c>
      <c r="N108" s="575" t="n">
        <v>104</v>
      </c>
      <c r="O108" s="576" t="n">
        <v>91</v>
      </c>
      <c r="P108" s="503" t="n">
        <v>13</v>
      </c>
      <c r="Q108" s="129" t="n">
        <v>134641</v>
      </c>
      <c r="R108" s="106" t="s">
        <v>160</v>
      </c>
      <c r="S108" s="109" t="s">
        <v>160</v>
      </c>
      <c r="T108" s="493" t="n">
        <v>0</v>
      </c>
      <c r="U108" s="110" t="n">
        <v>0</v>
      </c>
      <c r="V108" s="128" t="n">
        <v>200150</v>
      </c>
      <c r="W108" s="128" t="n">
        <v>199510</v>
      </c>
      <c r="X108" s="577" t="n">
        <v>640</v>
      </c>
      <c r="Y108" s="599" t="n">
        <v>1391</v>
      </c>
    </row>
    <row r="109" customFormat="false" ht="18" hidden="false" customHeight="true" outlineLevel="0" collapsed="false">
      <c r="A109" s="600" t="n">
        <v>1399</v>
      </c>
      <c r="B109" s="601" t="s">
        <v>457</v>
      </c>
      <c r="C109" s="248" t="n">
        <v>2</v>
      </c>
      <c r="D109" s="453" t="n">
        <v>2</v>
      </c>
      <c r="E109" s="503" t="n">
        <v>0</v>
      </c>
      <c r="F109" s="211" t="n">
        <v>9</v>
      </c>
      <c r="G109" s="453" t="n">
        <v>5</v>
      </c>
      <c r="H109" s="248" t="n">
        <v>14</v>
      </c>
      <c r="I109" s="211" t="n">
        <v>0</v>
      </c>
      <c r="J109" s="453" t="n">
        <v>0</v>
      </c>
      <c r="K109" s="248" t="n">
        <v>0</v>
      </c>
      <c r="L109" s="211" t="n">
        <v>9</v>
      </c>
      <c r="M109" s="453" t="n">
        <v>5</v>
      </c>
      <c r="N109" s="575" t="n">
        <v>14</v>
      </c>
      <c r="O109" s="576" t="n">
        <v>14</v>
      </c>
      <c r="P109" s="503" t="n">
        <v>0</v>
      </c>
      <c r="Q109" s="129" t="s">
        <v>160</v>
      </c>
      <c r="R109" s="106" t="n">
        <v>0</v>
      </c>
      <c r="S109" s="109" t="n">
        <v>0</v>
      </c>
      <c r="T109" s="493" t="n">
        <v>0</v>
      </c>
      <c r="U109" s="110" t="n">
        <v>0</v>
      </c>
      <c r="V109" s="128" t="s">
        <v>160</v>
      </c>
      <c r="W109" s="128" t="s">
        <v>160</v>
      </c>
      <c r="X109" s="577" t="s">
        <v>160</v>
      </c>
      <c r="Y109" s="599" t="n">
        <v>1399</v>
      </c>
    </row>
    <row r="110" customFormat="false" ht="18" hidden="false" customHeight="true" outlineLevel="0" collapsed="false">
      <c r="A110" s="618"/>
      <c r="B110" s="627"/>
      <c r="C110" s="582"/>
      <c r="D110" s="583"/>
      <c r="E110" s="584"/>
      <c r="F110" s="218"/>
      <c r="G110" s="583"/>
      <c r="H110" s="582"/>
      <c r="I110" s="218"/>
      <c r="J110" s="583"/>
      <c r="K110" s="628"/>
      <c r="L110" s="218"/>
      <c r="M110" s="583"/>
      <c r="N110" s="259"/>
      <c r="O110" s="585"/>
      <c r="P110" s="621"/>
      <c r="Q110" s="256"/>
      <c r="R110" s="115"/>
      <c r="S110" s="118"/>
      <c r="T110" s="604"/>
      <c r="U110" s="119"/>
      <c r="V110" s="135"/>
      <c r="W110" s="135"/>
      <c r="X110" s="554"/>
      <c r="Y110" s="614"/>
    </row>
    <row r="111" customFormat="false" ht="18" hidden="false" customHeight="true" outlineLevel="0" collapsed="false">
      <c r="A111" s="622" t="n">
        <v>14</v>
      </c>
      <c r="B111" s="588" t="s">
        <v>104</v>
      </c>
      <c r="C111" s="623" t="n">
        <v>16</v>
      </c>
      <c r="D111" s="562" t="n">
        <v>15</v>
      </c>
      <c r="E111" s="563" t="n">
        <v>-1</v>
      </c>
      <c r="F111" s="564" t="n">
        <v>643</v>
      </c>
      <c r="G111" s="562" t="n">
        <v>176</v>
      </c>
      <c r="H111" s="561" t="n">
        <v>819</v>
      </c>
      <c r="I111" s="564" t="n">
        <v>1</v>
      </c>
      <c r="J111" s="562" t="n">
        <v>0</v>
      </c>
      <c r="K111" s="561" t="n">
        <v>1</v>
      </c>
      <c r="L111" s="564" t="n">
        <v>644</v>
      </c>
      <c r="M111" s="562" t="n">
        <v>176</v>
      </c>
      <c r="N111" s="565" t="n">
        <v>820</v>
      </c>
      <c r="O111" s="566" t="n">
        <v>831</v>
      </c>
      <c r="P111" s="563" t="n">
        <v>-11</v>
      </c>
      <c r="Q111" s="629" t="n">
        <v>3787824</v>
      </c>
      <c r="R111" s="625" t="n">
        <v>158512</v>
      </c>
      <c r="S111" s="616" t="n">
        <v>107814</v>
      </c>
      <c r="T111" s="617" t="n">
        <v>0</v>
      </c>
      <c r="U111" s="593" t="n">
        <v>7689</v>
      </c>
      <c r="V111" s="570" t="n">
        <v>4061839</v>
      </c>
      <c r="W111" s="570" t="n">
        <v>4121150</v>
      </c>
      <c r="X111" s="571" t="n">
        <v>-59311</v>
      </c>
      <c r="Y111" s="595" t="n">
        <v>14</v>
      </c>
    </row>
    <row r="112" customFormat="false" ht="18" hidden="false" customHeight="true" outlineLevel="0" collapsed="false">
      <c r="A112" s="600" t="n">
        <v>1421</v>
      </c>
      <c r="B112" s="601" t="s">
        <v>458</v>
      </c>
      <c r="C112" s="598" t="n">
        <v>1</v>
      </c>
      <c r="D112" s="453" t="n">
        <v>1</v>
      </c>
      <c r="E112" s="503" t="n">
        <v>0</v>
      </c>
      <c r="F112" s="211" t="n">
        <v>257</v>
      </c>
      <c r="G112" s="453" t="n">
        <v>18</v>
      </c>
      <c r="H112" s="248" t="n">
        <v>275</v>
      </c>
      <c r="I112" s="211" t="n">
        <v>0</v>
      </c>
      <c r="J112" s="453" t="n">
        <v>0</v>
      </c>
      <c r="K112" s="248" t="n">
        <v>0</v>
      </c>
      <c r="L112" s="211" t="n">
        <v>257</v>
      </c>
      <c r="M112" s="453" t="n">
        <v>18</v>
      </c>
      <c r="N112" s="575" t="n">
        <v>275</v>
      </c>
      <c r="O112" s="576" t="n">
        <v>274</v>
      </c>
      <c r="P112" s="503" t="n">
        <v>1</v>
      </c>
      <c r="Q112" s="129" t="s">
        <v>160</v>
      </c>
      <c r="R112" s="106" t="n">
        <v>0</v>
      </c>
      <c r="S112" s="109" t="s">
        <v>160</v>
      </c>
      <c r="T112" s="493" t="n">
        <v>0</v>
      </c>
      <c r="U112" s="110" t="n">
        <v>0</v>
      </c>
      <c r="V112" s="128" t="s">
        <v>160</v>
      </c>
      <c r="W112" s="128" t="s">
        <v>160</v>
      </c>
      <c r="X112" s="577" t="s">
        <v>160</v>
      </c>
      <c r="Y112" s="599" t="n">
        <v>1421</v>
      </c>
    </row>
    <row r="113" customFormat="false" ht="18" hidden="false" customHeight="true" outlineLevel="0" collapsed="false">
      <c r="A113" s="600" t="n">
        <v>1432</v>
      </c>
      <c r="B113" s="601" t="s">
        <v>459</v>
      </c>
      <c r="C113" s="248" t="n">
        <v>1</v>
      </c>
      <c r="D113" s="453" t="n">
        <v>1</v>
      </c>
      <c r="E113" s="503" t="n">
        <v>0</v>
      </c>
      <c r="F113" s="211" t="n">
        <v>5</v>
      </c>
      <c r="G113" s="453" t="n">
        <v>7</v>
      </c>
      <c r="H113" s="248" t="n">
        <v>12</v>
      </c>
      <c r="I113" s="211" t="n">
        <v>0</v>
      </c>
      <c r="J113" s="453" t="n">
        <v>0</v>
      </c>
      <c r="K113" s="248" t="n">
        <v>0</v>
      </c>
      <c r="L113" s="211" t="n">
        <v>5</v>
      </c>
      <c r="M113" s="453" t="n">
        <v>7</v>
      </c>
      <c r="N113" s="575" t="n">
        <v>12</v>
      </c>
      <c r="O113" s="576" t="n">
        <v>14</v>
      </c>
      <c r="P113" s="503" t="n">
        <v>-2</v>
      </c>
      <c r="Q113" s="129" t="n">
        <v>0</v>
      </c>
      <c r="R113" s="106" t="s">
        <v>160</v>
      </c>
      <c r="S113" s="109" t="n">
        <v>0</v>
      </c>
      <c r="T113" s="493" t="n">
        <v>0</v>
      </c>
      <c r="U113" s="110" t="n">
        <v>0</v>
      </c>
      <c r="V113" s="128" t="s">
        <v>160</v>
      </c>
      <c r="W113" s="128" t="s">
        <v>160</v>
      </c>
      <c r="X113" s="577" t="s">
        <v>160</v>
      </c>
      <c r="Y113" s="599" t="n">
        <v>1432</v>
      </c>
    </row>
    <row r="114" customFormat="false" ht="18" hidden="false" customHeight="true" outlineLevel="0" collapsed="false">
      <c r="A114" s="600" t="n">
        <v>1441</v>
      </c>
      <c r="B114" s="601" t="s">
        <v>460</v>
      </c>
      <c r="C114" s="248" t="n">
        <v>2</v>
      </c>
      <c r="D114" s="453" t="n">
        <v>2</v>
      </c>
      <c r="E114" s="503" t="n">
        <v>0</v>
      </c>
      <c r="F114" s="211" t="n">
        <v>56</v>
      </c>
      <c r="G114" s="453" t="n">
        <v>39</v>
      </c>
      <c r="H114" s="248" t="n">
        <v>95</v>
      </c>
      <c r="I114" s="211" t="n">
        <v>0</v>
      </c>
      <c r="J114" s="453" t="n">
        <v>0</v>
      </c>
      <c r="K114" s="248" t="n">
        <v>0</v>
      </c>
      <c r="L114" s="211" t="n">
        <v>56</v>
      </c>
      <c r="M114" s="453" t="n">
        <v>39</v>
      </c>
      <c r="N114" s="575" t="n">
        <v>95</v>
      </c>
      <c r="O114" s="576" t="n">
        <v>101</v>
      </c>
      <c r="P114" s="503" t="n">
        <v>-6</v>
      </c>
      <c r="Q114" s="129" t="s">
        <v>160</v>
      </c>
      <c r="R114" s="106" t="s">
        <v>160</v>
      </c>
      <c r="S114" s="109" t="s">
        <v>160</v>
      </c>
      <c r="T114" s="493" t="n">
        <v>0</v>
      </c>
      <c r="U114" s="110" t="n">
        <v>0</v>
      </c>
      <c r="V114" s="128" t="s">
        <v>160</v>
      </c>
      <c r="W114" s="128" t="s">
        <v>160</v>
      </c>
      <c r="X114" s="577" t="s">
        <v>160</v>
      </c>
      <c r="Y114" s="599" t="n">
        <v>1441</v>
      </c>
    </row>
    <row r="115" customFormat="false" ht="18" hidden="false" customHeight="true" outlineLevel="0" collapsed="false">
      <c r="A115" s="600" t="n">
        <v>1449</v>
      </c>
      <c r="B115" s="601" t="s">
        <v>461</v>
      </c>
      <c r="C115" s="248" t="n">
        <v>1</v>
      </c>
      <c r="D115" s="453" t="n">
        <v>1</v>
      </c>
      <c r="E115" s="503" t="n">
        <v>0</v>
      </c>
      <c r="F115" s="211" t="n">
        <v>14</v>
      </c>
      <c r="G115" s="453" t="n">
        <v>9</v>
      </c>
      <c r="H115" s="248" t="n">
        <v>23</v>
      </c>
      <c r="I115" s="211" t="n">
        <v>0</v>
      </c>
      <c r="J115" s="453" t="n">
        <v>0</v>
      </c>
      <c r="K115" s="248" t="n">
        <v>0</v>
      </c>
      <c r="L115" s="211" t="n">
        <v>14</v>
      </c>
      <c r="M115" s="453" t="n">
        <v>9</v>
      </c>
      <c r="N115" s="575" t="n">
        <v>23</v>
      </c>
      <c r="O115" s="576" t="n">
        <v>21</v>
      </c>
      <c r="P115" s="503" t="n">
        <v>2</v>
      </c>
      <c r="Q115" s="129" t="s">
        <v>160</v>
      </c>
      <c r="R115" s="106" t="n">
        <v>0</v>
      </c>
      <c r="S115" s="109" t="n">
        <v>0</v>
      </c>
      <c r="T115" s="493" t="n">
        <v>0</v>
      </c>
      <c r="U115" s="110" t="n">
        <v>0</v>
      </c>
      <c r="V115" s="128" t="s">
        <v>160</v>
      </c>
      <c r="W115" s="128" t="s">
        <v>160</v>
      </c>
      <c r="X115" s="577" t="s">
        <v>160</v>
      </c>
      <c r="Y115" s="599" t="n">
        <v>1449</v>
      </c>
    </row>
    <row r="116" customFormat="false" ht="18" hidden="false" customHeight="true" outlineLevel="0" collapsed="false">
      <c r="A116" s="600" t="n">
        <v>1453</v>
      </c>
      <c r="B116" s="601" t="s">
        <v>462</v>
      </c>
      <c r="C116" s="248" t="n">
        <v>6</v>
      </c>
      <c r="D116" s="453" t="n">
        <v>6</v>
      </c>
      <c r="E116" s="503" t="n">
        <v>0</v>
      </c>
      <c r="F116" s="211" t="n">
        <v>195</v>
      </c>
      <c r="G116" s="453" t="n">
        <v>69</v>
      </c>
      <c r="H116" s="248" t="n">
        <v>264</v>
      </c>
      <c r="I116" s="211" t="n">
        <v>0</v>
      </c>
      <c r="J116" s="453" t="n">
        <v>0</v>
      </c>
      <c r="K116" s="248" t="n">
        <v>0</v>
      </c>
      <c r="L116" s="211" t="n">
        <v>195</v>
      </c>
      <c r="M116" s="453" t="n">
        <v>69</v>
      </c>
      <c r="N116" s="575" t="n">
        <v>264</v>
      </c>
      <c r="O116" s="576" t="n">
        <v>259</v>
      </c>
      <c r="P116" s="503" t="n">
        <v>5</v>
      </c>
      <c r="Q116" s="129" t="n">
        <v>650697</v>
      </c>
      <c r="R116" s="106" t="n">
        <v>7796</v>
      </c>
      <c r="S116" s="109" t="n">
        <v>92529</v>
      </c>
      <c r="T116" s="493" t="n">
        <v>0</v>
      </c>
      <c r="U116" s="110" t="n">
        <v>7689</v>
      </c>
      <c r="V116" s="128" t="n">
        <v>758711</v>
      </c>
      <c r="W116" s="128" t="n">
        <v>749925</v>
      </c>
      <c r="X116" s="577" t="n">
        <v>8786</v>
      </c>
      <c r="Y116" s="599" t="n">
        <v>1453</v>
      </c>
    </row>
    <row r="117" customFormat="false" ht="18" hidden="false" customHeight="true" outlineLevel="0" collapsed="false">
      <c r="A117" s="600" t="n">
        <v>1454</v>
      </c>
      <c r="B117" s="601" t="s">
        <v>463</v>
      </c>
      <c r="C117" s="248" t="n">
        <v>4</v>
      </c>
      <c r="D117" s="453" t="n">
        <v>3</v>
      </c>
      <c r="E117" s="503" t="n">
        <v>-1</v>
      </c>
      <c r="F117" s="211" t="n">
        <v>8</v>
      </c>
      <c r="G117" s="453" t="n">
        <v>16</v>
      </c>
      <c r="H117" s="248" t="n">
        <v>24</v>
      </c>
      <c r="I117" s="211" t="n">
        <v>1</v>
      </c>
      <c r="J117" s="453" t="n">
        <v>0</v>
      </c>
      <c r="K117" s="248" t="n">
        <v>1</v>
      </c>
      <c r="L117" s="211" t="n">
        <v>9</v>
      </c>
      <c r="M117" s="453" t="n">
        <v>16</v>
      </c>
      <c r="N117" s="575" t="n">
        <v>25</v>
      </c>
      <c r="O117" s="576" t="n">
        <v>31</v>
      </c>
      <c r="P117" s="503" t="n">
        <v>-6</v>
      </c>
      <c r="Q117" s="129" t="n">
        <v>9929</v>
      </c>
      <c r="R117" s="106" t="n">
        <v>583</v>
      </c>
      <c r="S117" s="109" t="n">
        <v>598</v>
      </c>
      <c r="T117" s="493" t="n">
        <v>0</v>
      </c>
      <c r="U117" s="110" t="n">
        <v>0</v>
      </c>
      <c r="V117" s="128" t="n">
        <v>11110</v>
      </c>
      <c r="W117" s="128" t="n">
        <v>12770</v>
      </c>
      <c r="X117" s="577" t="n">
        <v>-1660</v>
      </c>
      <c r="Y117" s="599" t="n">
        <v>1454</v>
      </c>
    </row>
    <row r="118" customFormat="false" ht="18" hidden="false" customHeight="true" outlineLevel="0" collapsed="false">
      <c r="A118" s="600" t="n">
        <v>1499</v>
      </c>
      <c r="B118" s="601" t="s">
        <v>464</v>
      </c>
      <c r="C118" s="248" t="n">
        <v>1</v>
      </c>
      <c r="D118" s="453" t="n">
        <v>1</v>
      </c>
      <c r="E118" s="503" t="n">
        <v>0</v>
      </c>
      <c r="F118" s="211" t="n">
        <v>108</v>
      </c>
      <c r="G118" s="453" t="n">
        <v>18</v>
      </c>
      <c r="H118" s="248" t="n">
        <v>126</v>
      </c>
      <c r="I118" s="211" t="n">
        <v>0</v>
      </c>
      <c r="J118" s="453" t="n">
        <v>0</v>
      </c>
      <c r="K118" s="248" t="n">
        <v>0</v>
      </c>
      <c r="L118" s="211" t="n">
        <v>108</v>
      </c>
      <c r="M118" s="453" t="n">
        <v>18</v>
      </c>
      <c r="N118" s="575" t="n">
        <v>126</v>
      </c>
      <c r="O118" s="576" t="n">
        <v>131</v>
      </c>
      <c r="P118" s="503" t="n">
        <v>-5</v>
      </c>
      <c r="Q118" s="129" t="n">
        <v>0</v>
      </c>
      <c r="R118" s="106" t="s">
        <v>160</v>
      </c>
      <c r="S118" s="109" t="s">
        <v>160</v>
      </c>
      <c r="T118" s="493" t="n">
        <v>0</v>
      </c>
      <c r="U118" s="110" t="n">
        <v>0</v>
      </c>
      <c r="V118" s="128" t="s">
        <v>160</v>
      </c>
      <c r="W118" s="128" t="s">
        <v>160</v>
      </c>
      <c r="X118" s="577" t="s">
        <v>160</v>
      </c>
      <c r="Y118" s="599" t="n">
        <v>1499</v>
      </c>
    </row>
    <row r="119" customFormat="false" ht="18" hidden="false" customHeight="true" outlineLevel="0" collapsed="false">
      <c r="A119" s="618"/>
      <c r="B119" s="613"/>
      <c r="C119" s="582"/>
      <c r="D119" s="583"/>
      <c r="E119" s="630"/>
      <c r="F119" s="218"/>
      <c r="G119" s="583"/>
      <c r="H119" s="582"/>
      <c r="I119" s="218"/>
      <c r="J119" s="583"/>
      <c r="K119" s="582"/>
      <c r="L119" s="218"/>
      <c r="M119" s="583"/>
      <c r="N119" s="259"/>
      <c r="O119" s="585"/>
      <c r="P119" s="584"/>
      <c r="Q119" s="291"/>
      <c r="R119" s="273"/>
      <c r="S119" s="619"/>
      <c r="T119" s="273"/>
      <c r="U119" s="274"/>
      <c r="V119" s="135"/>
      <c r="W119" s="620"/>
      <c r="X119" s="621"/>
      <c r="Y119" s="614"/>
    </row>
    <row r="120" customFormat="false" ht="18" hidden="false" customHeight="true" outlineLevel="0" collapsed="false">
      <c r="A120" s="622" t="n">
        <v>15</v>
      </c>
      <c r="B120" s="588" t="s">
        <v>106</v>
      </c>
      <c r="C120" s="623" t="n">
        <v>55</v>
      </c>
      <c r="D120" s="562" t="n">
        <v>54</v>
      </c>
      <c r="E120" s="563" t="n">
        <v>-1</v>
      </c>
      <c r="F120" s="564" t="n">
        <v>599</v>
      </c>
      <c r="G120" s="562" t="n">
        <v>393</v>
      </c>
      <c r="H120" s="561" t="n">
        <v>992</v>
      </c>
      <c r="I120" s="564" t="n">
        <v>1</v>
      </c>
      <c r="J120" s="562" t="n">
        <v>0</v>
      </c>
      <c r="K120" s="561" t="n">
        <v>1</v>
      </c>
      <c r="L120" s="564" t="n">
        <v>600</v>
      </c>
      <c r="M120" s="562" t="n">
        <v>393</v>
      </c>
      <c r="N120" s="565" t="n">
        <v>993</v>
      </c>
      <c r="O120" s="566" t="n">
        <v>1019</v>
      </c>
      <c r="P120" s="631" t="n">
        <v>-26</v>
      </c>
      <c r="Q120" s="629" t="n">
        <v>1398533</v>
      </c>
      <c r="R120" s="625" t="n">
        <v>69252</v>
      </c>
      <c r="S120" s="625" t="n">
        <v>15712</v>
      </c>
      <c r="T120" s="617" t="n">
        <v>0</v>
      </c>
      <c r="U120" s="593" t="n">
        <v>26</v>
      </c>
      <c r="V120" s="570" t="n">
        <v>1483523</v>
      </c>
      <c r="W120" s="570" t="n">
        <v>1487244</v>
      </c>
      <c r="X120" s="631" t="n">
        <v>-3721</v>
      </c>
      <c r="Y120" s="595" t="n">
        <v>15</v>
      </c>
    </row>
    <row r="121" customFormat="false" ht="18" hidden="false" customHeight="true" outlineLevel="0" collapsed="false">
      <c r="A121" s="600" t="n">
        <v>1511</v>
      </c>
      <c r="B121" s="601" t="s">
        <v>465</v>
      </c>
      <c r="C121" s="598" t="n">
        <v>43</v>
      </c>
      <c r="D121" s="453" t="n">
        <v>41</v>
      </c>
      <c r="E121" s="611" t="n">
        <v>-2</v>
      </c>
      <c r="F121" s="211" t="n">
        <v>436</v>
      </c>
      <c r="G121" s="453" t="n">
        <v>289</v>
      </c>
      <c r="H121" s="248" t="n">
        <v>725</v>
      </c>
      <c r="I121" s="211" t="n">
        <v>1</v>
      </c>
      <c r="J121" s="453" t="n">
        <v>0</v>
      </c>
      <c r="K121" s="248" t="n">
        <v>1</v>
      </c>
      <c r="L121" s="211" t="n">
        <v>437</v>
      </c>
      <c r="M121" s="453" t="n">
        <v>289</v>
      </c>
      <c r="N121" s="575" t="n">
        <v>726</v>
      </c>
      <c r="O121" s="576" t="n">
        <v>757</v>
      </c>
      <c r="P121" s="503" t="n">
        <v>-31</v>
      </c>
      <c r="Q121" s="129" t="n">
        <v>1134779</v>
      </c>
      <c r="R121" s="106" t="n">
        <v>10105</v>
      </c>
      <c r="S121" s="109" t="n">
        <v>9800</v>
      </c>
      <c r="T121" s="493" t="n">
        <v>0</v>
      </c>
      <c r="U121" s="110" t="n">
        <v>26</v>
      </c>
      <c r="V121" s="128" t="n">
        <v>1154710</v>
      </c>
      <c r="W121" s="128" t="n">
        <v>1139688</v>
      </c>
      <c r="X121" s="607" t="n">
        <v>15022</v>
      </c>
      <c r="Y121" s="632" t="n">
        <v>1511</v>
      </c>
    </row>
    <row r="122" customFormat="false" ht="18" hidden="false" customHeight="true" outlineLevel="0" collapsed="false">
      <c r="A122" s="600" t="n">
        <v>1512</v>
      </c>
      <c r="B122" s="601" t="s">
        <v>466</v>
      </c>
      <c r="C122" s="248" t="n">
        <v>5</v>
      </c>
      <c r="D122" s="453" t="n">
        <v>6</v>
      </c>
      <c r="E122" s="503" t="n">
        <v>1</v>
      </c>
      <c r="F122" s="211" t="n">
        <v>113</v>
      </c>
      <c r="G122" s="453" t="n">
        <v>83</v>
      </c>
      <c r="H122" s="248" t="n">
        <v>196</v>
      </c>
      <c r="I122" s="211" t="n">
        <v>0</v>
      </c>
      <c r="J122" s="453" t="n">
        <v>0</v>
      </c>
      <c r="K122" s="248" t="n">
        <v>0</v>
      </c>
      <c r="L122" s="211" t="n">
        <v>113</v>
      </c>
      <c r="M122" s="453" t="n">
        <v>83</v>
      </c>
      <c r="N122" s="575" t="n">
        <v>196</v>
      </c>
      <c r="O122" s="576" t="n">
        <v>190</v>
      </c>
      <c r="P122" s="503" t="n">
        <v>6</v>
      </c>
      <c r="Q122" s="129" t="n">
        <v>238588</v>
      </c>
      <c r="R122" s="106" t="n">
        <v>14604</v>
      </c>
      <c r="S122" s="109" t="n">
        <v>5912</v>
      </c>
      <c r="T122" s="493" t="n">
        <v>0</v>
      </c>
      <c r="U122" s="110" t="n">
        <v>0</v>
      </c>
      <c r="V122" s="128" t="n">
        <v>259104</v>
      </c>
      <c r="W122" s="128" t="n">
        <v>275153</v>
      </c>
      <c r="X122" s="577" t="n">
        <v>-16049</v>
      </c>
      <c r="Y122" s="599" t="n">
        <v>1512</v>
      </c>
    </row>
    <row r="123" customFormat="false" ht="18" hidden="false" customHeight="true" outlineLevel="0" collapsed="false">
      <c r="A123" s="600" t="n">
        <v>1513</v>
      </c>
      <c r="B123" s="601" t="s">
        <v>467</v>
      </c>
      <c r="C123" s="248" t="n">
        <v>5</v>
      </c>
      <c r="D123" s="453" t="n">
        <v>5</v>
      </c>
      <c r="E123" s="503" t="n">
        <v>0</v>
      </c>
      <c r="F123" s="211" t="n">
        <v>38</v>
      </c>
      <c r="G123" s="453" t="n">
        <v>12</v>
      </c>
      <c r="H123" s="248" t="n">
        <v>50</v>
      </c>
      <c r="I123" s="211" t="n">
        <v>0</v>
      </c>
      <c r="J123" s="453" t="n">
        <v>0</v>
      </c>
      <c r="K123" s="248" t="n">
        <v>0</v>
      </c>
      <c r="L123" s="211" t="n">
        <v>38</v>
      </c>
      <c r="M123" s="453" t="n">
        <v>12</v>
      </c>
      <c r="N123" s="575" t="n">
        <v>50</v>
      </c>
      <c r="O123" s="576" t="n">
        <v>51</v>
      </c>
      <c r="P123" s="503" t="n">
        <v>-1</v>
      </c>
      <c r="Q123" s="129" t="s">
        <v>160</v>
      </c>
      <c r="R123" s="106" t="s">
        <v>160</v>
      </c>
      <c r="S123" s="109" t="n">
        <v>0</v>
      </c>
      <c r="T123" s="493" t="n">
        <v>0</v>
      </c>
      <c r="U123" s="110" t="n">
        <v>0</v>
      </c>
      <c r="V123" s="128" t="s">
        <v>160</v>
      </c>
      <c r="W123" s="128" t="s">
        <v>160</v>
      </c>
      <c r="X123" s="577" t="s">
        <v>160</v>
      </c>
      <c r="Y123" s="599" t="n">
        <v>1513</v>
      </c>
    </row>
    <row r="124" customFormat="false" ht="18" hidden="false" customHeight="true" outlineLevel="0" collapsed="false">
      <c r="A124" s="600" t="n">
        <v>1521</v>
      </c>
      <c r="B124" s="601" t="s">
        <v>468</v>
      </c>
      <c r="C124" s="248" t="n">
        <v>2</v>
      </c>
      <c r="D124" s="453" t="n">
        <v>2</v>
      </c>
      <c r="E124" s="503" t="n">
        <v>0</v>
      </c>
      <c r="F124" s="211" t="n">
        <v>12</v>
      </c>
      <c r="G124" s="453" t="n">
        <v>9</v>
      </c>
      <c r="H124" s="248" t="n">
        <v>21</v>
      </c>
      <c r="I124" s="211" t="n">
        <v>0</v>
      </c>
      <c r="J124" s="453" t="n">
        <v>0</v>
      </c>
      <c r="K124" s="248" t="n">
        <v>0</v>
      </c>
      <c r="L124" s="211" t="n">
        <v>12</v>
      </c>
      <c r="M124" s="453" t="n">
        <v>9</v>
      </c>
      <c r="N124" s="575" t="n">
        <v>21</v>
      </c>
      <c r="O124" s="576" t="n">
        <v>21</v>
      </c>
      <c r="P124" s="503" t="n">
        <v>0</v>
      </c>
      <c r="Q124" s="129" t="s">
        <v>160</v>
      </c>
      <c r="R124" s="106" t="s">
        <v>160</v>
      </c>
      <c r="S124" s="109" t="n">
        <v>0</v>
      </c>
      <c r="T124" s="493" t="n">
        <v>0</v>
      </c>
      <c r="U124" s="110" t="n">
        <v>0</v>
      </c>
      <c r="V124" s="128" t="s">
        <v>160</v>
      </c>
      <c r="W124" s="128" t="s">
        <v>160</v>
      </c>
      <c r="X124" s="577" t="s">
        <v>160</v>
      </c>
      <c r="Y124" s="599" t="n">
        <v>1521</v>
      </c>
    </row>
    <row r="125" customFormat="false" ht="18" hidden="false" customHeight="true" outlineLevel="0" collapsed="false">
      <c r="A125" s="618"/>
      <c r="B125" s="627"/>
      <c r="C125" s="582"/>
      <c r="D125" s="583"/>
      <c r="E125" s="630"/>
      <c r="F125" s="218"/>
      <c r="G125" s="583"/>
      <c r="H125" s="582"/>
      <c r="I125" s="218"/>
      <c r="J125" s="583"/>
      <c r="K125" s="582"/>
      <c r="L125" s="218"/>
      <c r="M125" s="583"/>
      <c r="N125" s="259"/>
      <c r="O125" s="585"/>
      <c r="P125" s="621"/>
      <c r="Q125" s="256"/>
      <c r="R125" s="115"/>
      <c r="S125" s="118"/>
      <c r="T125" s="604"/>
      <c r="U125" s="119"/>
      <c r="V125" s="135"/>
      <c r="W125" s="135"/>
      <c r="X125" s="554"/>
      <c r="Y125" s="614"/>
    </row>
    <row r="126" customFormat="false" ht="18" hidden="false" customHeight="true" outlineLevel="0" collapsed="false">
      <c r="A126" s="622" t="n">
        <v>16</v>
      </c>
      <c r="B126" s="633" t="s">
        <v>108</v>
      </c>
      <c r="C126" s="623" t="n">
        <v>19</v>
      </c>
      <c r="D126" s="562" t="n">
        <v>21</v>
      </c>
      <c r="E126" s="563" t="n">
        <v>2</v>
      </c>
      <c r="F126" s="564" t="n">
        <v>1595</v>
      </c>
      <c r="G126" s="562" t="n">
        <v>345</v>
      </c>
      <c r="H126" s="561" t="n">
        <v>1940</v>
      </c>
      <c r="I126" s="564" t="n">
        <v>0</v>
      </c>
      <c r="J126" s="562" t="n">
        <v>0</v>
      </c>
      <c r="K126" s="561" t="n">
        <v>0</v>
      </c>
      <c r="L126" s="564" t="n">
        <v>1595</v>
      </c>
      <c r="M126" s="562" t="n">
        <v>345</v>
      </c>
      <c r="N126" s="565" t="n">
        <v>1940</v>
      </c>
      <c r="O126" s="566" t="n">
        <v>1801</v>
      </c>
      <c r="P126" s="634" t="n">
        <v>139</v>
      </c>
      <c r="Q126" s="624" t="n">
        <v>15130429</v>
      </c>
      <c r="R126" s="625" t="n">
        <v>60045</v>
      </c>
      <c r="S126" s="616" t="n">
        <v>22308</v>
      </c>
      <c r="T126" s="617" t="n">
        <v>0</v>
      </c>
      <c r="U126" s="593" t="n">
        <v>0</v>
      </c>
      <c r="V126" s="570" t="n">
        <v>15212782</v>
      </c>
      <c r="W126" s="570" t="n">
        <v>17556815</v>
      </c>
      <c r="X126" s="571" t="n">
        <v>-2344033</v>
      </c>
      <c r="Y126" s="595" t="n">
        <v>16</v>
      </c>
    </row>
    <row r="127" customFormat="false" ht="18" hidden="false" customHeight="true" outlineLevel="0" collapsed="false">
      <c r="A127" s="600" t="n">
        <v>1611</v>
      </c>
      <c r="B127" s="601" t="s">
        <v>469</v>
      </c>
      <c r="C127" s="248" t="n">
        <v>0</v>
      </c>
      <c r="D127" s="453" t="n">
        <v>1</v>
      </c>
      <c r="E127" s="503" t="n">
        <v>1</v>
      </c>
      <c r="F127" s="211" t="n">
        <v>52</v>
      </c>
      <c r="G127" s="453" t="n">
        <v>10</v>
      </c>
      <c r="H127" s="248" t="n">
        <v>62</v>
      </c>
      <c r="I127" s="211" t="n">
        <v>0</v>
      </c>
      <c r="J127" s="453" t="n">
        <v>0</v>
      </c>
      <c r="K127" s="248" t="n">
        <v>0</v>
      </c>
      <c r="L127" s="211" t="n">
        <v>52</v>
      </c>
      <c r="M127" s="453" t="n">
        <v>10</v>
      </c>
      <c r="N127" s="575" t="n">
        <v>62</v>
      </c>
      <c r="O127" s="576" t="n">
        <v>0</v>
      </c>
      <c r="P127" s="503" t="n">
        <v>62</v>
      </c>
      <c r="Q127" s="129" t="s">
        <v>160</v>
      </c>
      <c r="R127" s="106" t="n">
        <v>0</v>
      </c>
      <c r="S127" s="109" t="n">
        <v>0</v>
      </c>
      <c r="T127" s="493" t="n">
        <v>0</v>
      </c>
      <c r="U127" s="110" t="n">
        <v>0</v>
      </c>
      <c r="V127" s="128" t="s">
        <v>160</v>
      </c>
      <c r="W127" s="128" t="n">
        <v>0</v>
      </c>
      <c r="X127" s="577" t="s">
        <v>160</v>
      </c>
      <c r="Y127" s="599" t="n">
        <v>1611</v>
      </c>
    </row>
    <row r="128" customFormat="false" ht="18" hidden="false" customHeight="true" outlineLevel="0" collapsed="false">
      <c r="A128" s="600" t="n">
        <v>1619</v>
      </c>
      <c r="B128" s="601" t="s">
        <v>470</v>
      </c>
      <c r="C128" s="248" t="n">
        <v>1</v>
      </c>
      <c r="D128" s="453" t="n">
        <v>0</v>
      </c>
      <c r="E128" s="503" t="n">
        <v>-1</v>
      </c>
      <c r="F128" s="211" t="n">
        <v>0</v>
      </c>
      <c r="G128" s="453" t="n">
        <v>0</v>
      </c>
      <c r="H128" s="248" t="n">
        <v>0</v>
      </c>
      <c r="I128" s="211" t="n">
        <v>0</v>
      </c>
      <c r="J128" s="453" t="n">
        <v>0</v>
      </c>
      <c r="K128" s="248" t="n">
        <v>0</v>
      </c>
      <c r="L128" s="211" t="n">
        <v>0</v>
      </c>
      <c r="M128" s="453" t="n">
        <v>0</v>
      </c>
      <c r="N128" s="575" t="n">
        <v>0</v>
      </c>
      <c r="O128" s="576" t="n">
        <v>60</v>
      </c>
      <c r="P128" s="503" t="n">
        <v>-60</v>
      </c>
      <c r="Q128" s="129" t="n">
        <v>0</v>
      </c>
      <c r="R128" s="106" t="n">
        <v>0</v>
      </c>
      <c r="S128" s="109" t="n">
        <v>0</v>
      </c>
      <c r="T128" s="493" t="n">
        <v>0</v>
      </c>
      <c r="U128" s="110" t="n">
        <v>0</v>
      </c>
      <c r="V128" s="128" t="n">
        <v>0</v>
      </c>
      <c r="W128" s="128" t="s">
        <v>160</v>
      </c>
      <c r="X128" s="577" t="s">
        <v>160</v>
      </c>
      <c r="Y128" s="599" t="n">
        <v>1619</v>
      </c>
    </row>
    <row r="129" customFormat="false" ht="18" hidden="false" customHeight="true" outlineLevel="0" collapsed="false">
      <c r="A129" s="600" t="n">
        <v>1629</v>
      </c>
      <c r="B129" s="601" t="s">
        <v>471</v>
      </c>
      <c r="C129" s="248" t="n">
        <v>6</v>
      </c>
      <c r="D129" s="453" t="n">
        <v>7</v>
      </c>
      <c r="E129" s="503" t="n">
        <v>1</v>
      </c>
      <c r="F129" s="211" t="n">
        <v>490</v>
      </c>
      <c r="G129" s="453" t="n">
        <v>49</v>
      </c>
      <c r="H129" s="248" t="n">
        <v>539</v>
      </c>
      <c r="I129" s="211" t="n">
        <v>0</v>
      </c>
      <c r="J129" s="453" t="n">
        <v>0</v>
      </c>
      <c r="K129" s="248" t="n">
        <v>0</v>
      </c>
      <c r="L129" s="211" t="n">
        <v>490</v>
      </c>
      <c r="M129" s="453" t="n">
        <v>49</v>
      </c>
      <c r="N129" s="575" t="n">
        <v>539</v>
      </c>
      <c r="O129" s="576" t="n">
        <v>482</v>
      </c>
      <c r="P129" s="503" t="n">
        <v>57</v>
      </c>
      <c r="Q129" s="129" t="s">
        <v>160</v>
      </c>
      <c r="R129" s="106" t="n">
        <v>0</v>
      </c>
      <c r="S129" s="109" t="s">
        <v>160</v>
      </c>
      <c r="T129" s="493" t="n">
        <v>0</v>
      </c>
      <c r="U129" s="110" t="n">
        <v>0</v>
      </c>
      <c r="V129" s="128" t="n">
        <v>1938995</v>
      </c>
      <c r="W129" s="128" t="n">
        <v>2062287</v>
      </c>
      <c r="X129" s="577" t="n">
        <v>-123292</v>
      </c>
      <c r="Y129" s="599" t="n">
        <v>1629</v>
      </c>
    </row>
    <row r="130" customFormat="false" ht="18" hidden="false" customHeight="true" outlineLevel="0" collapsed="false">
      <c r="A130" s="600" t="n">
        <v>1635</v>
      </c>
      <c r="B130" s="601" t="s">
        <v>472</v>
      </c>
      <c r="C130" s="248" t="n">
        <v>3</v>
      </c>
      <c r="D130" s="453" t="n">
        <v>3</v>
      </c>
      <c r="E130" s="503" t="n">
        <v>0</v>
      </c>
      <c r="F130" s="211" t="n">
        <v>434</v>
      </c>
      <c r="G130" s="453" t="n">
        <v>29</v>
      </c>
      <c r="H130" s="248" t="n">
        <v>463</v>
      </c>
      <c r="I130" s="211" t="n">
        <v>0</v>
      </c>
      <c r="J130" s="453" t="n">
        <v>0</v>
      </c>
      <c r="K130" s="248" t="n">
        <v>0</v>
      </c>
      <c r="L130" s="211" t="n">
        <v>434</v>
      </c>
      <c r="M130" s="453" t="n">
        <v>29</v>
      </c>
      <c r="N130" s="575" t="n">
        <v>463</v>
      </c>
      <c r="O130" s="576" t="n">
        <v>432</v>
      </c>
      <c r="P130" s="503" t="n">
        <v>31</v>
      </c>
      <c r="Q130" s="129" t="n">
        <v>9204978</v>
      </c>
      <c r="R130" s="106" t="n">
        <v>60045</v>
      </c>
      <c r="S130" s="109" t="n">
        <v>0</v>
      </c>
      <c r="T130" s="493" t="n">
        <v>0</v>
      </c>
      <c r="U130" s="110" t="n">
        <v>0</v>
      </c>
      <c r="V130" s="128" t="n">
        <v>9265023</v>
      </c>
      <c r="W130" s="128" t="n">
        <v>9769611</v>
      </c>
      <c r="X130" s="577" t="n">
        <v>-504588</v>
      </c>
      <c r="Y130" s="599" t="n">
        <v>1635</v>
      </c>
    </row>
    <row r="131" customFormat="false" ht="18" hidden="false" customHeight="true" outlineLevel="0" collapsed="false">
      <c r="A131" s="600" t="n">
        <v>1644</v>
      </c>
      <c r="B131" s="601" t="s">
        <v>473</v>
      </c>
      <c r="C131" s="248" t="n">
        <v>1</v>
      </c>
      <c r="D131" s="453" t="n">
        <v>1</v>
      </c>
      <c r="E131" s="503" t="n">
        <v>0</v>
      </c>
      <c r="F131" s="211" t="n">
        <v>57</v>
      </c>
      <c r="G131" s="453" t="n">
        <v>6</v>
      </c>
      <c r="H131" s="248" t="n">
        <v>63</v>
      </c>
      <c r="I131" s="211" t="n">
        <v>0</v>
      </c>
      <c r="J131" s="453" t="n">
        <v>0</v>
      </c>
      <c r="K131" s="248" t="n">
        <v>0</v>
      </c>
      <c r="L131" s="211" t="n">
        <v>57</v>
      </c>
      <c r="M131" s="453" t="n">
        <v>6</v>
      </c>
      <c r="N131" s="575" t="n">
        <v>63</v>
      </c>
      <c r="O131" s="576" t="n">
        <v>56</v>
      </c>
      <c r="P131" s="503" t="n">
        <v>7</v>
      </c>
      <c r="Q131" s="129" t="s">
        <v>160</v>
      </c>
      <c r="R131" s="106" t="n">
        <v>0</v>
      </c>
      <c r="S131" s="109" t="n">
        <v>0</v>
      </c>
      <c r="T131" s="493" t="n">
        <v>0</v>
      </c>
      <c r="U131" s="110" t="n">
        <v>0</v>
      </c>
      <c r="V131" s="128" t="s">
        <v>160</v>
      </c>
      <c r="W131" s="128" t="s">
        <v>160</v>
      </c>
      <c r="X131" s="577" t="s">
        <v>160</v>
      </c>
      <c r="Y131" s="599" t="n">
        <v>1644</v>
      </c>
    </row>
    <row r="132" customFormat="false" ht="18" hidden="false" customHeight="true" outlineLevel="0" collapsed="false">
      <c r="A132" s="600" t="n">
        <v>1651</v>
      </c>
      <c r="B132" s="601" t="s">
        <v>474</v>
      </c>
      <c r="C132" s="248" t="n">
        <v>1</v>
      </c>
      <c r="D132" s="453" t="n">
        <v>1</v>
      </c>
      <c r="E132" s="503" t="n">
        <v>0</v>
      </c>
      <c r="F132" s="211" t="n">
        <v>160</v>
      </c>
      <c r="G132" s="453" t="n">
        <v>26</v>
      </c>
      <c r="H132" s="248" t="n">
        <v>186</v>
      </c>
      <c r="I132" s="211" t="n">
        <v>0</v>
      </c>
      <c r="J132" s="453" t="n">
        <v>0</v>
      </c>
      <c r="K132" s="248" t="n">
        <v>0</v>
      </c>
      <c r="L132" s="211" t="n">
        <v>160</v>
      </c>
      <c r="M132" s="453" t="n">
        <v>26</v>
      </c>
      <c r="N132" s="575" t="n">
        <v>186</v>
      </c>
      <c r="O132" s="576" t="n">
        <v>182</v>
      </c>
      <c r="P132" s="503" t="n">
        <v>4</v>
      </c>
      <c r="Q132" s="129" t="s">
        <v>160</v>
      </c>
      <c r="R132" s="106" t="n">
        <v>0</v>
      </c>
      <c r="S132" s="109" t="s">
        <v>160</v>
      </c>
      <c r="T132" s="493" t="n">
        <v>0</v>
      </c>
      <c r="U132" s="110" t="n">
        <v>0</v>
      </c>
      <c r="V132" s="128" t="s">
        <v>160</v>
      </c>
      <c r="W132" s="128" t="s">
        <v>160</v>
      </c>
      <c r="X132" s="577" t="s">
        <v>160</v>
      </c>
      <c r="Y132" s="599" t="n">
        <v>1651</v>
      </c>
    </row>
    <row r="133" customFormat="false" ht="18" hidden="false" customHeight="true" outlineLevel="0" collapsed="false">
      <c r="A133" s="600" t="n">
        <v>1652</v>
      </c>
      <c r="B133" s="601" t="s">
        <v>475</v>
      </c>
      <c r="C133" s="248" t="n">
        <v>1</v>
      </c>
      <c r="D133" s="453" t="n">
        <v>1</v>
      </c>
      <c r="E133" s="503" t="n">
        <v>0</v>
      </c>
      <c r="F133" s="211" t="n">
        <v>199</v>
      </c>
      <c r="G133" s="453" t="n">
        <v>125</v>
      </c>
      <c r="H133" s="248" t="n">
        <v>324</v>
      </c>
      <c r="I133" s="211" t="n">
        <v>0</v>
      </c>
      <c r="J133" s="453" t="n">
        <v>0</v>
      </c>
      <c r="K133" s="248" t="n">
        <v>0</v>
      </c>
      <c r="L133" s="211" t="n">
        <v>199</v>
      </c>
      <c r="M133" s="453" t="n">
        <v>125</v>
      </c>
      <c r="N133" s="575" t="n">
        <v>324</v>
      </c>
      <c r="O133" s="576" t="n">
        <v>318</v>
      </c>
      <c r="P133" s="503" t="n">
        <v>6</v>
      </c>
      <c r="Q133" s="129" t="s">
        <v>160</v>
      </c>
      <c r="R133" s="106" t="n">
        <v>0</v>
      </c>
      <c r="S133" s="109" t="n">
        <v>0</v>
      </c>
      <c r="T133" s="493" t="n">
        <v>0</v>
      </c>
      <c r="U133" s="110" t="n">
        <v>0</v>
      </c>
      <c r="V133" s="128" t="s">
        <v>160</v>
      </c>
      <c r="W133" s="128" t="s">
        <v>160</v>
      </c>
      <c r="X133" s="577" t="s">
        <v>160</v>
      </c>
      <c r="Y133" s="599" t="n">
        <v>1652</v>
      </c>
    </row>
    <row r="134" customFormat="false" ht="18" hidden="false" customHeight="true" outlineLevel="0" collapsed="false">
      <c r="A134" s="600" t="n">
        <v>1654</v>
      </c>
      <c r="B134" s="601" t="s">
        <v>476</v>
      </c>
      <c r="C134" s="248" t="n">
        <v>1</v>
      </c>
      <c r="D134" s="453" t="n">
        <v>1</v>
      </c>
      <c r="E134" s="503" t="n">
        <v>0</v>
      </c>
      <c r="F134" s="211" t="n">
        <v>3</v>
      </c>
      <c r="G134" s="453" t="n">
        <v>5</v>
      </c>
      <c r="H134" s="248" t="n">
        <v>8</v>
      </c>
      <c r="I134" s="211" t="n">
        <v>0</v>
      </c>
      <c r="J134" s="453" t="n">
        <v>0</v>
      </c>
      <c r="K134" s="248" t="n">
        <v>0</v>
      </c>
      <c r="L134" s="211" t="n">
        <v>3</v>
      </c>
      <c r="M134" s="453" t="n">
        <v>5</v>
      </c>
      <c r="N134" s="575" t="n">
        <v>8</v>
      </c>
      <c r="O134" s="576" t="n">
        <v>10</v>
      </c>
      <c r="P134" s="503" t="n">
        <v>-2</v>
      </c>
      <c r="Q134" s="129" t="s">
        <v>160</v>
      </c>
      <c r="R134" s="106" t="n">
        <v>0</v>
      </c>
      <c r="S134" s="109" t="n">
        <v>0</v>
      </c>
      <c r="T134" s="493" t="n">
        <v>0</v>
      </c>
      <c r="U134" s="110" t="n">
        <v>0</v>
      </c>
      <c r="V134" s="128" t="s">
        <v>160</v>
      </c>
      <c r="W134" s="128" t="s">
        <v>160</v>
      </c>
      <c r="X134" s="577" t="s">
        <v>160</v>
      </c>
      <c r="Y134" s="599" t="n">
        <v>1654</v>
      </c>
    </row>
    <row r="135" customFormat="false" ht="18" hidden="false" customHeight="true" outlineLevel="0" collapsed="false">
      <c r="A135" s="600" t="n">
        <v>1655</v>
      </c>
      <c r="B135" s="601" t="s">
        <v>477</v>
      </c>
      <c r="C135" s="248" t="n">
        <v>1</v>
      </c>
      <c r="D135" s="453" t="n">
        <v>1</v>
      </c>
      <c r="E135" s="503" t="n">
        <v>0</v>
      </c>
      <c r="F135" s="211" t="n">
        <v>2</v>
      </c>
      <c r="G135" s="453" t="n">
        <v>6</v>
      </c>
      <c r="H135" s="248" t="n">
        <v>8</v>
      </c>
      <c r="I135" s="211" t="n">
        <v>0</v>
      </c>
      <c r="J135" s="453" t="n">
        <v>0</v>
      </c>
      <c r="K135" s="248" t="n">
        <v>0</v>
      </c>
      <c r="L135" s="211" t="n">
        <v>2</v>
      </c>
      <c r="M135" s="453" t="n">
        <v>6</v>
      </c>
      <c r="N135" s="575" t="n">
        <v>8</v>
      </c>
      <c r="O135" s="576" t="n">
        <v>8</v>
      </c>
      <c r="P135" s="503" t="n">
        <v>0</v>
      </c>
      <c r="Q135" s="129" t="s">
        <v>160</v>
      </c>
      <c r="R135" s="106" t="n">
        <v>0</v>
      </c>
      <c r="S135" s="109" t="n">
        <v>0</v>
      </c>
      <c r="T135" s="493" t="n">
        <v>0</v>
      </c>
      <c r="U135" s="110" t="n">
        <v>0</v>
      </c>
      <c r="V135" s="128" t="s">
        <v>160</v>
      </c>
      <c r="W135" s="128" t="s">
        <v>160</v>
      </c>
      <c r="X135" s="577" t="s">
        <v>160</v>
      </c>
      <c r="Y135" s="599" t="n">
        <v>1655</v>
      </c>
    </row>
    <row r="136" customFormat="false" ht="18" hidden="false" customHeight="true" outlineLevel="0" collapsed="false">
      <c r="A136" s="600" t="n">
        <v>1662</v>
      </c>
      <c r="B136" s="601" t="s">
        <v>478</v>
      </c>
      <c r="C136" s="248" t="n">
        <v>1</v>
      </c>
      <c r="D136" s="453" t="n">
        <v>2</v>
      </c>
      <c r="E136" s="503" t="n">
        <v>1</v>
      </c>
      <c r="F136" s="211" t="n">
        <v>18</v>
      </c>
      <c r="G136" s="453" t="n">
        <v>24</v>
      </c>
      <c r="H136" s="248" t="n">
        <v>42</v>
      </c>
      <c r="I136" s="211" t="n">
        <v>0</v>
      </c>
      <c r="J136" s="453" t="n">
        <v>0</v>
      </c>
      <c r="K136" s="248" t="n">
        <v>0</v>
      </c>
      <c r="L136" s="211" t="n">
        <v>18</v>
      </c>
      <c r="M136" s="453" t="n">
        <v>24</v>
      </c>
      <c r="N136" s="575" t="n">
        <v>42</v>
      </c>
      <c r="O136" s="576" t="n">
        <v>18</v>
      </c>
      <c r="P136" s="503" t="n">
        <v>24</v>
      </c>
      <c r="Q136" s="129" t="s">
        <v>160</v>
      </c>
      <c r="R136" s="106" t="n">
        <v>0</v>
      </c>
      <c r="S136" s="109" t="n">
        <v>0</v>
      </c>
      <c r="T136" s="493" t="n">
        <v>0</v>
      </c>
      <c r="U136" s="110" t="n">
        <v>0</v>
      </c>
      <c r="V136" s="128" t="s">
        <v>160</v>
      </c>
      <c r="W136" s="128" t="s">
        <v>160</v>
      </c>
      <c r="X136" s="577" t="s">
        <v>160</v>
      </c>
      <c r="Y136" s="599" t="n">
        <v>1662</v>
      </c>
    </row>
    <row r="137" customFormat="false" ht="18" hidden="false" customHeight="true" outlineLevel="0" collapsed="false">
      <c r="A137" s="600" t="n">
        <v>1691</v>
      </c>
      <c r="B137" s="601" t="s">
        <v>479</v>
      </c>
      <c r="C137" s="248" t="n">
        <v>2</v>
      </c>
      <c r="D137" s="453" t="n">
        <v>2</v>
      </c>
      <c r="E137" s="503" t="n">
        <v>0</v>
      </c>
      <c r="F137" s="211" t="n">
        <v>94</v>
      </c>
      <c r="G137" s="453" t="n">
        <v>45</v>
      </c>
      <c r="H137" s="248" t="n">
        <v>139</v>
      </c>
      <c r="I137" s="211" t="n">
        <v>0</v>
      </c>
      <c r="J137" s="453" t="n">
        <v>0</v>
      </c>
      <c r="K137" s="248" t="n">
        <v>0</v>
      </c>
      <c r="L137" s="211" t="n">
        <v>94</v>
      </c>
      <c r="M137" s="453" t="n">
        <v>45</v>
      </c>
      <c r="N137" s="575" t="n">
        <v>139</v>
      </c>
      <c r="O137" s="576" t="n">
        <v>133</v>
      </c>
      <c r="P137" s="503" t="n">
        <v>6</v>
      </c>
      <c r="Q137" s="129" t="s">
        <v>160</v>
      </c>
      <c r="R137" s="106" t="n">
        <v>0</v>
      </c>
      <c r="S137" s="109" t="n">
        <v>0</v>
      </c>
      <c r="T137" s="493" t="n">
        <v>0</v>
      </c>
      <c r="U137" s="110" t="n">
        <v>0</v>
      </c>
      <c r="V137" s="128" t="s">
        <v>160</v>
      </c>
      <c r="W137" s="128" t="s">
        <v>160</v>
      </c>
      <c r="X137" s="577" t="s">
        <v>160</v>
      </c>
      <c r="Y137" s="599" t="n">
        <v>1691</v>
      </c>
    </row>
    <row r="138" customFormat="false" ht="18" hidden="false" customHeight="true" outlineLevel="0" collapsed="false">
      <c r="A138" s="600" t="n">
        <v>1699</v>
      </c>
      <c r="B138" s="601" t="s">
        <v>480</v>
      </c>
      <c r="C138" s="248" t="n">
        <v>1</v>
      </c>
      <c r="D138" s="453" t="n">
        <v>1</v>
      </c>
      <c r="E138" s="503" t="n">
        <v>0</v>
      </c>
      <c r="F138" s="211" t="n">
        <v>86</v>
      </c>
      <c r="G138" s="453" t="n">
        <v>20</v>
      </c>
      <c r="H138" s="248" t="n">
        <v>106</v>
      </c>
      <c r="I138" s="211" t="n">
        <v>0</v>
      </c>
      <c r="J138" s="453" t="n">
        <v>0</v>
      </c>
      <c r="K138" s="248" t="n">
        <v>0</v>
      </c>
      <c r="L138" s="211" t="n">
        <v>86</v>
      </c>
      <c r="M138" s="453" t="n">
        <v>20</v>
      </c>
      <c r="N138" s="575" t="n">
        <v>106</v>
      </c>
      <c r="O138" s="576" t="n">
        <v>102</v>
      </c>
      <c r="P138" s="503" t="n">
        <v>4</v>
      </c>
      <c r="Q138" s="129" t="s">
        <v>160</v>
      </c>
      <c r="R138" s="106" t="n">
        <v>0</v>
      </c>
      <c r="S138" s="109" t="n">
        <v>0</v>
      </c>
      <c r="T138" s="493" t="n">
        <v>0</v>
      </c>
      <c r="U138" s="110" t="n">
        <v>0</v>
      </c>
      <c r="V138" s="110" t="s">
        <v>160</v>
      </c>
      <c r="W138" s="128" t="s">
        <v>160</v>
      </c>
      <c r="X138" s="577" t="s">
        <v>160</v>
      </c>
      <c r="Y138" s="599" t="n">
        <v>1699</v>
      </c>
    </row>
    <row r="139" customFormat="false" ht="18" hidden="false" customHeight="true" outlineLevel="0" collapsed="false">
      <c r="A139" s="600"/>
      <c r="B139" s="635"/>
      <c r="C139" s="248"/>
      <c r="D139" s="453"/>
      <c r="E139" s="503"/>
      <c r="F139" s="211"/>
      <c r="G139" s="453"/>
      <c r="H139" s="248"/>
      <c r="I139" s="211"/>
      <c r="J139" s="453"/>
      <c r="K139" s="248"/>
      <c r="L139" s="211"/>
      <c r="M139" s="453"/>
      <c r="N139" s="575"/>
      <c r="O139" s="576"/>
      <c r="P139" s="503"/>
      <c r="Q139" s="129"/>
      <c r="R139" s="106"/>
      <c r="S139" s="109"/>
      <c r="T139" s="493"/>
      <c r="U139" s="110"/>
      <c r="V139" s="108"/>
      <c r="W139" s="110"/>
      <c r="X139" s="577"/>
      <c r="Y139" s="599"/>
    </row>
    <row r="140" s="512" customFormat="true" ht="18" hidden="false" customHeight="true" outlineLevel="0" collapsed="false">
      <c r="A140" s="636" t="n">
        <v>17</v>
      </c>
      <c r="B140" s="588" t="s">
        <v>110</v>
      </c>
      <c r="C140" s="623" t="n">
        <v>14</v>
      </c>
      <c r="D140" s="562" t="n">
        <v>15</v>
      </c>
      <c r="E140" s="637" t="n">
        <v>1</v>
      </c>
      <c r="F140" s="623" t="n">
        <v>102</v>
      </c>
      <c r="G140" s="562" t="n">
        <v>20</v>
      </c>
      <c r="H140" s="568" t="n">
        <v>122</v>
      </c>
      <c r="I140" s="564" t="n">
        <v>0</v>
      </c>
      <c r="J140" s="562" t="n">
        <v>0</v>
      </c>
      <c r="K140" s="561" t="n">
        <v>0</v>
      </c>
      <c r="L140" s="564" t="n">
        <v>102</v>
      </c>
      <c r="M140" s="562" t="n">
        <v>20</v>
      </c>
      <c r="N140" s="565" t="n">
        <v>122</v>
      </c>
      <c r="O140" s="566" t="n">
        <v>121</v>
      </c>
      <c r="P140" s="563" t="n">
        <v>1</v>
      </c>
      <c r="Q140" s="624" t="n">
        <v>489629</v>
      </c>
      <c r="R140" s="625" t="n">
        <v>0</v>
      </c>
      <c r="S140" s="616" t="n">
        <v>23530</v>
      </c>
      <c r="T140" s="625" t="n">
        <v>0</v>
      </c>
      <c r="U140" s="593" t="n">
        <v>1098</v>
      </c>
      <c r="V140" s="570" t="n">
        <v>514257</v>
      </c>
      <c r="W140" s="570" t="n">
        <v>510805</v>
      </c>
      <c r="X140" s="631" t="n">
        <v>3452</v>
      </c>
      <c r="Y140" s="595" t="n">
        <v>17</v>
      </c>
    </row>
    <row r="141" s="638" customFormat="true" ht="18" hidden="false" customHeight="true" outlineLevel="0" collapsed="false">
      <c r="A141" s="600" t="n">
        <v>1741</v>
      </c>
      <c r="B141" s="601" t="s">
        <v>481</v>
      </c>
      <c r="C141" s="248" t="n">
        <v>12</v>
      </c>
      <c r="D141" s="453" t="n">
        <v>13</v>
      </c>
      <c r="E141" s="611" t="n">
        <v>1</v>
      </c>
      <c r="F141" s="598" t="n">
        <v>63</v>
      </c>
      <c r="G141" s="453" t="n">
        <v>16</v>
      </c>
      <c r="H141" s="248" t="n">
        <v>79</v>
      </c>
      <c r="I141" s="211" t="n">
        <v>0</v>
      </c>
      <c r="J141" s="453" t="n">
        <v>0</v>
      </c>
      <c r="K141" s="248" t="n">
        <v>0</v>
      </c>
      <c r="L141" s="211" t="n">
        <v>63</v>
      </c>
      <c r="M141" s="453" t="n">
        <v>16</v>
      </c>
      <c r="N141" s="575" t="n">
        <v>79</v>
      </c>
      <c r="O141" s="576" t="n">
        <v>75</v>
      </c>
      <c r="P141" s="503" t="n">
        <v>4</v>
      </c>
      <c r="Q141" s="129" t="s">
        <v>160</v>
      </c>
      <c r="R141" s="106" t="n">
        <v>0</v>
      </c>
      <c r="S141" s="109" t="s">
        <v>160</v>
      </c>
      <c r="T141" s="493" t="n">
        <v>0</v>
      </c>
      <c r="U141" s="110" t="n">
        <v>1098</v>
      </c>
      <c r="V141" s="128" t="s">
        <v>160</v>
      </c>
      <c r="W141" s="128" t="s">
        <v>160</v>
      </c>
      <c r="X141" s="607" t="s">
        <v>160</v>
      </c>
      <c r="Y141" s="599" t="n">
        <v>1741</v>
      </c>
    </row>
    <row r="142" customFormat="false" ht="18" hidden="false" customHeight="true" outlineLevel="0" collapsed="false">
      <c r="A142" s="600" t="n">
        <v>1799</v>
      </c>
      <c r="B142" s="601" t="s">
        <v>482</v>
      </c>
      <c r="C142" s="248" t="n">
        <v>2</v>
      </c>
      <c r="D142" s="453" t="n">
        <v>2</v>
      </c>
      <c r="E142" s="503" t="n">
        <v>0</v>
      </c>
      <c r="F142" s="211" t="n">
        <v>39</v>
      </c>
      <c r="G142" s="453" t="n">
        <v>4</v>
      </c>
      <c r="H142" s="248" t="n">
        <v>43</v>
      </c>
      <c r="I142" s="211" t="n">
        <v>0</v>
      </c>
      <c r="J142" s="453" t="n">
        <v>0</v>
      </c>
      <c r="K142" s="248" t="n">
        <v>0</v>
      </c>
      <c r="L142" s="211" t="n">
        <v>39</v>
      </c>
      <c r="M142" s="453" t="n">
        <v>4</v>
      </c>
      <c r="N142" s="575" t="n">
        <v>43</v>
      </c>
      <c r="O142" s="576" t="n">
        <v>46</v>
      </c>
      <c r="P142" s="503" t="n">
        <v>-3</v>
      </c>
      <c r="Q142" s="129" t="s">
        <v>160</v>
      </c>
      <c r="R142" s="106" t="n">
        <v>0</v>
      </c>
      <c r="S142" s="109" t="s">
        <v>160</v>
      </c>
      <c r="T142" s="493" t="n">
        <v>0</v>
      </c>
      <c r="U142" s="110" t="n">
        <v>0</v>
      </c>
      <c r="V142" s="128" t="s">
        <v>160</v>
      </c>
      <c r="W142" s="128" t="s">
        <v>160</v>
      </c>
      <c r="X142" s="577" t="s">
        <v>160</v>
      </c>
      <c r="Y142" s="599" t="n">
        <v>1799</v>
      </c>
    </row>
    <row r="143" customFormat="false" ht="18" hidden="false" customHeight="true" outlineLevel="0" collapsed="false">
      <c r="A143" s="600"/>
      <c r="B143" s="635"/>
      <c r="C143" s="211"/>
      <c r="D143" s="453"/>
      <c r="E143" s="503"/>
      <c r="F143" s="211"/>
      <c r="G143" s="453"/>
      <c r="H143" s="248"/>
      <c r="I143" s="211"/>
      <c r="J143" s="453"/>
      <c r="K143" s="248"/>
      <c r="L143" s="211"/>
      <c r="M143" s="453"/>
      <c r="N143" s="575"/>
      <c r="O143" s="576"/>
      <c r="P143" s="639"/>
      <c r="Q143" s="129"/>
      <c r="R143" s="640"/>
      <c r="S143" s="641"/>
      <c r="T143" s="642"/>
      <c r="U143" s="643"/>
      <c r="V143" s="128"/>
      <c r="W143" s="128"/>
      <c r="X143" s="577"/>
      <c r="Y143" s="599"/>
    </row>
    <row r="144" customFormat="false" ht="18" hidden="false" customHeight="true" outlineLevel="0" collapsed="false">
      <c r="A144" s="636" t="n">
        <v>18</v>
      </c>
      <c r="B144" s="588" t="s">
        <v>112</v>
      </c>
      <c r="C144" s="564" t="n">
        <v>56</v>
      </c>
      <c r="D144" s="562" t="n">
        <v>58</v>
      </c>
      <c r="E144" s="563" t="n">
        <v>2</v>
      </c>
      <c r="F144" s="564" t="n">
        <v>1423</v>
      </c>
      <c r="G144" s="562" t="n">
        <v>791</v>
      </c>
      <c r="H144" s="561" t="n">
        <v>2214</v>
      </c>
      <c r="I144" s="564" t="n">
        <v>4</v>
      </c>
      <c r="J144" s="562" t="n">
        <v>2</v>
      </c>
      <c r="K144" s="561" t="n">
        <v>6</v>
      </c>
      <c r="L144" s="564" t="n">
        <v>1427</v>
      </c>
      <c r="M144" s="562" t="n">
        <v>793</v>
      </c>
      <c r="N144" s="565" t="n">
        <v>2220</v>
      </c>
      <c r="O144" s="566" t="n">
        <v>2145</v>
      </c>
      <c r="P144" s="571" t="n">
        <v>75</v>
      </c>
      <c r="Q144" s="629" t="n">
        <v>5180718</v>
      </c>
      <c r="R144" s="625" t="n">
        <v>220809</v>
      </c>
      <c r="S144" s="625" t="n">
        <v>464849</v>
      </c>
      <c r="T144" s="625" t="s">
        <v>160</v>
      </c>
      <c r="U144" s="593" t="n">
        <v>0</v>
      </c>
      <c r="V144" s="570" t="n">
        <v>5866376</v>
      </c>
      <c r="W144" s="570" t="n">
        <v>5551623</v>
      </c>
      <c r="X144" s="631" t="n">
        <v>314753</v>
      </c>
      <c r="Y144" s="595" t="n">
        <v>18</v>
      </c>
    </row>
    <row r="145" customFormat="false" ht="18" hidden="false" customHeight="true" outlineLevel="0" collapsed="false">
      <c r="A145" s="644" t="n">
        <v>1811</v>
      </c>
      <c r="B145" s="645" t="s">
        <v>483</v>
      </c>
      <c r="C145" s="646" t="n">
        <v>1</v>
      </c>
      <c r="D145" s="647" t="n">
        <v>0</v>
      </c>
      <c r="E145" s="648" t="n">
        <v>-1</v>
      </c>
      <c r="F145" s="646" t="n">
        <v>0</v>
      </c>
      <c r="G145" s="647" t="n">
        <v>0</v>
      </c>
      <c r="H145" s="649" t="n">
        <v>0</v>
      </c>
      <c r="I145" s="646" t="n">
        <v>0</v>
      </c>
      <c r="J145" s="647" t="n">
        <v>0</v>
      </c>
      <c r="K145" s="649" t="n">
        <v>0</v>
      </c>
      <c r="L145" s="646" t="n">
        <v>0</v>
      </c>
      <c r="M145" s="647" t="n">
        <v>0</v>
      </c>
      <c r="N145" s="650" t="n">
        <v>0</v>
      </c>
      <c r="O145" s="651" t="n">
        <v>7</v>
      </c>
      <c r="P145" s="648" t="n">
        <v>-7</v>
      </c>
      <c r="Q145" s="652" t="n">
        <v>0</v>
      </c>
      <c r="R145" s="653" t="n">
        <v>0</v>
      </c>
      <c r="S145" s="653" t="n">
        <v>0</v>
      </c>
      <c r="T145" s="654" t="n">
        <v>0</v>
      </c>
      <c r="U145" s="655" t="n">
        <v>0</v>
      </c>
      <c r="V145" s="656" t="n">
        <v>0</v>
      </c>
      <c r="W145" s="656" t="s">
        <v>160</v>
      </c>
      <c r="X145" s="657" t="s">
        <v>160</v>
      </c>
      <c r="Y145" s="632" t="n">
        <v>1811</v>
      </c>
    </row>
    <row r="146" customFormat="false" ht="18" hidden="false" customHeight="true" outlineLevel="0" collapsed="false">
      <c r="A146" s="600" t="n">
        <v>1812</v>
      </c>
      <c r="B146" s="601" t="s">
        <v>484</v>
      </c>
      <c r="C146" s="211" t="n">
        <v>1</v>
      </c>
      <c r="D146" s="453" t="n">
        <v>1</v>
      </c>
      <c r="E146" s="503" t="n">
        <v>0</v>
      </c>
      <c r="F146" s="211" t="n">
        <v>36</v>
      </c>
      <c r="G146" s="453" t="n">
        <v>6</v>
      </c>
      <c r="H146" s="248" t="n">
        <v>42</v>
      </c>
      <c r="I146" s="211" t="n">
        <v>0</v>
      </c>
      <c r="J146" s="453" t="n">
        <v>0</v>
      </c>
      <c r="K146" s="248" t="n">
        <v>0</v>
      </c>
      <c r="L146" s="211" t="n">
        <v>36</v>
      </c>
      <c r="M146" s="453" t="n">
        <v>6</v>
      </c>
      <c r="N146" s="575" t="n">
        <v>42</v>
      </c>
      <c r="O146" s="576" t="n">
        <v>42</v>
      </c>
      <c r="P146" s="503" t="n">
        <v>0</v>
      </c>
      <c r="Q146" s="129" t="s">
        <v>160</v>
      </c>
      <c r="R146" s="106" t="n">
        <v>0</v>
      </c>
      <c r="S146" s="109" t="n">
        <v>0</v>
      </c>
      <c r="T146" s="493" t="n">
        <v>0</v>
      </c>
      <c r="U146" s="110" t="n">
        <v>0</v>
      </c>
      <c r="V146" s="128" t="s">
        <v>160</v>
      </c>
      <c r="W146" s="128" t="s">
        <v>160</v>
      </c>
      <c r="X146" s="577" t="s">
        <v>160</v>
      </c>
      <c r="Y146" s="599" t="n">
        <v>1812</v>
      </c>
    </row>
    <row r="147" customFormat="false" ht="18" hidden="false" customHeight="true" outlineLevel="0" collapsed="false">
      <c r="A147" s="600" t="n">
        <v>1813</v>
      </c>
      <c r="B147" s="601" t="s">
        <v>485</v>
      </c>
      <c r="C147" s="598" t="n">
        <v>2</v>
      </c>
      <c r="D147" s="453" t="n">
        <v>3</v>
      </c>
      <c r="E147" s="503" t="n">
        <v>1</v>
      </c>
      <c r="F147" s="211" t="n">
        <v>348</v>
      </c>
      <c r="G147" s="453" t="n">
        <v>87</v>
      </c>
      <c r="H147" s="248" t="n">
        <v>435</v>
      </c>
      <c r="I147" s="211" t="n">
        <v>0</v>
      </c>
      <c r="J147" s="453" t="n">
        <v>0</v>
      </c>
      <c r="K147" s="248" t="n">
        <v>0</v>
      </c>
      <c r="L147" s="211" t="n">
        <v>348</v>
      </c>
      <c r="M147" s="453" t="n">
        <v>87</v>
      </c>
      <c r="N147" s="575" t="n">
        <v>435</v>
      </c>
      <c r="O147" s="576" t="n">
        <v>410</v>
      </c>
      <c r="P147" s="610" t="n">
        <v>25</v>
      </c>
      <c r="Q147" s="129" t="n">
        <v>1654240</v>
      </c>
      <c r="R147" s="106" t="n">
        <v>16343</v>
      </c>
      <c r="S147" s="109" t="n">
        <v>0</v>
      </c>
      <c r="T147" s="493" t="n">
        <v>0</v>
      </c>
      <c r="U147" s="110" t="n">
        <v>0</v>
      </c>
      <c r="V147" s="128" t="n">
        <v>1670583</v>
      </c>
      <c r="W147" s="128" t="s">
        <v>160</v>
      </c>
      <c r="X147" s="577" t="s">
        <v>160</v>
      </c>
      <c r="Y147" s="599" t="n">
        <v>1813</v>
      </c>
    </row>
    <row r="148" customFormat="false" ht="18" hidden="false" customHeight="true" outlineLevel="0" collapsed="false">
      <c r="A148" s="600" t="n">
        <v>1814</v>
      </c>
      <c r="B148" s="601" t="s">
        <v>486</v>
      </c>
      <c r="C148" s="248" t="n">
        <v>1</v>
      </c>
      <c r="D148" s="453" t="n">
        <v>1</v>
      </c>
      <c r="E148" s="503" t="n">
        <v>0</v>
      </c>
      <c r="F148" s="211" t="n">
        <v>113</v>
      </c>
      <c r="G148" s="453" t="n">
        <v>158</v>
      </c>
      <c r="H148" s="248" t="n">
        <v>271</v>
      </c>
      <c r="I148" s="211" t="n">
        <v>0</v>
      </c>
      <c r="J148" s="453" t="n">
        <v>0</v>
      </c>
      <c r="K148" s="248" t="n">
        <v>0</v>
      </c>
      <c r="L148" s="211" t="n">
        <v>113</v>
      </c>
      <c r="M148" s="453" t="n">
        <v>158</v>
      </c>
      <c r="N148" s="575" t="n">
        <v>271</v>
      </c>
      <c r="O148" s="576" t="n">
        <v>252</v>
      </c>
      <c r="P148" s="503" t="n">
        <v>19</v>
      </c>
      <c r="Q148" s="129" t="s">
        <v>160</v>
      </c>
      <c r="R148" s="106" t="n">
        <v>0</v>
      </c>
      <c r="S148" s="109" t="s">
        <v>160</v>
      </c>
      <c r="T148" s="493" t="n">
        <v>0</v>
      </c>
      <c r="U148" s="110" t="n">
        <v>0</v>
      </c>
      <c r="V148" s="128" t="s">
        <v>160</v>
      </c>
      <c r="W148" s="128" t="s">
        <v>160</v>
      </c>
      <c r="X148" s="577" t="s">
        <v>160</v>
      </c>
      <c r="Y148" s="599" t="n">
        <v>1814</v>
      </c>
    </row>
    <row r="149" customFormat="false" ht="18" hidden="false" customHeight="true" outlineLevel="0" collapsed="false">
      <c r="A149" s="600" t="n">
        <v>1815</v>
      </c>
      <c r="B149" s="601" t="s">
        <v>483</v>
      </c>
      <c r="C149" s="248" t="n">
        <v>6</v>
      </c>
      <c r="D149" s="453" t="n">
        <v>6</v>
      </c>
      <c r="E149" s="503" t="n">
        <v>0</v>
      </c>
      <c r="F149" s="211" t="n">
        <v>104</v>
      </c>
      <c r="G149" s="453" t="n">
        <v>57</v>
      </c>
      <c r="H149" s="248" t="n">
        <v>161</v>
      </c>
      <c r="I149" s="211" t="n">
        <v>0</v>
      </c>
      <c r="J149" s="453" t="n">
        <v>0</v>
      </c>
      <c r="K149" s="248" t="n">
        <v>0</v>
      </c>
      <c r="L149" s="211" t="n">
        <v>104</v>
      </c>
      <c r="M149" s="453" t="n">
        <v>57</v>
      </c>
      <c r="N149" s="575" t="n">
        <v>161</v>
      </c>
      <c r="O149" s="576" t="n">
        <v>153</v>
      </c>
      <c r="P149" s="503" t="n">
        <v>8</v>
      </c>
      <c r="Q149" s="129" t="n">
        <v>143824</v>
      </c>
      <c r="R149" s="106" t="n">
        <v>58708</v>
      </c>
      <c r="S149" s="109" t="n">
        <v>119192</v>
      </c>
      <c r="T149" s="493" t="n">
        <v>0</v>
      </c>
      <c r="U149" s="110" t="n">
        <v>0</v>
      </c>
      <c r="V149" s="128" t="n">
        <v>321724</v>
      </c>
      <c r="W149" s="128" t="n">
        <v>269993</v>
      </c>
      <c r="X149" s="577" t="n">
        <v>51731</v>
      </c>
      <c r="Y149" s="599" t="n">
        <v>1815</v>
      </c>
    </row>
    <row r="150" customFormat="false" ht="18" hidden="false" customHeight="true" outlineLevel="0" collapsed="false">
      <c r="A150" s="600" t="n">
        <v>1821</v>
      </c>
      <c r="B150" s="601" t="s">
        <v>487</v>
      </c>
      <c r="C150" s="248" t="n">
        <v>6</v>
      </c>
      <c r="D150" s="453" t="n">
        <v>6</v>
      </c>
      <c r="E150" s="503" t="n">
        <v>0</v>
      </c>
      <c r="F150" s="211" t="n">
        <v>246</v>
      </c>
      <c r="G150" s="453" t="n">
        <v>72</v>
      </c>
      <c r="H150" s="248" t="n">
        <v>318</v>
      </c>
      <c r="I150" s="211" t="n">
        <v>2</v>
      </c>
      <c r="J150" s="453" t="n">
        <v>2</v>
      </c>
      <c r="K150" s="248" t="n">
        <v>4</v>
      </c>
      <c r="L150" s="211" t="n">
        <v>248</v>
      </c>
      <c r="M150" s="453" t="n">
        <v>74</v>
      </c>
      <c r="N150" s="575" t="n">
        <v>322</v>
      </c>
      <c r="O150" s="576" t="n">
        <v>287</v>
      </c>
      <c r="P150" s="503" t="n">
        <v>35</v>
      </c>
      <c r="Q150" s="129" t="n">
        <v>1731077</v>
      </c>
      <c r="R150" s="106" t="n">
        <v>3104</v>
      </c>
      <c r="S150" s="109" t="n">
        <v>129776</v>
      </c>
      <c r="T150" s="493" t="n">
        <v>0</v>
      </c>
      <c r="U150" s="110" t="n">
        <v>0</v>
      </c>
      <c r="V150" s="128" t="n">
        <v>1863957</v>
      </c>
      <c r="W150" s="128" t="n">
        <v>1864617</v>
      </c>
      <c r="X150" s="577" t="n">
        <v>-660</v>
      </c>
      <c r="Y150" s="599" t="n">
        <v>1821</v>
      </c>
    </row>
    <row r="151" customFormat="false" ht="18" hidden="false" customHeight="true" outlineLevel="0" collapsed="false">
      <c r="A151" s="600" t="n">
        <v>1822</v>
      </c>
      <c r="B151" s="601" t="s">
        <v>488</v>
      </c>
      <c r="C151" s="248" t="n">
        <v>1</v>
      </c>
      <c r="D151" s="453" t="n">
        <v>1</v>
      </c>
      <c r="E151" s="503" t="n">
        <v>0</v>
      </c>
      <c r="F151" s="211" t="n">
        <v>16</v>
      </c>
      <c r="G151" s="453" t="n">
        <v>28</v>
      </c>
      <c r="H151" s="248" t="n">
        <v>44</v>
      </c>
      <c r="I151" s="211" t="n">
        <v>0</v>
      </c>
      <c r="J151" s="453" t="n">
        <v>0</v>
      </c>
      <c r="K151" s="248" t="n">
        <v>0</v>
      </c>
      <c r="L151" s="211" t="n">
        <v>16</v>
      </c>
      <c r="M151" s="453" t="n">
        <v>28</v>
      </c>
      <c r="N151" s="575" t="n">
        <v>44</v>
      </c>
      <c r="O151" s="576" t="n">
        <v>45</v>
      </c>
      <c r="P151" s="503" t="n">
        <v>-1</v>
      </c>
      <c r="Q151" s="129" t="s">
        <v>160</v>
      </c>
      <c r="R151" s="106" t="s">
        <v>160</v>
      </c>
      <c r="S151" s="109" t="s">
        <v>160</v>
      </c>
      <c r="T151" s="493" t="s">
        <v>160</v>
      </c>
      <c r="U151" s="110" t="n">
        <v>0</v>
      </c>
      <c r="V151" s="128" t="s">
        <v>160</v>
      </c>
      <c r="W151" s="128" t="s">
        <v>160</v>
      </c>
      <c r="X151" s="577" t="s">
        <v>160</v>
      </c>
      <c r="Y151" s="599" t="n">
        <v>1822</v>
      </c>
    </row>
    <row r="152" customFormat="false" ht="18" hidden="false" customHeight="true" outlineLevel="0" collapsed="false">
      <c r="A152" s="600" t="n">
        <v>1825</v>
      </c>
      <c r="B152" s="601" t="s">
        <v>489</v>
      </c>
      <c r="C152" s="211" t="n">
        <v>9</v>
      </c>
      <c r="D152" s="453" t="n">
        <v>9</v>
      </c>
      <c r="E152" s="503" t="n">
        <v>0</v>
      </c>
      <c r="F152" s="211" t="n">
        <v>84</v>
      </c>
      <c r="G152" s="453" t="n">
        <v>90</v>
      </c>
      <c r="H152" s="575" t="n">
        <v>174</v>
      </c>
      <c r="I152" s="211" t="n">
        <v>0</v>
      </c>
      <c r="J152" s="453" t="n">
        <v>0</v>
      </c>
      <c r="K152" s="248" t="n">
        <v>0</v>
      </c>
      <c r="L152" s="211" t="n">
        <v>84</v>
      </c>
      <c r="M152" s="453" t="n">
        <v>90</v>
      </c>
      <c r="N152" s="575" t="n">
        <v>174</v>
      </c>
      <c r="O152" s="576" t="n">
        <v>179</v>
      </c>
      <c r="P152" s="503" t="n">
        <v>-5</v>
      </c>
      <c r="Q152" s="129" t="n">
        <v>517534</v>
      </c>
      <c r="R152" s="106" t="n">
        <v>11085</v>
      </c>
      <c r="S152" s="109" t="n">
        <v>27784</v>
      </c>
      <c r="T152" s="106" t="n">
        <v>0</v>
      </c>
      <c r="U152" s="110" t="n">
        <v>0</v>
      </c>
      <c r="V152" s="128" t="n">
        <v>556403</v>
      </c>
      <c r="W152" s="128" t="n">
        <v>467798</v>
      </c>
      <c r="X152" s="607" t="n">
        <v>88605</v>
      </c>
      <c r="Y152" s="599" t="n">
        <v>1825</v>
      </c>
    </row>
    <row r="153" customFormat="false" ht="18" hidden="false" customHeight="true" outlineLevel="0" collapsed="false">
      <c r="A153" s="600" t="n">
        <v>1832</v>
      </c>
      <c r="B153" s="601" t="s">
        <v>490</v>
      </c>
      <c r="C153" s="598" t="n">
        <v>2</v>
      </c>
      <c r="D153" s="453" t="n">
        <v>2</v>
      </c>
      <c r="E153" s="611" t="n">
        <v>0</v>
      </c>
      <c r="F153" s="598" t="n">
        <v>45</v>
      </c>
      <c r="G153" s="453" t="n">
        <v>37</v>
      </c>
      <c r="H153" s="454" t="n">
        <v>82</v>
      </c>
      <c r="I153" s="598" t="n">
        <v>0</v>
      </c>
      <c r="J153" s="453" t="n">
        <v>0</v>
      </c>
      <c r="K153" s="454" t="n">
        <v>0</v>
      </c>
      <c r="L153" s="211" t="n">
        <v>45</v>
      </c>
      <c r="M153" s="453" t="n">
        <v>37</v>
      </c>
      <c r="N153" s="454" t="n">
        <v>82</v>
      </c>
      <c r="O153" s="576" t="n">
        <v>90</v>
      </c>
      <c r="P153" s="597" t="n">
        <v>-8</v>
      </c>
      <c r="Q153" s="129" t="s">
        <v>160</v>
      </c>
      <c r="R153" s="106" t="n">
        <v>0</v>
      </c>
      <c r="S153" s="106" t="n">
        <v>0</v>
      </c>
      <c r="T153" s="493" t="n">
        <v>0</v>
      </c>
      <c r="U153" s="110" t="n">
        <v>0</v>
      </c>
      <c r="V153" s="128" t="s">
        <v>160</v>
      </c>
      <c r="W153" s="128" t="s">
        <v>160</v>
      </c>
      <c r="X153" s="577" t="s">
        <v>160</v>
      </c>
      <c r="Y153" s="599" t="n">
        <v>1832</v>
      </c>
    </row>
    <row r="154" customFormat="false" ht="18" hidden="false" customHeight="true" outlineLevel="0" collapsed="false">
      <c r="A154" s="600" t="n">
        <v>1833</v>
      </c>
      <c r="B154" s="601" t="s">
        <v>491</v>
      </c>
      <c r="C154" s="598" t="n">
        <v>5</v>
      </c>
      <c r="D154" s="453" t="n">
        <v>5</v>
      </c>
      <c r="E154" s="611" t="n">
        <v>0</v>
      </c>
      <c r="F154" s="211" t="n">
        <v>82</v>
      </c>
      <c r="G154" s="453" t="n">
        <v>47</v>
      </c>
      <c r="H154" s="454" t="n">
        <v>129</v>
      </c>
      <c r="I154" s="598" t="n">
        <v>0</v>
      </c>
      <c r="J154" s="453" t="n">
        <v>0</v>
      </c>
      <c r="K154" s="454" t="n">
        <v>0</v>
      </c>
      <c r="L154" s="598" t="n">
        <v>82</v>
      </c>
      <c r="M154" s="453" t="n">
        <v>47</v>
      </c>
      <c r="N154" s="575" t="n">
        <v>129</v>
      </c>
      <c r="O154" s="576" t="n">
        <v>133</v>
      </c>
      <c r="P154" s="597" t="n">
        <v>-4</v>
      </c>
      <c r="Q154" s="105" t="n">
        <v>123618</v>
      </c>
      <c r="R154" s="493" t="n">
        <v>11985</v>
      </c>
      <c r="S154" s="106" t="n">
        <v>20937</v>
      </c>
      <c r="T154" s="106" t="n">
        <v>0</v>
      </c>
      <c r="U154" s="110" t="n">
        <v>0</v>
      </c>
      <c r="V154" s="128" t="n">
        <v>156540</v>
      </c>
      <c r="W154" s="128" t="n">
        <v>204771</v>
      </c>
      <c r="X154" s="607" t="n">
        <v>-48231</v>
      </c>
      <c r="Y154" s="599" t="n">
        <v>1833</v>
      </c>
    </row>
    <row r="155" customFormat="false" ht="18" hidden="false" customHeight="true" outlineLevel="0" collapsed="false">
      <c r="A155" s="600" t="n">
        <v>1834</v>
      </c>
      <c r="B155" s="601" t="s">
        <v>492</v>
      </c>
      <c r="C155" s="248" t="n">
        <v>11</v>
      </c>
      <c r="D155" s="453" t="n">
        <v>12</v>
      </c>
      <c r="E155" s="503" t="n">
        <v>1</v>
      </c>
      <c r="F155" s="211" t="n">
        <v>141</v>
      </c>
      <c r="G155" s="453" t="n">
        <v>100</v>
      </c>
      <c r="H155" s="248" t="n">
        <v>241</v>
      </c>
      <c r="I155" s="211" t="n">
        <v>1</v>
      </c>
      <c r="J155" s="453" t="n">
        <v>0</v>
      </c>
      <c r="K155" s="248" t="n">
        <v>1</v>
      </c>
      <c r="L155" s="211" t="n">
        <v>142</v>
      </c>
      <c r="M155" s="453" t="n">
        <v>100</v>
      </c>
      <c r="N155" s="575" t="n">
        <v>242</v>
      </c>
      <c r="O155" s="576" t="n">
        <v>244</v>
      </c>
      <c r="P155" s="503" t="n">
        <v>-2</v>
      </c>
      <c r="Q155" s="129" t="n">
        <v>189869</v>
      </c>
      <c r="R155" s="106" t="n">
        <v>37002</v>
      </c>
      <c r="S155" s="109" t="n">
        <v>7785</v>
      </c>
      <c r="T155" s="493" t="n">
        <v>0</v>
      </c>
      <c r="U155" s="110" t="n">
        <v>0</v>
      </c>
      <c r="V155" s="128" t="n">
        <v>234656</v>
      </c>
      <c r="W155" s="128" t="n">
        <v>251646</v>
      </c>
      <c r="X155" s="577" t="n">
        <v>-16990</v>
      </c>
      <c r="Y155" s="599" t="n">
        <v>1834</v>
      </c>
    </row>
    <row r="156" customFormat="false" ht="18" hidden="false" customHeight="true" outlineLevel="0" collapsed="false">
      <c r="A156" s="600" t="n">
        <v>1841</v>
      </c>
      <c r="B156" s="601" t="s">
        <v>493</v>
      </c>
      <c r="C156" s="248" t="n">
        <v>1</v>
      </c>
      <c r="D156" s="453" t="n">
        <v>1</v>
      </c>
      <c r="E156" s="503" t="n">
        <v>0</v>
      </c>
      <c r="F156" s="211" t="n">
        <v>30</v>
      </c>
      <c r="G156" s="453" t="n">
        <v>6</v>
      </c>
      <c r="H156" s="248" t="n">
        <v>36</v>
      </c>
      <c r="I156" s="211" t="n">
        <v>0</v>
      </c>
      <c r="J156" s="453" t="n">
        <v>0</v>
      </c>
      <c r="K156" s="248" t="n">
        <v>0</v>
      </c>
      <c r="L156" s="211" t="n">
        <v>30</v>
      </c>
      <c r="M156" s="453" t="n">
        <v>6</v>
      </c>
      <c r="N156" s="575" t="n">
        <v>36</v>
      </c>
      <c r="O156" s="576" t="n">
        <v>39</v>
      </c>
      <c r="P156" s="503" t="n">
        <v>-3</v>
      </c>
      <c r="Q156" s="129" t="s">
        <v>160</v>
      </c>
      <c r="R156" s="106" t="n">
        <v>0</v>
      </c>
      <c r="S156" s="109" t="n">
        <v>0</v>
      </c>
      <c r="T156" s="493" t="n">
        <v>0</v>
      </c>
      <c r="U156" s="110" t="n">
        <v>0</v>
      </c>
      <c r="V156" s="128" t="s">
        <v>160</v>
      </c>
      <c r="W156" s="128" t="s">
        <v>160</v>
      </c>
      <c r="X156" s="577" t="s">
        <v>160</v>
      </c>
      <c r="Y156" s="599" t="n">
        <v>1841</v>
      </c>
    </row>
    <row r="157" customFormat="false" ht="18" hidden="false" customHeight="true" outlineLevel="0" collapsed="false">
      <c r="A157" s="600" t="n">
        <v>1842</v>
      </c>
      <c r="B157" s="601" t="s">
        <v>494</v>
      </c>
      <c r="C157" s="248" t="n">
        <v>1</v>
      </c>
      <c r="D157" s="453" t="n">
        <v>1</v>
      </c>
      <c r="E157" s="503" t="n">
        <v>0</v>
      </c>
      <c r="F157" s="211" t="n">
        <v>34</v>
      </c>
      <c r="G157" s="453" t="n">
        <v>10</v>
      </c>
      <c r="H157" s="248" t="n">
        <v>44</v>
      </c>
      <c r="I157" s="211" t="n">
        <v>0</v>
      </c>
      <c r="J157" s="453" t="n">
        <v>0</v>
      </c>
      <c r="K157" s="248" t="n">
        <v>0</v>
      </c>
      <c r="L157" s="211" t="n">
        <v>34</v>
      </c>
      <c r="M157" s="453" t="n">
        <v>10</v>
      </c>
      <c r="N157" s="575" t="n">
        <v>44</v>
      </c>
      <c r="O157" s="576" t="n">
        <v>49</v>
      </c>
      <c r="P157" s="503" t="n">
        <v>-5</v>
      </c>
      <c r="Q157" s="129" t="s">
        <v>160</v>
      </c>
      <c r="R157" s="106" t="n">
        <v>0</v>
      </c>
      <c r="S157" s="109" t="s">
        <v>160</v>
      </c>
      <c r="T157" s="493" t="n">
        <v>0</v>
      </c>
      <c r="U157" s="110" t="n">
        <v>0</v>
      </c>
      <c r="V157" s="128" t="s">
        <v>160</v>
      </c>
      <c r="W157" s="110" t="s">
        <v>160</v>
      </c>
      <c r="X157" s="577" t="s">
        <v>160</v>
      </c>
      <c r="Y157" s="599" t="n">
        <v>1842</v>
      </c>
    </row>
    <row r="158" customFormat="false" ht="18" hidden="false" customHeight="true" outlineLevel="0" collapsed="false">
      <c r="A158" s="600" t="n">
        <v>1844</v>
      </c>
      <c r="B158" s="601" t="s">
        <v>495</v>
      </c>
      <c r="C158" s="248" t="n">
        <v>1</v>
      </c>
      <c r="D158" s="453" t="n">
        <v>1</v>
      </c>
      <c r="E158" s="503" t="n">
        <v>0</v>
      </c>
      <c r="F158" s="211" t="n">
        <v>10</v>
      </c>
      <c r="G158" s="453" t="n">
        <v>4</v>
      </c>
      <c r="H158" s="248" t="n">
        <v>14</v>
      </c>
      <c r="I158" s="211" t="n">
        <v>0</v>
      </c>
      <c r="J158" s="453" t="n">
        <v>0</v>
      </c>
      <c r="K158" s="248" t="n">
        <v>0</v>
      </c>
      <c r="L158" s="211" t="n">
        <v>10</v>
      </c>
      <c r="M158" s="453" t="n">
        <v>4</v>
      </c>
      <c r="N158" s="575" t="n">
        <v>14</v>
      </c>
      <c r="O158" s="576" t="n">
        <v>12</v>
      </c>
      <c r="P158" s="503" t="n">
        <v>2</v>
      </c>
      <c r="Q158" s="129" t="s">
        <v>160</v>
      </c>
      <c r="R158" s="106" t="n">
        <v>0</v>
      </c>
      <c r="S158" s="109" t="n">
        <v>0</v>
      </c>
      <c r="T158" s="493" t="n">
        <v>0</v>
      </c>
      <c r="U158" s="110" t="n">
        <v>0</v>
      </c>
      <c r="V158" s="128" t="s">
        <v>160</v>
      </c>
      <c r="W158" s="128" t="s">
        <v>160</v>
      </c>
      <c r="X158" s="577" t="s">
        <v>160</v>
      </c>
      <c r="Y158" s="599" t="n">
        <v>1844</v>
      </c>
    </row>
    <row r="159" customFormat="false" ht="18" hidden="false" customHeight="true" outlineLevel="0" collapsed="false">
      <c r="A159" s="600" t="n">
        <v>1845</v>
      </c>
      <c r="B159" s="601" t="s">
        <v>496</v>
      </c>
      <c r="C159" s="248" t="n">
        <v>1</v>
      </c>
      <c r="D159" s="453" t="n">
        <v>1</v>
      </c>
      <c r="E159" s="503" t="n">
        <v>0</v>
      </c>
      <c r="F159" s="211" t="n">
        <v>0</v>
      </c>
      <c r="G159" s="453" t="n">
        <v>7</v>
      </c>
      <c r="H159" s="248" t="n">
        <v>7</v>
      </c>
      <c r="I159" s="211" t="n">
        <v>1</v>
      </c>
      <c r="J159" s="453" t="n">
        <v>0</v>
      </c>
      <c r="K159" s="248" t="n">
        <v>1</v>
      </c>
      <c r="L159" s="211" t="n">
        <v>1</v>
      </c>
      <c r="M159" s="453" t="n">
        <v>7</v>
      </c>
      <c r="N159" s="575" t="n">
        <v>8</v>
      </c>
      <c r="O159" s="576" t="n">
        <v>8</v>
      </c>
      <c r="P159" s="503" t="n">
        <v>0</v>
      </c>
      <c r="Q159" s="129" t="n">
        <v>0</v>
      </c>
      <c r="R159" s="106" t="s">
        <v>160</v>
      </c>
      <c r="S159" s="109" t="n">
        <v>0</v>
      </c>
      <c r="T159" s="493" t="n">
        <v>0</v>
      </c>
      <c r="U159" s="110" t="n">
        <v>0</v>
      </c>
      <c r="V159" s="128" t="s">
        <v>160</v>
      </c>
      <c r="W159" s="128" t="s">
        <v>160</v>
      </c>
      <c r="X159" s="577" t="s">
        <v>160</v>
      </c>
      <c r="Y159" s="599" t="n">
        <v>1845</v>
      </c>
    </row>
    <row r="160" customFormat="false" ht="18" hidden="false" customHeight="true" outlineLevel="0" collapsed="false">
      <c r="A160" s="600" t="n">
        <v>1851</v>
      </c>
      <c r="B160" s="601" t="s">
        <v>497</v>
      </c>
      <c r="C160" s="248" t="n">
        <v>3</v>
      </c>
      <c r="D160" s="453" t="n">
        <v>3</v>
      </c>
      <c r="E160" s="503" t="n">
        <v>0</v>
      </c>
      <c r="F160" s="211" t="n">
        <v>45</v>
      </c>
      <c r="G160" s="453" t="n">
        <v>7</v>
      </c>
      <c r="H160" s="248" t="n">
        <v>52</v>
      </c>
      <c r="I160" s="211" t="n">
        <v>0</v>
      </c>
      <c r="J160" s="453" t="n">
        <v>0</v>
      </c>
      <c r="K160" s="248" t="n">
        <v>0</v>
      </c>
      <c r="L160" s="211" t="n">
        <v>45</v>
      </c>
      <c r="M160" s="453" t="n">
        <v>7</v>
      </c>
      <c r="N160" s="575" t="n">
        <v>52</v>
      </c>
      <c r="O160" s="576" t="n">
        <v>54</v>
      </c>
      <c r="P160" s="503" t="n">
        <v>-2</v>
      </c>
      <c r="Q160" s="129" t="n">
        <v>74022</v>
      </c>
      <c r="R160" s="106" t="n">
        <v>0</v>
      </c>
      <c r="S160" s="109" t="n">
        <v>32605</v>
      </c>
      <c r="T160" s="493" t="n">
        <v>0</v>
      </c>
      <c r="U160" s="110" t="n">
        <v>0</v>
      </c>
      <c r="V160" s="128" t="n">
        <v>106627</v>
      </c>
      <c r="W160" s="128" t="n">
        <v>94627</v>
      </c>
      <c r="X160" s="577" t="n">
        <v>12000</v>
      </c>
      <c r="Y160" s="599" t="n">
        <v>1851</v>
      </c>
    </row>
    <row r="161" customFormat="false" ht="18" hidden="false" customHeight="true" outlineLevel="0" collapsed="false">
      <c r="A161" s="600" t="n">
        <v>1892</v>
      </c>
      <c r="B161" s="601" t="s">
        <v>498</v>
      </c>
      <c r="C161" s="248" t="n">
        <v>3</v>
      </c>
      <c r="D161" s="453" t="n">
        <v>3</v>
      </c>
      <c r="E161" s="503" t="n">
        <v>0</v>
      </c>
      <c r="F161" s="211" t="n">
        <v>32</v>
      </c>
      <c r="G161" s="453" t="n">
        <v>25</v>
      </c>
      <c r="H161" s="248" t="n">
        <v>57</v>
      </c>
      <c r="I161" s="211" t="n">
        <v>0</v>
      </c>
      <c r="J161" s="453" t="n">
        <v>0</v>
      </c>
      <c r="K161" s="248" t="n">
        <v>0</v>
      </c>
      <c r="L161" s="211" t="n">
        <v>32</v>
      </c>
      <c r="M161" s="453" t="n">
        <v>25</v>
      </c>
      <c r="N161" s="575" t="n">
        <v>57</v>
      </c>
      <c r="O161" s="576" t="n">
        <v>56</v>
      </c>
      <c r="P161" s="503" t="n">
        <v>1</v>
      </c>
      <c r="Q161" s="129" t="n">
        <v>71711</v>
      </c>
      <c r="R161" s="106" t="n">
        <v>9140</v>
      </c>
      <c r="S161" s="109" t="n">
        <v>1141</v>
      </c>
      <c r="T161" s="493" t="n">
        <v>0</v>
      </c>
      <c r="U161" s="110" t="n">
        <v>0</v>
      </c>
      <c r="V161" s="128" t="n">
        <v>81992</v>
      </c>
      <c r="W161" s="128" t="n">
        <v>82307</v>
      </c>
      <c r="X161" s="577" t="n">
        <v>-315</v>
      </c>
      <c r="Y161" s="599" t="n">
        <v>1892</v>
      </c>
    </row>
    <row r="162" customFormat="false" ht="18" hidden="false" customHeight="true" outlineLevel="0" collapsed="false">
      <c r="A162" s="600" t="n">
        <v>1897</v>
      </c>
      <c r="B162" s="601" t="s">
        <v>499</v>
      </c>
      <c r="C162" s="248" t="n">
        <v>0</v>
      </c>
      <c r="D162" s="453" t="n">
        <v>1</v>
      </c>
      <c r="E162" s="503" t="n">
        <v>1</v>
      </c>
      <c r="F162" s="211" t="n">
        <v>7</v>
      </c>
      <c r="G162" s="453" t="n">
        <v>14</v>
      </c>
      <c r="H162" s="248" t="n">
        <v>21</v>
      </c>
      <c r="I162" s="211" t="n">
        <v>0</v>
      </c>
      <c r="J162" s="453" t="n">
        <v>0</v>
      </c>
      <c r="K162" s="248" t="n">
        <v>0</v>
      </c>
      <c r="L162" s="211" t="n">
        <v>7</v>
      </c>
      <c r="M162" s="453" t="n">
        <v>14</v>
      </c>
      <c r="N162" s="575" t="n">
        <v>21</v>
      </c>
      <c r="O162" s="576" t="n">
        <v>0</v>
      </c>
      <c r="P162" s="503" t="n">
        <v>21</v>
      </c>
      <c r="Q162" s="129" t="s">
        <v>160</v>
      </c>
      <c r="R162" s="106" t="s">
        <v>160</v>
      </c>
      <c r="S162" s="109" t="n">
        <v>0</v>
      </c>
      <c r="T162" s="493" t="n">
        <v>0</v>
      </c>
      <c r="U162" s="110" t="n">
        <v>0</v>
      </c>
      <c r="V162" s="128" t="s">
        <v>160</v>
      </c>
      <c r="W162" s="128" t="n">
        <v>0</v>
      </c>
      <c r="X162" s="577" t="s">
        <v>160</v>
      </c>
      <c r="Y162" s="599" t="n">
        <v>1897</v>
      </c>
    </row>
    <row r="163" customFormat="false" ht="18" hidden="false" customHeight="true" outlineLevel="0" collapsed="false">
      <c r="A163" s="600" t="n">
        <v>1898</v>
      </c>
      <c r="B163" s="601" t="s">
        <v>500</v>
      </c>
      <c r="C163" s="248" t="n">
        <v>1</v>
      </c>
      <c r="D163" s="453" t="n">
        <v>1</v>
      </c>
      <c r="E163" s="503" t="n">
        <v>0</v>
      </c>
      <c r="F163" s="211" t="n">
        <v>50</v>
      </c>
      <c r="G163" s="453" t="n">
        <v>36</v>
      </c>
      <c r="H163" s="248" t="n">
        <v>86</v>
      </c>
      <c r="I163" s="211" t="n">
        <v>0</v>
      </c>
      <c r="J163" s="453" t="n">
        <v>0</v>
      </c>
      <c r="K163" s="248" t="n">
        <v>0</v>
      </c>
      <c r="L163" s="211" t="n">
        <v>50</v>
      </c>
      <c r="M163" s="453" t="n">
        <v>36</v>
      </c>
      <c r="N163" s="575" t="n">
        <v>86</v>
      </c>
      <c r="O163" s="576" t="n">
        <v>85</v>
      </c>
      <c r="P163" s="503" t="n">
        <v>1</v>
      </c>
      <c r="Q163" s="129" t="n">
        <v>0</v>
      </c>
      <c r="R163" s="106" t="s">
        <v>160</v>
      </c>
      <c r="S163" s="109" t="n">
        <v>0</v>
      </c>
      <c r="T163" s="493" t="n">
        <v>0</v>
      </c>
      <c r="U163" s="110" t="n">
        <v>0</v>
      </c>
      <c r="V163" s="128" t="s">
        <v>160</v>
      </c>
      <c r="W163" s="128" t="s">
        <v>160</v>
      </c>
      <c r="X163" s="577" t="s">
        <v>160</v>
      </c>
      <c r="Y163" s="599" t="n">
        <v>1898</v>
      </c>
    </row>
    <row r="164" customFormat="false" ht="18" hidden="false" customHeight="true" outlineLevel="0" collapsed="false">
      <c r="A164" s="618"/>
      <c r="B164" s="613"/>
      <c r="C164" s="582"/>
      <c r="D164" s="583"/>
      <c r="E164" s="584"/>
      <c r="F164" s="218"/>
      <c r="G164" s="583"/>
      <c r="H164" s="582"/>
      <c r="I164" s="218"/>
      <c r="J164" s="583"/>
      <c r="K164" s="582"/>
      <c r="L164" s="218"/>
      <c r="M164" s="583"/>
      <c r="N164" s="259"/>
      <c r="O164" s="585"/>
      <c r="P164" s="584"/>
      <c r="Q164" s="256"/>
      <c r="R164" s="115"/>
      <c r="S164" s="118"/>
      <c r="T164" s="604"/>
      <c r="U164" s="119"/>
      <c r="V164" s="135"/>
      <c r="W164" s="135"/>
      <c r="X164" s="554"/>
      <c r="Y164" s="614"/>
    </row>
    <row r="165" customFormat="false" ht="18" hidden="false" customHeight="true" outlineLevel="0" collapsed="false">
      <c r="A165" s="587" t="n">
        <v>19</v>
      </c>
      <c r="B165" s="588" t="s">
        <v>114</v>
      </c>
      <c r="C165" s="561" t="n">
        <v>10</v>
      </c>
      <c r="D165" s="562" t="n">
        <v>10</v>
      </c>
      <c r="E165" s="563" t="n">
        <v>0</v>
      </c>
      <c r="F165" s="564" t="n">
        <v>1887</v>
      </c>
      <c r="G165" s="562" t="n">
        <v>262</v>
      </c>
      <c r="H165" s="561" t="n">
        <v>2149</v>
      </c>
      <c r="I165" s="564" t="n">
        <v>0</v>
      </c>
      <c r="J165" s="562" t="n">
        <v>0</v>
      </c>
      <c r="K165" s="561" t="n">
        <v>0</v>
      </c>
      <c r="L165" s="564" t="n">
        <v>1887</v>
      </c>
      <c r="M165" s="562" t="n">
        <v>262</v>
      </c>
      <c r="N165" s="565" t="n">
        <v>2149</v>
      </c>
      <c r="O165" s="566" t="n">
        <v>2130</v>
      </c>
      <c r="P165" s="563" t="n">
        <v>19</v>
      </c>
      <c r="Q165" s="624" t="n">
        <v>11244323</v>
      </c>
      <c r="R165" s="625" t="n">
        <v>30841</v>
      </c>
      <c r="S165" s="616" t="n">
        <v>24053</v>
      </c>
      <c r="T165" s="617" t="n">
        <v>0</v>
      </c>
      <c r="U165" s="593" t="n">
        <v>0</v>
      </c>
      <c r="V165" s="570" t="n">
        <v>11299217</v>
      </c>
      <c r="W165" s="570" t="n">
        <v>11074977</v>
      </c>
      <c r="X165" s="626" t="n">
        <v>224240</v>
      </c>
      <c r="Y165" s="595" t="n">
        <v>19</v>
      </c>
    </row>
    <row r="166" customFormat="false" ht="18" hidden="false" customHeight="true" outlineLevel="0" collapsed="false">
      <c r="A166" s="600" t="n">
        <v>1911</v>
      </c>
      <c r="B166" s="601" t="s">
        <v>501</v>
      </c>
      <c r="C166" s="248" t="n">
        <v>1</v>
      </c>
      <c r="D166" s="453" t="n">
        <v>1</v>
      </c>
      <c r="E166" s="503" t="n">
        <v>0</v>
      </c>
      <c r="F166" s="211" t="n">
        <v>1464</v>
      </c>
      <c r="G166" s="453" t="n">
        <v>46</v>
      </c>
      <c r="H166" s="248" t="n">
        <v>1510</v>
      </c>
      <c r="I166" s="211" t="n">
        <v>0</v>
      </c>
      <c r="J166" s="453" t="n">
        <v>0</v>
      </c>
      <c r="K166" s="248" t="n">
        <v>0</v>
      </c>
      <c r="L166" s="211" t="n">
        <v>1464</v>
      </c>
      <c r="M166" s="453" t="n">
        <v>46</v>
      </c>
      <c r="N166" s="575" t="n">
        <v>1510</v>
      </c>
      <c r="O166" s="576" t="n">
        <v>1491</v>
      </c>
      <c r="P166" s="503" t="n">
        <v>19</v>
      </c>
      <c r="Q166" s="129" t="s">
        <v>160</v>
      </c>
      <c r="R166" s="106" t="n">
        <v>0</v>
      </c>
      <c r="S166" s="109" t="n">
        <v>0</v>
      </c>
      <c r="T166" s="493" t="n">
        <v>0</v>
      </c>
      <c r="U166" s="110" t="n">
        <v>0</v>
      </c>
      <c r="V166" s="128" t="s">
        <v>160</v>
      </c>
      <c r="W166" s="128" t="s">
        <v>160</v>
      </c>
      <c r="X166" s="577" t="s">
        <v>160</v>
      </c>
      <c r="Y166" s="599" t="n">
        <v>1911</v>
      </c>
    </row>
    <row r="167" customFormat="false" ht="18" hidden="false" customHeight="true" outlineLevel="0" collapsed="false">
      <c r="A167" s="600" t="n">
        <v>1921</v>
      </c>
      <c r="B167" s="601" t="s">
        <v>502</v>
      </c>
      <c r="C167" s="248" t="n">
        <v>2</v>
      </c>
      <c r="D167" s="453" t="n">
        <v>2</v>
      </c>
      <c r="E167" s="503" t="n">
        <v>0</v>
      </c>
      <c r="F167" s="211" t="n">
        <v>24</v>
      </c>
      <c r="G167" s="453" t="n">
        <v>36</v>
      </c>
      <c r="H167" s="248" t="n">
        <v>60</v>
      </c>
      <c r="I167" s="211" t="n">
        <v>0</v>
      </c>
      <c r="J167" s="453" t="n">
        <v>0</v>
      </c>
      <c r="K167" s="248" t="n">
        <v>0</v>
      </c>
      <c r="L167" s="211" t="n">
        <v>24</v>
      </c>
      <c r="M167" s="453" t="n">
        <v>36</v>
      </c>
      <c r="N167" s="575" t="n">
        <v>60</v>
      </c>
      <c r="O167" s="576" t="n">
        <v>65</v>
      </c>
      <c r="P167" s="503" t="n">
        <v>-5</v>
      </c>
      <c r="Q167" s="129" t="s">
        <v>160</v>
      </c>
      <c r="R167" s="106" t="s">
        <v>160</v>
      </c>
      <c r="S167" s="109" t="n">
        <v>0</v>
      </c>
      <c r="T167" s="493" t="n">
        <v>0</v>
      </c>
      <c r="U167" s="110" t="n">
        <v>0</v>
      </c>
      <c r="V167" s="128" t="s">
        <v>160</v>
      </c>
      <c r="W167" s="110" t="s">
        <v>160</v>
      </c>
      <c r="X167" s="577" t="s">
        <v>160</v>
      </c>
      <c r="Y167" s="599" t="n">
        <v>1921</v>
      </c>
    </row>
    <row r="168" customFormat="false" ht="18" hidden="false" customHeight="true" outlineLevel="0" collapsed="false">
      <c r="A168" s="600" t="n">
        <v>1922</v>
      </c>
      <c r="B168" s="601" t="s">
        <v>503</v>
      </c>
      <c r="C168" s="248" t="n">
        <v>1</v>
      </c>
      <c r="D168" s="453" t="n">
        <v>1</v>
      </c>
      <c r="E168" s="503" t="n">
        <v>0</v>
      </c>
      <c r="F168" s="211" t="n">
        <v>1</v>
      </c>
      <c r="G168" s="453" t="n">
        <v>7</v>
      </c>
      <c r="H168" s="248" t="n">
        <v>8</v>
      </c>
      <c r="I168" s="211" t="n">
        <v>0</v>
      </c>
      <c r="J168" s="453" t="n">
        <v>0</v>
      </c>
      <c r="K168" s="248" t="n">
        <v>0</v>
      </c>
      <c r="L168" s="211" t="n">
        <v>1</v>
      </c>
      <c r="M168" s="453" t="n">
        <v>7</v>
      </c>
      <c r="N168" s="575" t="n">
        <v>8</v>
      </c>
      <c r="O168" s="576" t="n">
        <v>6</v>
      </c>
      <c r="P168" s="503" t="n">
        <v>2</v>
      </c>
      <c r="Q168" s="129" t="n">
        <v>0</v>
      </c>
      <c r="R168" s="106" t="s">
        <v>160</v>
      </c>
      <c r="S168" s="109" t="n">
        <v>0</v>
      </c>
      <c r="T168" s="493" t="n">
        <v>0</v>
      </c>
      <c r="U168" s="110" t="n">
        <v>0</v>
      </c>
      <c r="V168" s="128" t="s">
        <v>160</v>
      </c>
      <c r="W168" s="128" t="s">
        <v>160</v>
      </c>
      <c r="X168" s="577" t="s">
        <v>160</v>
      </c>
      <c r="Y168" s="599" t="n">
        <v>1922</v>
      </c>
    </row>
    <row r="169" customFormat="false" ht="18" hidden="false" customHeight="true" outlineLevel="0" collapsed="false">
      <c r="A169" s="600" t="n">
        <v>1933</v>
      </c>
      <c r="B169" s="601" t="s">
        <v>504</v>
      </c>
      <c r="C169" s="248" t="n">
        <v>5</v>
      </c>
      <c r="D169" s="453" t="n">
        <v>5</v>
      </c>
      <c r="E169" s="503" t="n">
        <v>0</v>
      </c>
      <c r="F169" s="211" t="n">
        <v>268</v>
      </c>
      <c r="G169" s="453" t="n">
        <v>135</v>
      </c>
      <c r="H169" s="248" t="n">
        <v>403</v>
      </c>
      <c r="I169" s="211" t="n">
        <v>0</v>
      </c>
      <c r="J169" s="453" t="n">
        <v>0</v>
      </c>
      <c r="K169" s="248" t="n">
        <v>0</v>
      </c>
      <c r="L169" s="211" t="n">
        <v>268</v>
      </c>
      <c r="M169" s="453" t="n">
        <v>135</v>
      </c>
      <c r="N169" s="575" t="n">
        <v>403</v>
      </c>
      <c r="O169" s="576" t="n">
        <v>392</v>
      </c>
      <c r="P169" s="503" t="n">
        <v>11</v>
      </c>
      <c r="Q169" s="129" t="n">
        <v>530768</v>
      </c>
      <c r="R169" s="106" t="s">
        <v>160</v>
      </c>
      <c r="S169" s="109" t="s">
        <v>160</v>
      </c>
      <c r="T169" s="493" t="n">
        <v>0</v>
      </c>
      <c r="U169" s="110" t="n">
        <v>0</v>
      </c>
      <c r="V169" s="128" t="n">
        <v>543967</v>
      </c>
      <c r="W169" s="110" t="n">
        <v>538019</v>
      </c>
      <c r="X169" s="577" t="n">
        <v>5948</v>
      </c>
      <c r="Y169" s="599" t="n">
        <v>1933</v>
      </c>
    </row>
    <row r="170" customFormat="false" ht="18" hidden="false" customHeight="true" outlineLevel="0" collapsed="false">
      <c r="A170" s="600" t="n">
        <v>1993</v>
      </c>
      <c r="B170" s="601" t="s">
        <v>505</v>
      </c>
      <c r="C170" s="248" t="n">
        <v>1</v>
      </c>
      <c r="D170" s="453" t="n">
        <v>1</v>
      </c>
      <c r="E170" s="503" t="n">
        <v>0</v>
      </c>
      <c r="F170" s="211" t="n">
        <v>130</v>
      </c>
      <c r="G170" s="453" t="n">
        <v>38</v>
      </c>
      <c r="H170" s="248" t="n">
        <v>168</v>
      </c>
      <c r="I170" s="211" t="n">
        <v>0</v>
      </c>
      <c r="J170" s="453" t="n">
        <v>0</v>
      </c>
      <c r="K170" s="248" t="n">
        <v>0</v>
      </c>
      <c r="L170" s="211" t="n">
        <v>130</v>
      </c>
      <c r="M170" s="453" t="n">
        <v>38</v>
      </c>
      <c r="N170" s="575" t="n">
        <v>168</v>
      </c>
      <c r="O170" s="576" t="n">
        <v>176</v>
      </c>
      <c r="P170" s="503" t="n">
        <v>-8</v>
      </c>
      <c r="Q170" s="129" t="s">
        <v>160</v>
      </c>
      <c r="R170" s="106" t="s">
        <v>160</v>
      </c>
      <c r="S170" s="109" t="s">
        <v>160</v>
      </c>
      <c r="T170" s="493" t="n">
        <v>0</v>
      </c>
      <c r="U170" s="110" t="n">
        <v>0</v>
      </c>
      <c r="V170" s="128" t="s">
        <v>160</v>
      </c>
      <c r="W170" s="128" t="s">
        <v>160</v>
      </c>
      <c r="X170" s="577" t="s">
        <v>160</v>
      </c>
      <c r="Y170" s="599" t="n">
        <v>1993</v>
      </c>
    </row>
    <row r="171" customFormat="false" ht="18" hidden="false" customHeight="true" outlineLevel="0" collapsed="false">
      <c r="A171" s="618"/>
      <c r="B171" s="613"/>
      <c r="C171" s="658"/>
      <c r="D171" s="628"/>
      <c r="E171" s="659"/>
      <c r="F171" s="218"/>
      <c r="G171" s="583"/>
      <c r="H171" s="582"/>
      <c r="I171" s="218"/>
      <c r="J171" s="583"/>
      <c r="K171" s="582"/>
      <c r="L171" s="218"/>
      <c r="M171" s="583"/>
      <c r="N171" s="259"/>
      <c r="O171" s="585"/>
      <c r="P171" s="584"/>
      <c r="Q171" s="256"/>
      <c r="R171" s="115"/>
      <c r="S171" s="118"/>
      <c r="T171" s="115"/>
      <c r="U171" s="119"/>
      <c r="V171" s="135"/>
      <c r="W171" s="135"/>
      <c r="X171" s="660"/>
      <c r="Y171" s="614"/>
    </row>
    <row r="172" customFormat="false" ht="18" hidden="false" customHeight="true" outlineLevel="0" collapsed="false">
      <c r="A172" s="622" t="n">
        <v>20</v>
      </c>
      <c r="B172" s="661" t="s">
        <v>116</v>
      </c>
      <c r="C172" s="629" t="n">
        <v>1</v>
      </c>
      <c r="D172" s="625" t="n">
        <v>0</v>
      </c>
      <c r="E172" s="606" t="n">
        <v>-1</v>
      </c>
      <c r="F172" s="624" t="n">
        <v>0</v>
      </c>
      <c r="G172" s="625" t="n">
        <v>0</v>
      </c>
      <c r="H172" s="662" t="n">
        <v>0</v>
      </c>
      <c r="I172" s="624" t="n">
        <v>0</v>
      </c>
      <c r="J172" s="625" t="n">
        <v>0</v>
      </c>
      <c r="K172" s="662" t="n">
        <v>0</v>
      </c>
      <c r="L172" s="624" t="n">
        <v>0</v>
      </c>
      <c r="M172" s="625" t="n">
        <v>0</v>
      </c>
      <c r="N172" s="663" t="n">
        <v>0</v>
      </c>
      <c r="O172" s="570" t="n">
        <v>47</v>
      </c>
      <c r="P172" s="606" t="n">
        <v>-47</v>
      </c>
      <c r="Q172" s="624" t="n">
        <v>0</v>
      </c>
      <c r="R172" s="625" t="n">
        <v>0</v>
      </c>
      <c r="S172" s="625" t="n">
        <v>0</v>
      </c>
      <c r="T172" s="625" t="n">
        <v>0</v>
      </c>
      <c r="U172" s="593" t="n">
        <v>0</v>
      </c>
      <c r="V172" s="570" t="n">
        <v>0</v>
      </c>
      <c r="W172" s="570" t="s">
        <v>160</v>
      </c>
      <c r="X172" s="664" t="s">
        <v>160</v>
      </c>
      <c r="Y172" s="595" t="n">
        <v>20</v>
      </c>
    </row>
    <row r="173" customFormat="false" ht="18" hidden="false" customHeight="true" outlineLevel="0" collapsed="false">
      <c r="A173" s="665" t="n">
        <v>2011</v>
      </c>
      <c r="B173" s="666" t="s">
        <v>506</v>
      </c>
      <c r="C173" s="667" t="n">
        <v>1</v>
      </c>
      <c r="D173" s="647" t="n">
        <v>0</v>
      </c>
      <c r="E173" s="648" t="n">
        <v>-1</v>
      </c>
      <c r="F173" s="646" t="n">
        <v>0</v>
      </c>
      <c r="G173" s="647" t="n">
        <v>0</v>
      </c>
      <c r="H173" s="649" t="n">
        <v>0</v>
      </c>
      <c r="I173" s="646" t="n">
        <v>0</v>
      </c>
      <c r="J173" s="647" t="n">
        <v>0</v>
      </c>
      <c r="K173" s="649" t="n">
        <v>0</v>
      </c>
      <c r="L173" s="646" t="n">
        <v>0</v>
      </c>
      <c r="M173" s="647" t="n">
        <v>0</v>
      </c>
      <c r="N173" s="650" t="n">
        <v>0</v>
      </c>
      <c r="O173" s="651" t="n">
        <v>47</v>
      </c>
      <c r="P173" s="648" t="n">
        <v>-47</v>
      </c>
      <c r="Q173" s="668" t="n">
        <v>0</v>
      </c>
      <c r="R173" s="653" t="n">
        <v>0</v>
      </c>
      <c r="S173" s="669" t="n">
        <v>0</v>
      </c>
      <c r="T173" s="653" t="n">
        <v>0</v>
      </c>
      <c r="U173" s="655" t="n">
        <v>0</v>
      </c>
      <c r="V173" s="656" t="n">
        <v>0</v>
      </c>
      <c r="W173" s="656" t="s">
        <v>160</v>
      </c>
      <c r="X173" s="657" t="s">
        <v>160</v>
      </c>
      <c r="Y173" s="632" t="n">
        <v>2011</v>
      </c>
    </row>
    <row r="174" customFormat="false" ht="18" hidden="false" customHeight="true" outlineLevel="0" collapsed="false">
      <c r="A174" s="670"/>
      <c r="B174" s="671"/>
      <c r="C174" s="598"/>
      <c r="D174" s="453"/>
      <c r="E174" s="503"/>
      <c r="F174" s="598"/>
      <c r="G174" s="453"/>
      <c r="H174" s="455"/>
      <c r="I174" s="211"/>
      <c r="J174" s="453"/>
      <c r="K174" s="248"/>
      <c r="L174" s="211"/>
      <c r="M174" s="453"/>
      <c r="N174" s="575"/>
      <c r="O174" s="576"/>
      <c r="P174" s="503"/>
      <c r="Q174" s="129"/>
      <c r="R174" s="106"/>
      <c r="S174" s="109"/>
      <c r="T174" s="106"/>
      <c r="U174" s="110"/>
      <c r="V174" s="128"/>
      <c r="W174" s="128"/>
      <c r="X174" s="597"/>
      <c r="Y174" s="672"/>
    </row>
    <row r="175" customFormat="false" ht="18" hidden="false" customHeight="true" outlineLevel="0" collapsed="false">
      <c r="A175" s="587" t="n">
        <v>21</v>
      </c>
      <c r="B175" s="673" t="s">
        <v>118</v>
      </c>
      <c r="C175" s="623" t="n">
        <v>112</v>
      </c>
      <c r="D175" s="562" t="n">
        <v>103</v>
      </c>
      <c r="E175" s="563" t="n">
        <v>-9</v>
      </c>
      <c r="F175" s="623" t="n">
        <v>1743</v>
      </c>
      <c r="G175" s="562" t="n">
        <v>365</v>
      </c>
      <c r="H175" s="561" t="n">
        <v>2108</v>
      </c>
      <c r="I175" s="564" t="n">
        <v>1</v>
      </c>
      <c r="J175" s="562" t="n">
        <v>0</v>
      </c>
      <c r="K175" s="561" t="n">
        <v>1</v>
      </c>
      <c r="L175" s="564" t="n">
        <v>1744</v>
      </c>
      <c r="M175" s="562" t="n">
        <v>365</v>
      </c>
      <c r="N175" s="565" t="n">
        <v>2109</v>
      </c>
      <c r="O175" s="566" t="n">
        <v>2221</v>
      </c>
      <c r="P175" s="563" t="n">
        <v>-112</v>
      </c>
      <c r="Q175" s="624" t="n">
        <v>2881657</v>
      </c>
      <c r="R175" s="625" t="n">
        <v>107889</v>
      </c>
      <c r="S175" s="616" t="n">
        <v>492729</v>
      </c>
      <c r="T175" s="625" t="s">
        <v>160</v>
      </c>
      <c r="U175" s="593" t="n">
        <v>753</v>
      </c>
      <c r="V175" s="570" t="n">
        <v>3483028</v>
      </c>
      <c r="W175" s="570" t="n">
        <v>3749130</v>
      </c>
      <c r="X175" s="626" t="n">
        <v>-266102</v>
      </c>
      <c r="Y175" s="674" t="n">
        <v>21</v>
      </c>
    </row>
    <row r="176" customFormat="false" ht="18" hidden="false" customHeight="true" outlineLevel="0" collapsed="false">
      <c r="A176" s="600" t="n">
        <v>2112</v>
      </c>
      <c r="B176" s="601" t="s">
        <v>507</v>
      </c>
      <c r="C176" s="598" t="n">
        <v>1</v>
      </c>
      <c r="D176" s="453" t="n">
        <v>1</v>
      </c>
      <c r="E176" s="611" t="n">
        <v>0</v>
      </c>
      <c r="F176" s="598" t="n">
        <v>11</v>
      </c>
      <c r="G176" s="453" t="n">
        <v>0</v>
      </c>
      <c r="H176" s="248" t="n">
        <v>11</v>
      </c>
      <c r="I176" s="211" t="n">
        <v>0</v>
      </c>
      <c r="J176" s="453" t="n">
        <v>0</v>
      </c>
      <c r="K176" s="248" t="n">
        <v>0</v>
      </c>
      <c r="L176" s="211" t="n">
        <v>11</v>
      </c>
      <c r="M176" s="453" t="n">
        <v>0</v>
      </c>
      <c r="N176" s="575" t="n">
        <v>11</v>
      </c>
      <c r="O176" s="576" t="n">
        <v>12</v>
      </c>
      <c r="P176" s="503" t="n">
        <v>-1</v>
      </c>
      <c r="Q176" s="129" t="s">
        <v>160</v>
      </c>
      <c r="R176" s="106" t="n">
        <v>0</v>
      </c>
      <c r="S176" s="109" t="n">
        <v>0</v>
      </c>
      <c r="T176" s="106" t="n">
        <v>0</v>
      </c>
      <c r="U176" s="110" t="n">
        <v>0</v>
      </c>
      <c r="V176" s="128" t="s">
        <v>160</v>
      </c>
      <c r="W176" s="128" t="s">
        <v>160</v>
      </c>
      <c r="X176" s="577" t="s">
        <v>160</v>
      </c>
      <c r="Y176" s="599" t="n">
        <v>2112</v>
      </c>
    </row>
    <row r="177" customFormat="false" ht="18" hidden="false" customHeight="true" outlineLevel="0" collapsed="false">
      <c r="A177" s="600" t="n">
        <v>2119</v>
      </c>
      <c r="B177" s="601" t="s">
        <v>508</v>
      </c>
      <c r="C177" s="248" t="n">
        <v>4</v>
      </c>
      <c r="D177" s="453" t="n">
        <v>3</v>
      </c>
      <c r="E177" s="503" t="n">
        <v>-1</v>
      </c>
      <c r="F177" s="211" t="n">
        <v>95</v>
      </c>
      <c r="G177" s="453" t="n">
        <v>60</v>
      </c>
      <c r="H177" s="248" t="n">
        <v>155</v>
      </c>
      <c r="I177" s="211" t="n">
        <v>0</v>
      </c>
      <c r="J177" s="453" t="n">
        <v>0</v>
      </c>
      <c r="K177" s="575" t="n">
        <v>0</v>
      </c>
      <c r="L177" s="248" t="n">
        <v>95</v>
      </c>
      <c r="M177" s="453" t="n">
        <v>60</v>
      </c>
      <c r="N177" s="575" t="n">
        <v>155</v>
      </c>
      <c r="O177" s="576" t="n">
        <v>165</v>
      </c>
      <c r="P177" s="503" t="n">
        <v>-10</v>
      </c>
      <c r="Q177" s="129" t="n">
        <v>130201</v>
      </c>
      <c r="R177" s="106" t="n">
        <v>20872</v>
      </c>
      <c r="S177" s="109" t="n">
        <v>1094</v>
      </c>
      <c r="T177" s="493" t="n">
        <v>0</v>
      </c>
      <c r="U177" s="110" t="n">
        <v>0</v>
      </c>
      <c r="V177" s="110" t="n">
        <v>152167</v>
      </c>
      <c r="W177" s="128" t="n">
        <v>176750</v>
      </c>
      <c r="X177" s="577" t="n">
        <v>-24583</v>
      </c>
      <c r="Y177" s="599" t="n">
        <v>2119</v>
      </c>
      <c r="AB177" s="512"/>
    </row>
    <row r="178" customFormat="false" ht="18" hidden="false" customHeight="true" outlineLevel="0" collapsed="false">
      <c r="A178" s="600" t="n">
        <v>2122</v>
      </c>
      <c r="B178" s="601" t="s">
        <v>509</v>
      </c>
      <c r="C178" s="248" t="n">
        <v>52</v>
      </c>
      <c r="D178" s="453" t="n">
        <v>52</v>
      </c>
      <c r="E178" s="503" t="n">
        <v>0</v>
      </c>
      <c r="F178" s="211" t="n">
        <v>985</v>
      </c>
      <c r="G178" s="453" t="n">
        <v>142</v>
      </c>
      <c r="H178" s="248" t="n">
        <v>1127</v>
      </c>
      <c r="I178" s="211" t="n">
        <v>0</v>
      </c>
      <c r="J178" s="453" t="n">
        <v>0</v>
      </c>
      <c r="K178" s="248" t="n">
        <v>0</v>
      </c>
      <c r="L178" s="211" t="n">
        <v>985</v>
      </c>
      <c r="M178" s="453" t="n">
        <v>142</v>
      </c>
      <c r="N178" s="575" t="n">
        <v>1127</v>
      </c>
      <c r="O178" s="576" t="n">
        <v>1091</v>
      </c>
      <c r="P178" s="503" t="n">
        <v>36</v>
      </c>
      <c r="Q178" s="129" t="n">
        <v>1483699</v>
      </c>
      <c r="R178" s="106" t="n">
        <v>0</v>
      </c>
      <c r="S178" s="109" t="n">
        <v>372462</v>
      </c>
      <c r="T178" s="493" t="n">
        <v>0</v>
      </c>
      <c r="U178" s="110" t="n">
        <v>0</v>
      </c>
      <c r="V178" s="128" t="n">
        <v>1856161</v>
      </c>
      <c r="W178" s="128" t="n">
        <v>1980647</v>
      </c>
      <c r="X178" s="577" t="n">
        <v>-124486</v>
      </c>
      <c r="Y178" s="599" t="n">
        <v>2122</v>
      </c>
    </row>
    <row r="179" customFormat="false" ht="18" hidden="false" customHeight="true" outlineLevel="0" collapsed="false">
      <c r="A179" s="600" t="n">
        <v>2123</v>
      </c>
      <c r="B179" s="601" t="s">
        <v>510</v>
      </c>
      <c r="C179" s="248" t="n">
        <v>16</v>
      </c>
      <c r="D179" s="453" t="n">
        <v>14</v>
      </c>
      <c r="E179" s="503" t="n">
        <v>-2</v>
      </c>
      <c r="F179" s="211" t="n">
        <v>259</v>
      </c>
      <c r="G179" s="453" t="n">
        <v>28</v>
      </c>
      <c r="H179" s="248" t="n">
        <v>287</v>
      </c>
      <c r="I179" s="211" t="n">
        <v>0</v>
      </c>
      <c r="J179" s="453" t="n">
        <v>0</v>
      </c>
      <c r="K179" s="248" t="n">
        <v>0</v>
      </c>
      <c r="L179" s="211" t="n">
        <v>259</v>
      </c>
      <c r="M179" s="453" t="n">
        <v>28</v>
      </c>
      <c r="N179" s="575" t="n">
        <v>287</v>
      </c>
      <c r="O179" s="576" t="n">
        <v>374</v>
      </c>
      <c r="P179" s="503" t="n">
        <v>-87</v>
      </c>
      <c r="Q179" s="129" t="n">
        <v>562015</v>
      </c>
      <c r="R179" s="106" t="n">
        <v>0</v>
      </c>
      <c r="S179" s="109" t="n">
        <v>65068</v>
      </c>
      <c r="T179" s="493" t="n">
        <v>0</v>
      </c>
      <c r="U179" s="110" t="n">
        <v>0</v>
      </c>
      <c r="V179" s="128" t="n">
        <v>627083</v>
      </c>
      <c r="W179" s="128" t="n">
        <v>690422</v>
      </c>
      <c r="X179" s="577" t="n">
        <v>-63339</v>
      </c>
      <c r="Y179" s="599" t="n">
        <v>2123</v>
      </c>
    </row>
    <row r="180" customFormat="false" ht="18" hidden="false" customHeight="true" outlineLevel="0" collapsed="false">
      <c r="A180" s="600" t="n">
        <v>2129</v>
      </c>
      <c r="B180" s="601" t="s">
        <v>511</v>
      </c>
      <c r="C180" s="248" t="n">
        <v>5</v>
      </c>
      <c r="D180" s="453" t="n">
        <v>4</v>
      </c>
      <c r="E180" s="503" t="n">
        <v>-1</v>
      </c>
      <c r="F180" s="211" t="n">
        <v>54</v>
      </c>
      <c r="G180" s="453" t="n">
        <v>12</v>
      </c>
      <c r="H180" s="248" t="n">
        <v>66</v>
      </c>
      <c r="I180" s="211" t="n">
        <v>0</v>
      </c>
      <c r="J180" s="453" t="n">
        <v>0</v>
      </c>
      <c r="K180" s="248" t="n">
        <v>0</v>
      </c>
      <c r="L180" s="211" t="n">
        <v>54</v>
      </c>
      <c r="M180" s="453" t="n">
        <v>12</v>
      </c>
      <c r="N180" s="575" t="n">
        <v>66</v>
      </c>
      <c r="O180" s="576" t="n">
        <v>81</v>
      </c>
      <c r="P180" s="503" t="n">
        <v>-15</v>
      </c>
      <c r="Q180" s="129" t="n">
        <v>78300</v>
      </c>
      <c r="R180" s="106" t="n">
        <v>0</v>
      </c>
      <c r="S180" s="109" t="n">
        <v>0</v>
      </c>
      <c r="T180" s="493" t="n">
        <v>0</v>
      </c>
      <c r="U180" s="110" t="n">
        <v>0</v>
      </c>
      <c r="V180" s="128" t="n">
        <v>78300</v>
      </c>
      <c r="W180" s="128" t="n">
        <v>91948</v>
      </c>
      <c r="X180" s="577" t="n">
        <v>-13648</v>
      </c>
      <c r="Y180" s="599" t="n">
        <v>2129</v>
      </c>
    </row>
    <row r="181" customFormat="false" ht="18" hidden="false" customHeight="true" outlineLevel="0" collapsed="false">
      <c r="A181" s="600" t="n">
        <v>2132</v>
      </c>
      <c r="B181" s="601" t="s">
        <v>512</v>
      </c>
      <c r="C181" s="248" t="n">
        <v>1</v>
      </c>
      <c r="D181" s="453" t="n">
        <v>1</v>
      </c>
      <c r="E181" s="503" t="n">
        <v>0</v>
      </c>
      <c r="F181" s="211" t="n">
        <v>18</v>
      </c>
      <c r="G181" s="453" t="n">
        <v>7</v>
      </c>
      <c r="H181" s="248" t="n">
        <v>25</v>
      </c>
      <c r="I181" s="211" t="n">
        <v>0</v>
      </c>
      <c r="J181" s="453" t="n">
        <v>0</v>
      </c>
      <c r="K181" s="248" t="n">
        <v>0</v>
      </c>
      <c r="L181" s="211" t="n">
        <v>18</v>
      </c>
      <c r="M181" s="453" t="n">
        <v>7</v>
      </c>
      <c r="N181" s="575" t="n">
        <v>25</v>
      </c>
      <c r="O181" s="576" t="n">
        <v>27</v>
      </c>
      <c r="P181" s="503" t="n">
        <v>-2</v>
      </c>
      <c r="Q181" s="129" t="s">
        <v>160</v>
      </c>
      <c r="R181" s="106" t="n">
        <v>0</v>
      </c>
      <c r="S181" s="109" t="s">
        <v>160</v>
      </c>
      <c r="T181" s="493" t="n">
        <v>0</v>
      </c>
      <c r="U181" s="110" t="n">
        <v>0</v>
      </c>
      <c r="V181" s="128" t="s">
        <v>160</v>
      </c>
      <c r="W181" s="128" t="s">
        <v>160</v>
      </c>
      <c r="X181" s="577" t="s">
        <v>160</v>
      </c>
      <c r="Y181" s="599" t="n">
        <v>2132</v>
      </c>
    </row>
    <row r="182" customFormat="false" ht="18" hidden="false" customHeight="true" outlineLevel="0" collapsed="false">
      <c r="A182" s="600" t="n">
        <v>2144</v>
      </c>
      <c r="B182" s="601" t="s">
        <v>513</v>
      </c>
      <c r="C182" s="248" t="n">
        <v>1</v>
      </c>
      <c r="D182" s="453" t="n">
        <v>1</v>
      </c>
      <c r="E182" s="503" t="n">
        <v>0</v>
      </c>
      <c r="F182" s="211" t="n">
        <v>26</v>
      </c>
      <c r="G182" s="453" t="n">
        <v>36</v>
      </c>
      <c r="H182" s="248" t="n">
        <v>62</v>
      </c>
      <c r="I182" s="211" t="n">
        <v>0</v>
      </c>
      <c r="J182" s="453" t="n">
        <v>0</v>
      </c>
      <c r="K182" s="248" t="n">
        <v>0</v>
      </c>
      <c r="L182" s="211" t="n">
        <v>26</v>
      </c>
      <c r="M182" s="453" t="n">
        <v>36</v>
      </c>
      <c r="N182" s="575" t="n">
        <v>62</v>
      </c>
      <c r="O182" s="576" t="n">
        <v>62</v>
      </c>
      <c r="P182" s="503" t="n">
        <v>0</v>
      </c>
      <c r="Q182" s="129" t="n">
        <v>0</v>
      </c>
      <c r="R182" s="106" t="s">
        <v>160</v>
      </c>
      <c r="S182" s="109" t="s">
        <v>160</v>
      </c>
      <c r="T182" s="493" t="n">
        <v>0</v>
      </c>
      <c r="U182" s="110" t="n">
        <v>0</v>
      </c>
      <c r="V182" s="128" t="s">
        <v>160</v>
      </c>
      <c r="W182" s="128" t="s">
        <v>160</v>
      </c>
      <c r="X182" s="577" t="s">
        <v>160</v>
      </c>
      <c r="Y182" s="599" t="n">
        <v>2144</v>
      </c>
    </row>
    <row r="183" customFormat="false" ht="18" hidden="false" customHeight="true" outlineLevel="0" collapsed="false">
      <c r="A183" s="600" t="n">
        <v>2145</v>
      </c>
      <c r="B183" s="601" t="s">
        <v>514</v>
      </c>
      <c r="C183" s="248" t="n">
        <v>1</v>
      </c>
      <c r="D183" s="453" t="n">
        <v>0</v>
      </c>
      <c r="E183" s="503" t="n">
        <v>-1</v>
      </c>
      <c r="F183" s="211" t="n">
        <v>0</v>
      </c>
      <c r="G183" s="453" t="n">
        <v>0</v>
      </c>
      <c r="H183" s="248" t="n">
        <v>0</v>
      </c>
      <c r="I183" s="211" t="n">
        <v>0</v>
      </c>
      <c r="J183" s="453" t="n">
        <v>0</v>
      </c>
      <c r="K183" s="248" t="n">
        <v>0</v>
      </c>
      <c r="L183" s="211" t="n">
        <v>0</v>
      </c>
      <c r="M183" s="453" t="n">
        <v>0</v>
      </c>
      <c r="N183" s="575" t="n">
        <v>0</v>
      </c>
      <c r="O183" s="576" t="n">
        <v>7</v>
      </c>
      <c r="P183" s="503" t="n">
        <v>-7</v>
      </c>
      <c r="Q183" s="129" t="n">
        <v>0</v>
      </c>
      <c r="R183" s="106" t="n">
        <v>0</v>
      </c>
      <c r="S183" s="109" t="n">
        <v>0</v>
      </c>
      <c r="T183" s="493" t="n">
        <v>0</v>
      </c>
      <c r="U183" s="110" t="n">
        <v>0</v>
      </c>
      <c r="V183" s="128" t="n">
        <v>0</v>
      </c>
      <c r="W183" s="128" t="s">
        <v>160</v>
      </c>
      <c r="X183" s="577" t="s">
        <v>160</v>
      </c>
      <c r="Y183" s="599" t="n">
        <v>2145</v>
      </c>
    </row>
    <row r="184" customFormat="false" ht="18" hidden="false" customHeight="true" outlineLevel="0" collapsed="false">
      <c r="A184" s="600" t="n">
        <v>2149</v>
      </c>
      <c r="B184" s="601" t="s">
        <v>515</v>
      </c>
      <c r="C184" s="248" t="n">
        <v>1</v>
      </c>
      <c r="D184" s="453" t="n">
        <v>1</v>
      </c>
      <c r="E184" s="503" t="n">
        <v>0</v>
      </c>
      <c r="F184" s="211" t="n">
        <v>15</v>
      </c>
      <c r="G184" s="453" t="n">
        <v>3</v>
      </c>
      <c r="H184" s="248" t="n">
        <v>18</v>
      </c>
      <c r="I184" s="211" t="n">
        <v>0</v>
      </c>
      <c r="J184" s="453" t="n">
        <v>0</v>
      </c>
      <c r="K184" s="575" t="n">
        <v>0</v>
      </c>
      <c r="L184" s="211" t="n">
        <v>15</v>
      </c>
      <c r="M184" s="453" t="n">
        <v>3</v>
      </c>
      <c r="N184" s="575" t="n">
        <v>18</v>
      </c>
      <c r="O184" s="576" t="n">
        <v>17</v>
      </c>
      <c r="P184" s="503" t="n">
        <v>1</v>
      </c>
      <c r="Q184" s="129" t="n">
        <v>0</v>
      </c>
      <c r="R184" s="106" t="s">
        <v>160</v>
      </c>
      <c r="S184" s="109" t="n">
        <v>0</v>
      </c>
      <c r="T184" s="493" t="n">
        <v>0</v>
      </c>
      <c r="U184" s="110" t="n">
        <v>0</v>
      </c>
      <c r="V184" s="128" t="s">
        <v>160</v>
      </c>
      <c r="W184" s="128" t="s">
        <v>160</v>
      </c>
      <c r="X184" s="577" t="s">
        <v>160</v>
      </c>
      <c r="Y184" s="599" t="n">
        <v>2149</v>
      </c>
    </row>
    <row r="185" customFormat="false" ht="18" hidden="false" customHeight="true" outlineLevel="0" collapsed="false">
      <c r="A185" s="600" t="n">
        <v>2172</v>
      </c>
      <c r="B185" s="601" t="s">
        <v>516</v>
      </c>
      <c r="C185" s="248" t="n">
        <v>1</v>
      </c>
      <c r="D185" s="453" t="n">
        <v>1</v>
      </c>
      <c r="E185" s="503" t="n">
        <v>0</v>
      </c>
      <c r="F185" s="211" t="n">
        <v>27</v>
      </c>
      <c r="G185" s="453" t="n">
        <v>3</v>
      </c>
      <c r="H185" s="248" t="n">
        <v>30</v>
      </c>
      <c r="I185" s="211" t="n">
        <v>0</v>
      </c>
      <c r="J185" s="453" t="n">
        <v>0</v>
      </c>
      <c r="K185" s="248" t="n">
        <v>0</v>
      </c>
      <c r="L185" s="211" t="n">
        <v>27</v>
      </c>
      <c r="M185" s="453" t="n">
        <v>3</v>
      </c>
      <c r="N185" s="575" t="n">
        <v>30</v>
      </c>
      <c r="O185" s="576" t="n">
        <v>32</v>
      </c>
      <c r="P185" s="503" t="n">
        <v>-2</v>
      </c>
      <c r="Q185" s="129" t="n">
        <v>0</v>
      </c>
      <c r="R185" s="106" t="s">
        <v>160</v>
      </c>
      <c r="S185" s="109" t="n">
        <v>0</v>
      </c>
      <c r="T185" s="493" t="n">
        <v>0</v>
      </c>
      <c r="U185" s="110" t="n">
        <v>0</v>
      </c>
      <c r="V185" s="128" t="s">
        <v>160</v>
      </c>
      <c r="W185" s="128" t="s">
        <v>160</v>
      </c>
      <c r="X185" s="577" t="s">
        <v>160</v>
      </c>
      <c r="Y185" s="599" t="n">
        <v>2172</v>
      </c>
    </row>
    <row r="186" customFormat="false" ht="18" hidden="false" customHeight="true" outlineLevel="0" collapsed="false">
      <c r="A186" s="600" t="n">
        <v>2179</v>
      </c>
      <c r="B186" s="601" t="s">
        <v>517</v>
      </c>
      <c r="C186" s="248" t="n">
        <v>1</v>
      </c>
      <c r="D186" s="453" t="n">
        <v>0</v>
      </c>
      <c r="E186" s="503" t="n">
        <v>-1</v>
      </c>
      <c r="F186" s="211" t="n">
        <v>0</v>
      </c>
      <c r="G186" s="453" t="n">
        <v>0</v>
      </c>
      <c r="H186" s="248" t="n">
        <v>0</v>
      </c>
      <c r="I186" s="211" t="n">
        <v>0</v>
      </c>
      <c r="J186" s="453" t="n">
        <v>0</v>
      </c>
      <c r="K186" s="248" t="n">
        <v>0</v>
      </c>
      <c r="L186" s="211" t="n">
        <v>0</v>
      </c>
      <c r="M186" s="453" t="n">
        <v>0</v>
      </c>
      <c r="N186" s="575" t="n">
        <v>0</v>
      </c>
      <c r="O186" s="576" t="n">
        <v>10</v>
      </c>
      <c r="P186" s="503" t="n">
        <v>-10</v>
      </c>
      <c r="Q186" s="129" t="n">
        <v>0</v>
      </c>
      <c r="R186" s="106" t="n">
        <v>0</v>
      </c>
      <c r="S186" s="109" t="n">
        <v>0</v>
      </c>
      <c r="T186" s="493" t="n">
        <v>0</v>
      </c>
      <c r="U186" s="110" t="n">
        <v>0</v>
      </c>
      <c r="V186" s="128" t="n">
        <v>0</v>
      </c>
      <c r="W186" s="128" t="s">
        <v>160</v>
      </c>
      <c r="X186" s="577" t="s">
        <v>160</v>
      </c>
      <c r="Y186" s="599" t="n">
        <v>2179</v>
      </c>
    </row>
    <row r="187" customFormat="false" ht="18" hidden="false" customHeight="true" outlineLevel="0" collapsed="false">
      <c r="A187" s="600" t="n">
        <v>2181</v>
      </c>
      <c r="B187" s="601" t="s">
        <v>518</v>
      </c>
      <c r="C187" s="248" t="n">
        <v>11</v>
      </c>
      <c r="D187" s="453" t="n">
        <v>11</v>
      </c>
      <c r="E187" s="503" t="n">
        <v>0</v>
      </c>
      <c r="F187" s="211" t="n">
        <v>131</v>
      </c>
      <c r="G187" s="453" t="n">
        <v>21</v>
      </c>
      <c r="H187" s="248" t="n">
        <v>152</v>
      </c>
      <c r="I187" s="211" t="n">
        <v>0</v>
      </c>
      <c r="J187" s="453" t="n">
        <v>0</v>
      </c>
      <c r="K187" s="248" t="n">
        <v>0</v>
      </c>
      <c r="L187" s="211" t="n">
        <v>131</v>
      </c>
      <c r="M187" s="453" t="n">
        <v>21</v>
      </c>
      <c r="N187" s="575" t="n">
        <v>152</v>
      </c>
      <c r="O187" s="576" t="n">
        <v>159</v>
      </c>
      <c r="P187" s="503" t="n">
        <v>-7</v>
      </c>
      <c r="Q187" s="129" t="n">
        <v>329576</v>
      </c>
      <c r="R187" s="106" t="n">
        <v>0</v>
      </c>
      <c r="S187" s="109" t="n">
        <v>6850</v>
      </c>
      <c r="T187" s="493" t="n">
        <v>0</v>
      </c>
      <c r="U187" s="110" t="n">
        <v>753</v>
      </c>
      <c r="V187" s="128" t="n">
        <v>337179</v>
      </c>
      <c r="W187" s="128" t="n">
        <v>348407</v>
      </c>
      <c r="X187" s="577" t="n">
        <v>-11228</v>
      </c>
      <c r="Y187" s="599" t="n">
        <v>2181</v>
      </c>
    </row>
    <row r="188" customFormat="false" ht="18" hidden="false" customHeight="true" outlineLevel="0" collapsed="false">
      <c r="A188" s="600" t="n">
        <v>2182</v>
      </c>
      <c r="B188" s="601" t="s">
        <v>519</v>
      </c>
      <c r="C188" s="248" t="n">
        <v>2</v>
      </c>
      <c r="D188" s="453" t="n">
        <v>2</v>
      </c>
      <c r="E188" s="503" t="n">
        <v>0</v>
      </c>
      <c r="F188" s="211" t="n">
        <v>11</v>
      </c>
      <c r="G188" s="453" t="n">
        <v>9</v>
      </c>
      <c r="H188" s="248" t="n">
        <v>20</v>
      </c>
      <c r="I188" s="211" t="n">
        <v>0</v>
      </c>
      <c r="J188" s="453" t="n">
        <v>0</v>
      </c>
      <c r="K188" s="248" t="n">
        <v>0</v>
      </c>
      <c r="L188" s="211" t="n">
        <v>11</v>
      </c>
      <c r="M188" s="453" t="n">
        <v>9</v>
      </c>
      <c r="N188" s="575" t="n">
        <v>20</v>
      </c>
      <c r="O188" s="576" t="n">
        <v>14</v>
      </c>
      <c r="P188" s="503" t="n">
        <v>6</v>
      </c>
      <c r="Q188" s="129" t="s">
        <v>160</v>
      </c>
      <c r="R188" s="106" t="n">
        <v>0</v>
      </c>
      <c r="S188" s="109" t="s">
        <v>160</v>
      </c>
      <c r="T188" s="493" t="s">
        <v>160</v>
      </c>
      <c r="U188" s="110" t="n">
        <v>0</v>
      </c>
      <c r="V188" s="128" t="s">
        <v>160</v>
      </c>
      <c r="W188" s="128" t="s">
        <v>160</v>
      </c>
      <c r="X188" s="577" t="s">
        <v>160</v>
      </c>
      <c r="Y188" s="599" t="n">
        <v>2182</v>
      </c>
    </row>
    <row r="189" customFormat="false" ht="18" hidden="false" customHeight="true" outlineLevel="0" collapsed="false">
      <c r="A189" s="600" t="n">
        <v>2184</v>
      </c>
      <c r="B189" s="601" t="s">
        <v>520</v>
      </c>
      <c r="C189" s="248" t="n">
        <v>6</v>
      </c>
      <c r="D189" s="453" t="n">
        <v>4</v>
      </c>
      <c r="E189" s="503" t="n">
        <v>-2</v>
      </c>
      <c r="F189" s="211" t="n">
        <v>21</v>
      </c>
      <c r="G189" s="453" t="n">
        <v>7</v>
      </c>
      <c r="H189" s="248" t="n">
        <v>28</v>
      </c>
      <c r="I189" s="211" t="n">
        <v>0</v>
      </c>
      <c r="J189" s="453" t="n">
        <v>0</v>
      </c>
      <c r="K189" s="248" t="n">
        <v>0</v>
      </c>
      <c r="L189" s="211" t="n">
        <v>21</v>
      </c>
      <c r="M189" s="453" t="n">
        <v>7</v>
      </c>
      <c r="N189" s="575" t="n">
        <v>28</v>
      </c>
      <c r="O189" s="576" t="n">
        <v>39</v>
      </c>
      <c r="P189" s="503" t="n">
        <v>-11</v>
      </c>
      <c r="Q189" s="129" t="n">
        <v>34597</v>
      </c>
      <c r="R189" s="106" t="n">
        <v>197</v>
      </c>
      <c r="S189" s="109" t="n">
        <v>1801</v>
      </c>
      <c r="T189" s="493" t="n">
        <v>0</v>
      </c>
      <c r="U189" s="110" t="n">
        <v>0</v>
      </c>
      <c r="V189" s="128" t="n">
        <v>36595</v>
      </c>
      <c r="W189" s="128" t="n">
        <v>58016</v>
      </c>
      <c r="X189" s="577" t="n">
        <v>-21421</v>
      </c>
      <c r="Y189" s="599" t="n">
        <v>2184</v>
      </c>
    </row>
    <row r="190" customFormat="false" ht="18" hidden="false" customHeight="true" outlineLevel="0" collapsed="false">
      <c r="A190" s="600" t="n">
        <v>2199</v>
      </c>
      <c r="B190" s="601" t="s">
        <v>521</v>
      </c>
      <c r="C190" s="248" t="n">
        <v>9</v>
      </c>
      <c r="D190" s="453" t="n">
        <v>8</v>
      </c>
      <c r="E190" s="503" t="n">
        <v>-1</v>
      </c>
      <c r="F190" s="211" t="n">
        <v>90</v>
      </c>
      <c r="G190" s="453" t="n">
        <v>37</v>
      </c>
      <c r="H190" s="248" t="n">
        <v>127</v>
      </c>
      <c r="I190" s="211" t="n">
        <v>1</v>
      </c>
      <c r="J190" s="453" t="n">
        <v>0</v>
      </c>
      <c r="K190" s="248" t="n">
        <v>1</v>
      </c>
      <c r="L190" s="211" t="n">
        <v>91</v>
      </c>
      <c r="M190" s="453" t="n">
        <v>37</v>
      </c>
      <c r="N190" s="575" t="n">
        <v>128</v>
      </c>
      <c r="O190" s="576" t="n">
        <v>131</v>
      </c>
      <c r="P190" s="503" t="n">
        <v>-3</v>
      </c>
      <c r="Q190" s="129" t="n">
        <v>236481</v>
      </c>
      <c r="R190" s="106" t="n">
        <v>18769</v>
      </c>
      <c r="S190" s="109" t="n">
        <v>1580</v>
      </c>
      <c r="T190" s="493" t="n">
        <v>0</v>
      </c>
      <c r="U190" s="110" t="n">
        <v>0</v>
      </c>
      <c r="V190" s="128" t="n">
        <v>256830</v>
      </c>
      <c r="W190" s="128" t="n">
        <v>261244</v>
      </c>
      <c r="X190" s="577" t="n">
        <v>-4414</v>
      </c>
      <c r="Y190" s="599" t="n">
        <v>2199</v>
      </c>
    </row>
    <row r="191" customFormat="false" ht="18" hidden="false" customHeight="true" outlineLevel="0" collapsed="false">
      <c r="A191" s="675"/>
      <c r="B191" s="676"/>
      <c r="C191" s="658"/>
      <c r="D191" s="583"/>
      <c r="E191" s="584"/>
      <c r="F191" s="218"/>
      <c r="G191" s="583"/>
      <c r="H191" s="582"/>
      <c r="I191" s="218"/>
      <c r="J191" s="583"/>
      <c r="K191" s="582"/>
      <c r="L191" s="218"/>
      <c r="M191" s="583"/>
      <c r="N191" s="259"/>
      <c r="O191" s="585"/>
      <c r="P191" s="584"/>
      <c r="Q191" s="114"/>
      <c r="R191" s="115"/>
      <c r="S191" s="115"/>
      <c r="T191" s="115"/>
      <c r="U191" s="119"/>
      <c r="V191" s="135"/>
      <c r="W191" s="135"/>
      <c r="X191" s="660"/>
      <c r="Y191" s="677"/>
    </row>
    <row r="192" customFormat="false" ht="18" hidden="false" customHeight="true" outlineLevel="0" collapsed="false">
      <c r="A192" s="587" t="n">
        <v>22</v>
      </c>
      <c r="B192" s="588" t="s">
        <v>120</v>
      </c>
      <c r="C192" s="623" t="n">
        <v>10</v>
      </c>
      <c r="D192" s="562" t="n">
        <v>10</v>
      </c>
      <c r="E192" s="563" t="n">
        <v>0</v>
      </c>
      <c r="F192" s="564" t="n">
        <v>404</v>
      </c>
      <c r="G192" s="562" t="n">
        <v>50</v>
      </c>
      <c r="H192" s="561" t="n">
        <v>454</v>
      </c>
      <c r="I192" s="564" t="n">
        <v>1</v>
      </c>
      <c r="J192" s="562" t="n">
        <v>1</v>
      </c>
      <c r="K192" s="561" t="n">
        <v>2</v>
      </c>
      <c r="L192" s="564" t="n">
        <v>405</v>
      </c>
      <c r="M192" s="562" t="n">
        <v>51</v>
      </c>
      <c r="N192" s="565" t="n">
        <v>456</v>
      </c>
      <c r="O192" s="566" t="n">
        <v>463</v>
      </c>
      <c r="P192" s="563" t="n">
        <v>-7</v>
      </c>
      <c r="Q192" s="624" t="n">
        <v>974126</v>
      </c>
      <c r="R192" s="625" t="n">
        <v>1129967</v>
      </c>
      <c r="S192" s="625" t="n">
        <v>48379</v>
      </c>
      <c r="T192" s="625" t="n">
        <v>0</v>
      </c>
      <c r="U192" s="593" t="n">
        <v>15462</v>
      </c>
      <c r="V192" s="570" t="n">
        <v>2167934</v>
      </c>
      <c r="W192" s="624" t="s">
        <v>160</v>
      </c>
      <c r="X192" s="678" t="n">
        <v>12145</v>
      </c>
      <c r="Y192" s="674" t="n">
        <v>22</v>
      </c>
    </row>
    <row r="193" customFormat="false" ht="18" hidden="false" customHeight="true" outlineLevel="0" collapsed="false">
      <c r="A193" s="600" t="n">
        <v>2213</v>
      </c>
      <c r="B193" s="601" t="s">
        <v>522</v>
      </c>
      <c r="C193" s="248" t="n">
        <v>1</v>
      </c>
      <c r="D193" s="453" t="n">
        <v>1</v>
      </c>
      <c r="E193" s="503" t="n">
        <v>0</v>
      </c>
      <c r="F193" s="211" t="n">
        <v>160</v>
      </c>
      <c r="G193" s="453" t="n">
        <v>10</v>
      </c>
      <c r="H193" s="248" t="n">
        <v>170</v>
      </c>
      <c r="I193" s="211" t="n">
        <v>0</v>
      </c>
      <c r="J193" s="453" t="n">
        <v>0</v>
      </c>
      <c r="K193" s="248" t="n">
        <v>0</v>
      </c>
      <c r="L193" s="211" t="n">
        <v>160</v>
      </c>
      <c r="M193" s="453" t="n">
        <v>10</v>
      </c>
      <c r="N193" s="575" t="n">
        <v>170</v>
      </c>
      <c r="O193" s="576" t="n">
        <v>167</v>
      </c>
      <c r="P193" s="503" t="n">
        <v>3</v>
      </c>
      <c r="Q193" s="129" t="n">
        <v>0</v>
      </c>
      <c r="R193" s="106" t="s">
        <v>160</v>
      </c>
      <c r="S193" s="109" t="s">
        <v>160</v>
      </c>
      <c r="T193" s="493" t="n">
        <v>0</v>
      </c>
      <c r="U193" s="110" t="s">
        <v>160</v>
      </c>
      <c r="V193" s="128" t="s">
        <v>160</v>
      </c>
      <c r="W193" s="129" t="s">
        <v>160</v>
      </c>
      <c r="X193" s="607" t="s">
        <v>160</v>
      </c>
      <c r="Y193" s="599" t="n">
        <v>2213</v>
      </c>
    </row>
    <row r="194" customFormat="false" ht="18" hidden="false" customHeight="true" outlineLevel="0" collapsed="false">
      <c r="A194" s="600" t="n">
        <v>2234</v>
      </c>
      <c r="B194" s="601" t="s">
        <v>523</v>
      </c>
      <c r="C194" s="248" t="n">
        <v>1</v>
      </c>
      <c r="D194" s="453" t="n">
        <v>1</v>
      </c>
      <c r="E194" s="503" t="n">
        <v>0</v>
      </c>
      <c r="F194" s="211" t="n">
        <v>27</v>
      </c>
      <c r="G194" s="453" t="n">
        <v>2</v>
      </c>
      <c r="H194" s="248" t="n">
        <v>29</v>
      </c>
      <c r="I194" s="211" t="n">
        <v>0</v>
      </c>
      <c r="J194" s="453" t="n">
        <v>0</v>
      </c>
      <c r="K194" s="575" t="n">
        <v>0</v>
      </c>
      <c r="L194" s="248" t="n">
        <v>27</v>
      </c>
      <c r="M194" s="453" t="n">
        <v>2</v>
      </c>
      <c r="N194" s="575" t="n">
        <v>29</v>
      </c>
      <c r="O194" s="576" t="n">
        <v>27</v>
      </c>
      <c r="P194" s="503" t="n">
        <v>2</v>
      </c>
      <c r="Q194" s="129" t="s">
        <v>160</v>
      </c>
      <c r="R194" s="106" t="n">
        <v>0</v>
      </c>
      <c r="S194" s="109" t="n">
        <v>0</v>
      </c>
      <c r="T194" s="493" t="n">
        <v>0</v>
      </c>
      <c r="U194" s="110" t="s">
        <v>160</v>
      </c>
      <c r="V194" s="110" t="s">
        <v>160</v>
      </c>
      <c r="W194" s="129" t="s">
        <v>160</v>
      </c>
      <c r="X194" s="607" t="s">
        <v>160</v>
      </c>
      <c r="Y194" s="599" t="n">
        <v>2234</v>
      </c>
    </row>
    <row r="195" customFormat="false" ht="18" hidden="false" customHeight="true" outlineLevel="0" collapsed="false">
      <c r="A195" s="600" t="n">
        <v>2254</v>
      </c>
      <c r="B195" s="601" t="s">
        <v>524</v>
      </c>
      <c r="C195" s="248" t="n">
        <v>1</v>
      </c>
      <c r="D195" s="453" t="n">
        <v>1</v>
      </c>
      <c r="E195" s="503" t="n">
        <v>0</v>
      </c>
      <c r="F195" s="211" t="n">
        <v>148</v>
      </c>
      <c r="G195" s="453" t="n">
        <v>12</v>
      </c>
      <c r="H195" s="248" t="n">
        <v>160</v>
      </c>
      <c r="I195" s="211" t="n">
        <v>0</v>
      </c>
      <c r="J195" s="453" t="n">
        <v>0</v>
      </c>
      <c r="K195" s="248" t="n">
        <v>0</v>
      </c>
      <c r="L195" s="211" t="n">
        <v>148</v>
      </c>
      <c r="M195" s="453" t="n">
        <v>12</v>
      </c>
      <c r="N195" s="575" t="n">
        <v>160</v>
      </c>
      <c r="O195" s="576" t="n">
        <v>174</v>
      </c>
      <c r="P195" s="503" t="n">
        <v>-14</v>
      </c>
      <c r="Q195" s="129" t="s">
        <v>160</v>
      </c>
      <c r="R195" s="106" t="n">
        <v>0</v>
      </c>
      <c r="S195" s="109" t="n">
        <v>0</v>
      </c>
      <c r="T195" s="493" t="n">
        <v>0</v>
      </c>
      <c r="U195" s="110" t="n">
        <v>0</v>
      </c>
      <c r="V195" s="128" t="s">
        <v>160</v>
      </c>
      <c r="W195" s="106" t="s">
        <v>160</v>
      </c>
      <c r="X195" s="607" t="s">
        <v>160</v>
      </c>
      <c r="Y195" s="599" t="n">
        <v>2254</v>
      </c>
    </row>
    <row r="196" customFormat="false" ht="18" hidden="false" customHeight="true" outlineLevel="0" collapsed="false">
      <c r="A196" s="600" t="n">
        <v>2291</v>
      </c>
      <c r="B196" s="601" t="s">
        <v>525</v>
      </c>
      <c r="C196" s="248" t="n">
        <v>2</v>
      </c>
      <c r="D196" s="453" t="n">
        <v>2</v>
      </c>
      <c r="E196" s="503" t="n">
        <v>0</v>
      </c>
      <c r="F196" s="211" t="n">
        <v>8</v>
      </c>
      <c r="G196" s="453" t="n">
        <v>7</v>
      </c>
      <c r="H196" s="248" t="n">
        <v>15</v>
      </c>
      <c r="I196" s="211" t="n">
        <v>0</v>
      </c>
      <c r="J196" s="453" t="n">
        <v>0</v>
      </c>
      <c r="K196" s="248" t="n">
        <v>0</v>
      </c>
      <c r="L196" s="211" t="n">
        <v>8</v>
      </c>
      <c r="M196" s="453" t="n">
        <v>7</v>
      </c>
      <c r="N196" s="575" t="n">
        <v>15</v>
      </c>
      <c r="O196" s="576" t="n">
        <v>16</v>
      </c>
      <c r="P196" s="503" t="n">
        <v>-1</v>
      </c>
      <c r="Q196" s="129" t="s">
        <v>160</v>
      </c>
      <c r="R196" s="106" t="s">
        <v>160</v>
      </c>
      <c r="S196" s="109" t="s">
        <v>160</v>
      </c>
      <c r="T196" s="493" t="n">
        <v>0</v>
      </c>
      <c r="U196" s="110" t="s">
        <v>160</v>
      </c>
      <c r="V196" s="128" t="s">
        <v>160</v>
      </c>
      <c r="W196" s="129" t="s">
        <v>160</v>
      </c>
      <c r="X196" s="607" t="s">
        <v>160</v>
      </c>
      <c r="Y196" s="599" t="n">
        <v>2291</v>
      </c>
    </row>
    <row r="197" customFormat="false" ht="18" hidden="false" customHeight="true" outlineLevel="0" collapsed="false">
      <c r="A197" s="600" t="n">
        <v>2292</v>
      </c>
      <c r="B197" s="601" t="s">
        <v>526</v>
      </c>
      <c r="C197" s="248" t="n">
        <v>3</v>
      </c>
      <c r="D197" s="453" t="n">
        <v>3</v>
      </c>
      <c r="E197" s="503" t="n">
        <v>0</v>
      </c>
      <c r="F197" s="211" t="n">
        <v>54</v>
      </c>
      <c r="G197" s="453" t="n">
        <v>17</v>
      </c>
      <c r="H197" s="248" t="n">
        <v>71</v>
      </c>
      <c r="I197" s="211" t="n">
        <v>0</v>
      </c>
      <c r="J197" s="453" t="n">
        <v>0</v>
      </c>
      <c r="K197" s="248" t="n">
        <v>0</v>
      </c>
      <c r="L197" s="211" t="n">
        <v>54</v>
      </c>
      <c r="M197" s="453" t="n">
        <v>17</v>
      </c>
      <c r="N197" s="575" t="n">
        <v>71</v>
      </c>
      <c r="O197" s="576" t="n">
        <v>68</v>
      </c>
      <c r="P197" s="503" t="n">
        <v>3</v>
      </c>
      <c r="Q197" s="129" t="n">
        <v>183058</v>
      </c>
      <c r="R197" s="106" t="n">
        <v>0</v>
      </c>
      <c r="S197" s="109" t="n">
        <v>5838</v>
      </c>
      <c r="T197" s="493" t="n">
        <v>0</v>
      </c>
      <c r="U197" s="110" t="n">
        <v>0</v>
      </c>
      <c r="V197" s="128" t="n">
        <v>188896</v>
      </c>
      <c r="W197" s="129" t="n">
        <v>237710</v>
      </c>
      <c r="X197" s="607" t="n">
        <v>-48814</v>
      </c>
      <c r="Y197" s="599" t="n">
        <v>2292</v>
      </c>
    </row>
    <row r="198" customFormat="false" ht="18" hidden="false" customHeight="true" outlineLevel="0" collapsed="false">
      <c r="A198" s="600" t="n">
        <v>2299</v>
      </c>
      <c r="B198" s="601" t="s">
        <v>527</v>
      </c>
      <c r="C198" s="248" t="n">
        <v>2</v>
      </c>
      <c r="D198" s="453" t="n">
        <v>2</v>
      </c>
      <c r="E198" s="503" t="n">
        <v>0</v>
      </c>
      <c r="F198" s="211" t="n">
        <v>7</v>
      </c>
      <c r="G198" s="453" t="n">
        <v>2</v>
      </c>
      <c r="H198" s="248" t="n">
        <v>9</v>
      </c>
      <c r="I198" s="211" t="n">
        <v>1</v>
      </c>
      <c r="J198" s="453" t="n">
        <v>1</v>
      </c>
      <c r="K198" s="248" t="n">
        <v>2</v>
      </c>
      <c r="L198" s="211" t="n">
        <v>8</v>
      </c>
      <c r="M198" s="453" t="n">
        <v>3</v>
      </c>
      <c r="N198" s="575" t="n">
        <v>11</v>
      </c>
      <c r="O198" s="576" t="n">
        <v>11</v>
      </c>
      <c r="P198" s="503" t="n">
        <v>0</v>
      </c>
      <c r="Q198" s="129" t="s">
        <v>160</v>
      </c>
      <c r="R198" s="106" t="s">
        <v>160</v>
      </c>
      <c r="S198" s="109" t="n">
        <v>0</v>
      </c>
      <c r="T198" s="493" t="n">
        <v>0</v>
      </c>
      <c r="U198" s="110" t="n">
        <v>0</v>
      </c>
      <c r="V198" s="128" t="s">
        <v>160</v>
      </c>
      <c r="W198" s="129" t="s">
        <v>160</v>
      </c>
      <c r="X198" s="607" t="s">
        <v>160</v>
      </c>
      <c r="Y198" s="599" t="n">
        <v>2299</v>
      </c>
    </row>
    <row r="199" customFormat="false" ht="18" hidden="false" customHeight="true" outlineLevel="0" collapsed="false">
      <c r="A199" s="675"/>
      <c r="B199" s="679"/>
      <c r="C199" s="218"/>
      <c r="D199" s="583"/>
      <c r="E199" s="584"/>
      <c r="F199" s="218"/>
      <c r="G199" s="583"/>
      <c r="H199" s="582"/>
      <c r="I199" s="218"/>
      <c r="J199" s="583"/>
      <c r="K199" s="582"/>
      <c r="L199" s="218"/>
      <c r="M199" s="583"/>
      <c r="N199" s="259"/>
      <c r="O199" s="585"/>
      <c r="P199" s="584"/>
      <c r="Q199" s="256"/>
      <c r="R199" s="115"/>
      <c r="S199" s="115"/>
      <c r="T199" s="604"/>
      <c r="U199" s="119"/>
      <c r="V199" s="135"/>
      <c r="W199" s="135"/>
      <c r="X199" s="557"/>
      <c r="Y199" s="677"/>
    </row>
    <row r="200" customFormat="false" ht="18" hidden="false" customHeight="true" outlineLevel="0" collapsed="false">
      <c r="A200" s="587" t="n">
        <v>23</v>
      </c>
      <c r="B200" s="633" t="s">
        <v>122</v>
      </c>
      <c r="C200" s="561" t="n">
        <v>4</v>
      </c>
      <c r="D200" s="562" t="n">
        <v>4</v>
      </c>
      <c r="E200" s="563" t="n">
        <v>0</v>
      </c>
      <c r="F200" s="564" t="n">
        <v>126</v>
      </c>
      <c r="G200" s="562" t="n">
        <v>65</v>
      </c>
      <c r="H200" s="561" t="n">
        <v>191</v>
      </c>
      <c r="I200" s="564" t="n">
        <v>0</v>
      </c>
      <c r="J200" s="562" t="n">
        <v>0</v>
      </c>
      <c r="K200" s="561" t="n">
        <v>0</v>
      </c>
      <c r="L200" s="564" t="n">
        <v>126</v>
      </c>
      <c r="M200" s="562" t="n">
        <v>65</v>
      </c>
      <c r="N200" s="565" t="n">
        <v>191</v>
      </c>
      <c r="O200" s="566" t="n">
        <v>191</v>
      </c>
      <c r="P200" s="563" t="n">
        <v>0</v>
      </c>
      <c r="Q200" s="624" t="n">
        <v>208468</v>
      </c>
      <c r="R200" s="625" t="s">
        <v>160</v>
      </c>
      <c r="S200" s="616" t="s">
        <v>160</v>
      </c>
      <c r="T200" s="617" t="n">
        <v>0</v>
      </c>
      <c r="U200" s="593" t="n">
        <v>0</v>
      </c>
      <c r="V200" s="570" t="n">
        <v>332269</v>
      </c>
      <c r="W200" s="570" t="s">
        <v>160</v>
      </c>
      <c r="X200" s="678" t="n">
        <v>8130</v>
      </c>
      <c r="Y200" s="674" t="n">
        <v>23</v>
      </c>
    </row>
    <row r="201" customFormat="false" ht="18" hidden="false" customHeight="true" outlineLevel="0" collapsed="false">
      <c r="A201" s="600" t="n">
        <v>2321</v>
      </c>
      <c r="B201" s="601" t="s">
        <v>528</v>
      </c>
      <c r="C201" s="248" t="n">
        <v>1</v>
      </c>
      <c r="D201" s="453" t="n">
        <v>1</v>
      </c>
      <c r="E201" s="503" t="n">
        <v>0</v>
      </c>
      <c r="F201" s="211" t="n">
        <v>49</v>
      </c>
      <c r="G201" s="453" t="n">
        <v>53</v>
      </c>
      <c r="H201" s="248" t="n">
        <v>102</v>
      </c>
      <c r="I201" s="211" t="n">
        <v>0</v>
      </c>
      <c r="J201" s="453" t="n">
        <v>0</v>
      </c>
      <c r="K201" s="248" t="n">
        <v>0</v>
      </c>
      <c r="L201" s="211" t="n">
        <v>49</v>
      </c>
      <c r="M201" s="453" t="n">
        <v>53</v>
      </c>
      <c r="N201" s="575" t="n">
        <v>102</v>
      </c>
      <c r="O201" s="576" t="n">
        <v>105</v>
      </c>
      <c r="P201" s="503" t="n">
        <v>-3</v>
      </c>
      <c r="Q201" s="129" t="n">
        <v>0</v>
      </c>
      <c r="R201" s="106" t="s">
        <v>160</v>
      </c>
      <c r="S201" s="109" t="n">
        <v>0</v>
      </c>
      <c r="T201" s="493" t="n">
        <v>0</v>
      </c>
      <c r="U201" s="110" t="n">
        <v>0</v>
      </c>
      <c r="V201" s="128" t="s">
        <v>160</v>
      </c>
      <c r="W201" s="128" t="s">
        <v>160</v>
      </c>
      <c r="X201" s="577" t="s">
        <v>160</v>
      </c>
      <c r="Y201" s="599" t="n">
        <v>2321</v>
      </c>
    </row>
    <row r="202" customFormat="false" ht="18" hidden="false" customHeight="true" outlineLevel="0" collapsed="false">
      <c r="A202" s="600" t="n">
        <v>2331</v>
      </c>
      <c r="B202" s="601" t="s">
        <v>529</v>
      </c>
      <c r="C202" s="248" t="n">
        <v>1</v>
      </c>
      <c r="D202" s="453" t="n">
        <v>1</v>
      </c>
      <c r="E202" s="503" t="n">
        <v>0</v>
      </c>
      <c r="F202" s="211" t="n">
        <v>58</v>
      </c>
      <c r="G202" s="453" t="n">
        <v>8</v>
      </c>
      <c r="H202" s="248" t="n">
        <v>66</v>
      </c>
      <c r="I202" s="211" t="n">
        <v>0</v>
      </c>
      <c r="J202" s="453" t="n">
        <v>0</v>
      </c>
      <c r="K202" s="248" t="n">
        <v>0</v>
      </c>
      <c r="L202" s="211" t="n">
        <v>58</v>
      </c>
      <c r="M202" s="453" t="n">
        <v>8</v>
      </c>
      <c r="N202" s="575" t="n">
        <v>66</v>
      </c>
      <c r="O202" s="576" t="n">
        <v>63</v>
      </c>
      <c r="P202" s="503" t="n">
        <v>3</v>
      </c>
      <c r="Q202" s="129" t="s">
        <v>160</v>
      </c>
      <c r="R202" s="106" t="n">
        <v>0</v>
      </c>
      <c r="S202" s="109" t="s">
        <v>160</v>
      </c>
      <c r="T202" s="493" t="n">
        <v>0</v>
      </c>
      <c r="U202" s="110" t="n">
        <v>0</v>
      </c>
      <c r="V202" s="128" t="s">
        <v>160</v>
      </c>
      <c r="W202" s="128" t="s">
        <v>160</v>
      </c>
      <c r="X202" s="577" t="s">
        <v>160</v>
      </c>
      <c r="Y202" s="599" t="n">
        <v>2331</v>
      </c>
    </row>
    <row r="203" customFormat="false" ht="18" hidden="false" customHeight="true" outlineLevel="0" collapsed="false">
      <c r="A203" s="600" t="n">
        <v>2351</v>
      </c>
      <c r="B203" s="601" t="s">
        <v>530</v>
      </c>
      <c r="C203" s="248" t="n">
        <v>1</v>
      </c>
      <c r="D203" s="453" t="n">
        <v>1</v>
      </c>
      <c r="E203" s="503" t="n">
        <v>0</v>
      </c>
      <c r="F203" s="211" t="n">
        <v>12</v>
      </c>
      <c r="G203" s="453" t="n">
        <v>3</v>
      </c>
      <c r="H203" s="248" t="n">
        <v>15</v>
      </c>
      <c r="I203" s="211" t="n">
        <v>0</v>
      </c>
      <c r="J203" s="453" t="n">
        <v>0</v>
      </c>
      <c r="K203" s="248" t="n">
        <v>0</v>
      </c>
      <c r="L203" s="211" t="n">
        <v>12</v>
      </c>
      <c r="M203" s="453" t="n">
        <v>3</v>
      </c>
      <c r="N203" s="575" t="n">
        <v>15</v>
      </c>
      <c r="O203" s="576" t="n">
        <v>16</v>
      </c>
      <c r="P203" s="503" t="n">
        <v>-1</v>
      </c>
      <c r="Q203" s="129" t="s">
        <v>160</v>
      </c>
      <c r="R203" s="106" t="n">
        <v>0</v>
      </c>
      <c r="S203" s="109" t="n">
        <v>0</v>
      </c>
      <c r="T203" s="493" t="n">
        <v>0</v>
      </c>
      <c r="U203" s="110" t="n">
        <v>0</v>
      </c>
      <c r="V203" s="128" t="s">
        <v>160</v>
      </c>
      <c r="W203" s="128" t="s">
        <v>160</v>
      </c>
      <c r="X203" s="577" t="s">
        <v>160</v>
      </c>
      <c r="Y203" s="599" t="n">
        <v>2351</v>
      </c>
    </row>
    <row r="204" customFormat="false" ht="18" hidden="false" customHeight="true" outlineLevel="0" collapsed="false">
      <c r="A204" s="600" t="n">
        <v>2352</v>
      </c>
      <c r="B204" s="601" t="s">
        <v>531</v>
      </c>
      <c r="C204" s="248" t="n">
        <v>1</v>
      </c>
      <c r="D204" s="453" t="n">
        <v>1</v>
      </c>
      <c r="E204" s="503" t="n">
        <v>0</v>
      </c>
      <c r="F204" s="211" t="n">
        <v>7</v>
      </c>
      <c r="G204" s="453" t="n">
        <v>1</v>
      </c>
      <c r="H204" s="248" t="n">
        <v>8</v>
      </c>
      <c r="I204" s="211" t="n">
        <v>0</v>
      </c>
      <c r="J204" s="453" t="n">
        <v>0</v>
      </c>
      <c r="K204" s="248" t="n">
        <v>0</v>
      </c>
      <c r="L204" s="211" t="n">
        <v>7</v>
      </c>
      <c r="M204" s="453" t="n">
        <v>1</v>
      </c>
      <c r="N204" s="575" t="n">
        <v>8</v>
      </c>
      <c r="O204" s="576" t="n">
        <v>7</v>
      </c>
      <c r="P204" s="503" t="n">
        <v>1</v>
      </c>
      <c r="Q204" s="129" t="s">
        <v>160</v>
      </c>
      <c r="R204" s="640" t="n">
        <v>0</v>
      </c>
      <c r="S204" s="641" t="n">
        <v>0</v>
      </c>
      <c r="T204" s="642" t="n">
        <v>0</v>
      </c>
      <c r="U204" s="643" t="n">
        <v>0</v>
      </c>
      <c r="V204" s="128" t="s">
        <v>160</v>
      </c>
      <c r="W204" s="128" t="s">
        <v>160</v>
      </c>
      <c r="X204" s="577" t="s">
        <v>160</v>
      </c>
      <c r="Y204" s="599" t="n">
        <v>2352</v>
      </c>
    </row>
    <row r="205" customFormat="false" ht="18" hidden="false" customHeight="true" outlineLevel="0" collapsed="false">
      <c r="A205" s="675"/>
      <c r="B205" s="679"/>
      <c r="C205" s="218"/>
      <c r="D205" s="583"/>
      <c r="E205" s="584"/>
      <c r="F205" s="218"/>
      <c r="G205" s="583"/>
      <c r="H205" s="582"/>
      <c r="I205" s="218"/>
      <c r="J205" s="583"/>
      <c r="K205" s="259"/>
      <c r="L205" s="582"/>
      <c r="M205" s="583"/>
      <c r="N205" s="259"/>
      <c r="O205" s="585"/>
      <c r="P205" s="584"/>
      <c r="Q205" s="256"/>
      <c r="R205" s="115"/>
      <c r="S205" s="118"/>
      <c r="T205" s="604"/>
      <c r="U205" s="119"/>
      <c r="V205" s="135"/>
      <c r="W205" s="135"/>
      <c r="X205" s="621"/>
      <c r="Y205" s="677"/>
    </row>
    <row r="206" customFormat="false" ht="18" hidden="false" customHeight="true" outlineLevel="0" collapsed="false">
      <c r="A206" s="587" t="n">
        <v>24</v>
      </c>
      <c r="B206" s="588" t="s">
        <v>124</v>
      </c>
      <c r="C206" s="561" t="n">
        <v>105</v>
      </c>
      <c r="D206" s="562" t="n">
        <v>100</v>
      </c>
      <c r="E206" s="563" t="n">
        <v>-5</v>
      </c>
      <c r="F206" s="564" t="n">
        <v>1687</v>
      </c>
      <c r="G206" s="562" t="n">
        <v>494</v>
      </c>
      <c r="H206" s="561" t="n">
        <v>2181</v>
      </c>
      <c r="I206" s="564" t="n">
        <v>7</v>
      </c>
      <c r="J206" s="562" t="n">
        <v>3</v>
      </c>
      <c r="K206" s="565" t="n">
        <v>10</v>
      </c>
      <c r="L206" s="561" t="n">
        <v>1694</v>
      </c>
      <c r="M206" s="562" t="n">
        <v>497</v>
      </c>
      <c r="N206" s="565" t="n">
        <v>2191</v>
      </c>
      <c r="O206" s="566" t="n">
        <v>2275</v>
      </c>
      <c r="P206" s="563" t="n">
        <v>-84</v>
      </c>
      <c r="Q206" s="624" t="n">
        <v>2926738</v>
      </c>
      <c r="R206" s="625" t="n">
        <v>561216</v>
      </c>
      <c r="S206" s="616" t="n">
        <v>433997</v>
      </c>
      <c r="T206" s="617" t="n">
        <v>1289</v>
      </c>
      <c r="U206" s="593" t="n">
        <v>70</v>
      </c>
      <c r="V206" s="570" t="n">
        <v>3922021</v>
      </c>
      <c r="W206" s="570" t="n">
        <v>4153543</v>
      </c>
      <c r="X206" s="626" t="n">
        <v>-231522</v>
      </c>
      <c r="Y206" s="595" t="n">
        <v>24</v>
      </c>
    </row>
    <row r="207" customFormat="false" ht="18" hidden="false" customHeight="true" outlineLevel="0" collapsed="false">
      <c r="A207" s="600" t="n">
        <v>2411</v>
      </c>
      <c r="B207" s="601" t="s">
        <v>532</v>
      </c>
      <c r="C207" s="248" t="n">
        <v>1</v>
      </c>
      <c r="D207" s="453" t="n">
        <v>1</v>
      </c>
      <c r="E207" s="503" t="n">
        <v>0</v>
      </c>
      <c r="F207" s="211" t="n">
        <v>6</v>
      </c>
      <c r="G207" s="453" t="n">
        <v>4</v>
      </c>
      <c r="H207" s="248" t="n">
        <v>10</v>
      </c>
      <c r="I207" s="211" t="n">
        <v>0</v>
      </c>
      <c r="J207" s="453" t="n">
        <v>0</v>
      </c>
      <c r="K207" s="575" t="n">
        <v>0</v>
      </c>
      <c r="L207" s="248" t="n">
        <v>6</v>
      </c>
      <c r="M207" s="453" t="n">
        <v>4</v>
      </c>
      <c r="N207" s="575" t="n">
        <v>10</v>
      </c>
      <c r="O207" s="576" t="n">
        <v>11</v>
      </c>
      <c r="P207" s="503" t="n">
        <v>-1</v>
      </c>
      <c r="Q207" s="129" t="s">
        <v>160</v>
      </c>
      <c r="R207" s="106" t="n">
        <v>0</v>
      </c>
      <c r="S207" s="109" t="s">
        <v>160</v>
      </c>
      <c r="T207" s="493" t="n">
        <v>0</v>
      </c>
      <c r="U207" s="110" t="n">
        <v>0</v>
      </c>
      <c r="V207" s="128" t="s">
        <v>160</v>
      </c>
      <c r="W207" s="128" t="s">
        <v>160</v>
      </c>
      <c r="X207" s="577" t="s">
        <v>160</v>
      </c>
      <c r="Y207" s="599" t="n">
        <v>2411</v>
      </c>
    </row>
    <row r="208" customFormat="false" ht="18" hidden="false" customHeight="true" outlineLevel="0" collapsed="false">
      <c r="A208" s="600" t="n">
        <v>2422</v>
      </c>
      <c r="B208" s="601" t="s">
        <v>533</v>
      </c>
      <c r="C208" s="248" t="n">
        <v>1</v>
      </c>
      <c r="D208" s="453" t="n">
        <v>1</v>
      </c>
      <c r="E208" s="503" t="n">
        <v>0</v>
      </c>
      <c r="F208" s="211" t="n">
        <v>5</v>
      </c>
      <c r="G208" s="453" t="n">
        <v>2</v>
      </c>
      <c r="H208" s="248" t="n">
        <v>7</v>
      </c>
      <c r="I208" s="211" t="n">
        <v>0</v>
      </c>
      <c r="J208" s="453" t="n">
        <v>0</v>
      </c>
      <c r="K208" s="575" t="n">
        <v>0</v>
      </c>
      <c r="L208" s="248" t="n">
        <v>5</v>
      </c>
      <c r="M208" s="453" t="n">
        <v>2</v>
      </c>
      <c r="N208" s="575" t="n">
        <v>7</v>
      </c>
      <c r="O208" s="576" t="n">
        <v>7</v>
      </c>
      <c r="P208" s="503" t="n">
        <v>0</v>
      </c>
      <c r="Q208" s="129" t="s">
        <v>160</v>
      </c>
      <c r="R208" s="106" t="s">
        <v>160</v>
      </c>
      <c r="S208" s="109" t="n">
        <v>0</v>
      </c>
      <c r="T208" s="493" t="n">
        <v>0</v>
      </c>
      <c r="U208" s="110" t="n">
        <v>0</v>
      </c>
      <c r="V208" s="128" t="s">
        <v>160</v>
      </c>
      <c r="W208" s="128" t="s">
        <v>160</v>
      </c>
      <c r="X208" s="577" t="s">
        <v>160</v>
      </c>
      <c r="Y208" s="599" t="n">
        <v>2422</v>
      </c>
    </row>
    <row r="209" customFormat="false" ht="18" hidden="false" customHeight="true" outlineLevel="0" collapsed="false">
      <c r="A209" s="600" t="n">
        <v>2423</v>
      </c>
      <c r="B209" s="601" t="s">
        <v>534</v>
      </c>
      <c r="C209" s="248" t="n">
        <v>2</v>
      </c>
      <c r="D209" s="453" t="n">
        <v>2</v>
      </c>
      <c r="E209" s="503" t="n">
        <v>0</v>
      </c>
      <c r="F209" s="211" t="n">
        <v>43</v>
      </c>
      <c r="G209" s="453" t="n">
        <v>38</v>
      </c>
      <c r="H209" s="248" t="n">
        <v>81</v>
      </c>
      <c r="I209" s="211" t="n">
        <v>1</v>
      </c>
      <c r="J209" s="453" t="n">
        <v>0</v>
      </c>
      <c r="K209" s="575" t="n">
        <v>1</v>
      </c>
      <c r="L209" s="248" t="n">
        <v>44</v>
      </c>
      <c r="M209" s="453" t="n">
        <v>38</v>
      </c>
      <c r="N209" s="575" t="n">
        <v>82</v>
      </c>
      <c r="O209" s="576" t="n">
        <v>79</v>
      </c>
      <c r="P209" s="503" t="n">
        <v>3</v>
      </c>
      <c r="Q209" s="129" t="s">
        <v>160</v>
      </c>
      <c r="R209" s="106" t="n">
        <v>0</v>
      </c>
      <c r="S209" s="109" t="s">
        <v>160</v>
      </c>
      <c r="T209" s="493" t="s">
        <v>160</v>
      </c>
      <c r="U209" s="110" t="n">
        <v>0</v>
      </c>
      <c r="V209" s="128" t="s">
        <v>160</v>
      </c>
      <c r="W209" s="128" t="s">
        <v>160</v>
      </c>
      <c r="X209" s="577" t="s">
        <v>160</v>
      </c>
      <c r="Y209" s="599" t="n">
        <v>2423</v>
      </c>
    </row>
    <row r="210" customFormat="false" ht="18" hidden="false" customHeight="true" outlineLevel="0" collapsed="false">
      <c r="A210" s="600" t="n">
        <v>2425</v>
      </c>
      <c r="B210" s="601" t="s">
        <v>535</v>
      </c>
      <c r="C210" s="248" t="n">
        <v>0</v>
      </c>
      <c r="D210" s="453" t="n">
        <v>1</v>
      </c>
      <c r="E210" s="503" t="n">
        <v>1</v>
      </c>
      <c r="F210" s="211" t="n">
        <v>4</v>
      </c>
      <c r="G210" s="453" t="n">
        <v>2</v>
      </c>
      <c r="H210" s="248" t="n">
        <v>6</v>
      </c>
      <c r="I210" s="211" t="n">
        <v>0</v>
      </c>
      <c r="J210" s="453" t="n">
        <v>0</v>
      </c>
      <c r="K210" s="575" t="n">
        <v>0</v>
      </c>
      <c r="L210" s="248" t="n">
        <v>4</v>
      </c>
      <c r="M210" s="453" t="n">
        <v>2</v>
      </c>
      <c r="N210" s="575" t="n">
        <v>6</v>
      </c>
      <c r="O210" s="576" t="n">
        <v>0</v>
      </c>
      <c r="P210" s="503" t="n">
        <v>6</v>
      </c>
      <c r="Q210" s="129" t="s">
        <v>160</v>
      </c>
      <c r="R210" s="106" t="s">
        <v>160</v>
      </c>
      <c r="S210" s="109" t="n">
        <v>0</v>
      </c>
      <c r="T210" s="493" t="n">
        <v>0</v>
      </c>
      <c r="U210" s="110" t="n">
        <v>0</v>
      </c>
      <c r="V210" s="128" t="s">
        <v>160</v>
      </c>
      <c r="W210" s="128" t="s">
        <v>169</v>
      </c>
      <c r="X210" s="577" t="s">
        <v>160</v>
      </c>
      <c r="Y210" s="599" t="n">
        <v>2426</v>
      </c>
    </row>
    <row r="211" customFormat="false" ht="18" hidden="false" customHeight="true" outlineLevel="0" collapsed="false">
      <c r="A211" s="600" t="n">
        <v>2429</v>
      </c>
      <c r="B211" s="601" t="s">
        <v>536</v>
      </c>
      <c r="C211" s="248" t="n">
        <v>1</v>
      </c>
      <c r="D211" s="453" t="n">
        <v>1</v>
      </c>
      <c r="E211" s="503" t="n">
        <v>0</v>
      </c>
      <c r="F211" s="211" t="n">
        <v>7</v>
      </c>
      <c r="G211" s="453" t="n">
        <v>1</v>
      </c>
      <c r="H211" s="248" t="n">
        <v>8</v>
      </c>
      <c r="I211" s="211" t="n">
        <v>0</v>
      </c>
      <c r="J211" s="453" t="n">
        <v>0</v>
      </c>
      <c r="K211" s="575" t="n">
        <v>0</v>
      </c>
      <c r="L211" s="248" t="n">
        <v>7</v>
      </c>
      <c r="M211" s="453" t="n">
        <v>1</v>
      </c>
      <c r="N211" s="575" t="n">
        <v>8</v>
      </c>
      <c r="O211" s="576" t="n">
        <v>9</v>
      </c>
      <c r="P211" s="503" t="n">
        <v>-1</v>
      </c>
      <c r="Q211" s="129" t="s">
        <v>160</v>
      </c>
      <c r="R211" s="106" t="n">
        <v>0</v>
      </c>
      <c r="S211" s="109" t="n">
        <v>0</v>
      </c>
      <c r="T211" s="493" t="n">
        <v>0</v>
      </c>
      <c r="U211" s="110" t="n">
        <v>0</v>
      </c>
      <c r="V211" s="128" t="s">
        <v>160</v>
      </c>
      <c r="W211" s="128" t="s">
        <v>160</v>
      </c>
      <c r="X211" s="577" t="s">
        <v>160</v>
      </c>
      <c r="Y211" s="599" t="n">
        <v>2429</v>
      </c>
    </row>
    <row r="212" customFormat="false" ht="18" hidden="false" customHeight="true" outlineLevel="0" collapsed="false">
      <c r="A212" s="600" t="n">
        <v>2431</v>
      </c>
      <c r="B212" s="601" t="s">
        <v>537</v>
      </c>
      <c r="C212" s="248" t="n">
        <v>4</v>
      </c>
      <c r="D212" s="453" t="n">
        <v>4</v>
      </c>
      <c r="E212" s="503" t="n">
        <v>0</v>
      </c>
      <c r="F212" s="211" t="n">
        <v>33</v>
      </c>
      <c r="G212" s="453" t="n">
        <v>37</v>
      </c>
      <c r="H212" s="248" t="n">
        <v>70</v>
      </c>
      <c r="I212" s="211" t="n">
        <v>0</v>
      </c>
      <c r="J212" s="453" t="n">
        <v>0</v>
      </c>
      <c r="K212" s="575" t="n">
        <v>0</v>
      </c>
      <c r="L212" s="248" t="n">
        <v>33</v>
      </c>
      <c r="M212" s="453" t="n">
        <v>37</v>
      </c>
      <c r="N212" s="575" t="n">
        <v>70</v>
      </c>
      <c r="O212" s="576" t="n">
        <v>78</v>
      </c>
      <c r="P212" s="503" t="n">
        <v>-8</v>
      </c>
      <c r="Q212" s="129" t="n">
        <v>31832</v>
      </c>
      <c r="R212" s="106" t="n">
        <v>17950</v>
      </c>
      <c r="S212" s="109" t="n">
        <v>89</v>
      </c>
      <c r="T212" s="493" t="n">
        <v>0</v>
      </c>
      <c r="U212" s="110" t="n">
        <v>0</v>
      </c>
      <c r="V212" s="128" t="n">
        <v>49871</v>
      </c>
      <c r="W212" s="128" t="n">
        <v>46117</v>
      </c>
      <c r="X212" s="577" t="n">
        <v>3754</v>
      </c>
      <c r="Y212" s="599" t="n">
        <v>2431</v>
      </c>
    </row>
    <row r="213" customFormat="false" ht="18" hidden="false" customHeight="true" outlineLevel="0" collapsed="false">
      <c r="A213" s="600" t="n">
        <v>2432</v>
      </c>
      <c r="B213" s="601" t="s">
        <v>538</v>
      </c>
      <c r="C213" s="248" t="n">
        <v>1</v>
      </c>
      <c r="D213" s="453" t="n">
        <v>1</v>
      </c>
      <c r="E213" s="503" t="n">
        <v>0</v>
      </c>
      <c r="F213" s="211" t="n">
        <v>178</v>
      </c>
      <c r="G213" s="453" t="n">
        <v>45</v>
      </c>
      <c r="H213" s="248" t="n">
        <v>223</v>
      </c>
      <c r="I213" s="211" t="n">
        <v>0</v>
      </c>
      <c r="J213" s="453" t="n">
        <v>0</v>
      </c>
      <c r="K213" s="575" t="n">
        <v>0</v>
      </c>
      <c r="L213" s="248" t="n">
        <v>178</v>
      </c>
      <c r="M213" s="453" t="n">
        <v>45</v>
      </c>
      <c r="N213" s="575" t="n">
        <v>223</v>
      </c>
      <c r="O213" s="576" t="n">
        <v>234</v>
      </c>
      <c r="P213" s="503" t="n">
        <v>-11</v>
      </c>
      <c r="Q213" s="129" t="s">
        <v>160</v>
      </c>
      <c r="R213" s="106" t="n">
        <v>0</v>
      </c>
      <c r="S213" s="109" t="n">
        <v>0</v>
      </c>
      <c r="T213" s="493" t="n">
        <v>0</v>
      </c>
      <c r="U213" s="110" t="n">
        <v>0</v>
      </c>
      <c r="V213" s="128" t="s">
        <v>160</v>
      </c>
      <c r="W213" s="128" t="s">
        <v>160</v>
      </c>
      <c r="X213" s="577" t="s">
        <v>160</v>
      </c>
      <c r="Y213" s="599" t="n">
        <v>2432</v>
      </c>
    </row>
    <row r="214" customFormat="false" ht="18" hidden="false" customHeight="true" outlineLevel="0" collapsed="false">
      <c r="A214" s="600" t="n">
        <v>2441</v>
      </c>
      <c r="B214" s="601" t="s">
        <v>539</v>
      </c>
      <c r="C214" s="248" t="n">
        <v>20</v>
      </c>
      <c r="D214" s="453" t="n">
        <v>18</v>
      </c>
      <c r="E214" s="503" t="n">
        <v>-2</v>
      </c>
      <c r="F214" s="211" t="n">
        <v>192</v>
      </c>
      <c r="G214" s="453" t="n">
        <v>42</v>
      </c>
      <c r="H214" s="248" t="n">
        <v>234</v>
      </c>
      <c r="I214" s="211" t="n">
        <v>3</v>
      </c>
      <c r="J214" s="453" t="n">
        <v>1</v>
      </c>
      <c r="K214" s="575" t="n">
        <v>4</v>
      </c>
      <c r="L214" s="248" t="n">
        <v>195</v>
      </c>
      <c r="M214" s="453" t="n">
        <v>43</v>
      </c>
      <c r="N214" s="575" t="n">
        <v>238</v>
      </c>
      <c r="O214" s="576" t="n">
        <v>241</v>
      </c>
      <c r="P214" s="503" t="n">
        <v>-3</v>
      </c>
      <c r="Q214" s="129" t="n">
        <v>591764</v>
      </c>
      <c r="R214" s="106" t="n">
        <v>17933</v>
      </c>
      <c r="S214" s="109" t="n">
        <v>217499</v>
      </c>
      <c r="T214" s="493" t="n">
        <v>0</v>
      </c>
      <c r="U214" s="110" t="n">
        <v>0</v>
      </c>
      <c r="V214" s="128" t="n">
        <v>827196</v>
      </c>
      <c r="W214" s="128" t="n">
        <v>731593</v>
      </c>
      <c r="X214" s="577" t="n">
        <v>95603</v>
      </c>
      <c r="Y214" s="599" t="n">
        <v>2441</v>
      </c>
    </row>
    <row r="215" customFormat="false" ht="18" hidden="false" customHeight="true" outlineLevel="0" collapsed="false">
      <c r="A215" s="600" t="n">
        <v>2442</v>
      </c>
      <c r="B215" s="601" t="s">
        <v>540</v>
      </c>
      <c r="C215" s="248" t="n">
        <v>8</v>
      </c>
      <c r="D215" s="453" t="n">
        <v>4</v>
      </c>
      <c r="E215" s="503" t="n">
        <v>-4</v>
      </c>
      <c r="F215" s="211" t="n">
        <v>30</v>
      </c>
      <c r="G215" s="453" t="n">
        <v>5</v>
      </c>
      <c r="H215" s="248" t="n">
        <v>35</v>
      </c>
      <c r="I215" s="211" t="n">
        <v>0</v>
      </c>
      <c r="J215" s="453" t="n">
        <v>0</v>
      </c>
      <c r="K215" s="575" t="n">
        <v>0</v>
      </c>
      <c r="L215" s="248" t="n">
        <v>30</v>
      </c>
      <c r="M215" s="453" t="n">
        <v>5</v>
      </c>
      <c r="N215" s="575" t="n">
        <v>35</v>
      </c>
      <c r="O215" s="576" t="n">
        <v>131</v>
      </c>
      <c r="P215" s="503" t="n">
        <v>-96</v>
      </c>
      <c r="Q215" s="129" t="n">
        <v>19513</v>
      </c>
      <c r="R215" s="106" t="n">
        <v>16870</v>
      </c>
      <c r="S215" s="109" t="n">
        <v>0</v>
      </c>
      <c r="T215" s="493" t="n">
        <v>0</v>
      </c>
      <c r="U215" s="110" t="n">
        <v>0</v>
      </c>
      <c r="V215" s="128" t="n">
        <v>36383</v>
      </c>
      <c r="W215" s="128" t="s">
        <v>160</v>
      </c>
      <c r="X215" s="577" t="s">
        <v>160</v>
      </c>
      <c r="Y215" s="599" t="n">
        <v>2442</v>
      </c>
    </row>
    <row r="216" customFormat="false" ht="18" hidden="false" customHeight="true" outlineLevel="0" collapsed="false">
      <c r="A216" s="600" t="n">
        <v>2443</v>
      </c>
      <c r="B216" s="601" t="s">
        <v>541</v>
      </c>
      <c r="C216" s="248" t="n">
        <v>8</v>
      </c>
      <c r="D216" s="453" t="n">
        <v>7</v>
      </c>
      <c r="E216" s="503" t="n">
        <v>-1</v>
      </c>
      <c r="F216" s="211" t="n">
        <v>99</v>
      </c>
      <c r="G216" s="453" t="n">
        <v>18</v>
      </c>
      <c r="H216" s="248" t="n">
        <v>117</v>
      </c>
      <c r="I216" s="211" t="n">
        <v>0</v>
      </c>
      <c r="J216" s="453" t="n">
        <v>0</v>
      </c>
      <c r="K216" s="575" t="n">
        <v>0</v>
      </c>
      <c r="L216" s="248" t="n">
        <v>99</v>
      </c>
      <c r="M216" s="453" t="n">
        <v>18</v>
      </c>
      <c r="N216" s="575" t="n">
        <v>117</v>
      </c>
      <c r="O216" s="576" t="n">
        <v>137</v>
      </c>
      <c r="P216" s="503" t="n">
        <v>-20</v>
      </c>
      <c r="Q216" s="129" t="n">
        <v>204682</v>
      </c>
      <c r="R216" s="106" t="n">
        <v>0</v>
      </c>
      <c r="S216" s="109" t="n">
        <v>124</v>
      </c>
      <c r="T216" s="493" t="n">
        <v>0</v>
      </c>
      <c r="U216" s="110" t="n">
        <v>0</v>
      </c>
      <c r="V216" s="128" t="n">
        <v>204806</v>
      </c>
      <c r="W216" s="128" t="n">
        <v>206576</v>
      </c>
      <c r="X216" s="577" t="n">
        <v>-1770</v>
      </c>
      <c r="Y216" s="599" t="n">
        <v>2443</v>
      </c>
    </row>
    <row r="217" customFormat="false" ht="18" hidden="false" customHeight="true" outlineLevel="0" collapsed="false">
      <c r="A217" s="600" t="n">
        <v>2445</v>
      </c>
      <c r="B217" s="601" t="s">
        <v>542</v>
      </c>
      <c r="C217" s="248" t="n">
        <v>12</v>
      </c>
      <c r="D217" s="453" t="n">
        <v>14</v>
      </c>
      <c r="E217" s="503" t="n">
        <v>2</v>
      </c>
      <c r="F217" s="211" t="n">
        <v>195</v>
      </c>
      <c r="G217" s="453" t="n">
        <v>42</v>
      </c>
      <c r="H217" s="248" t="n">
        <v>237</v>
      </c>
      <c r="I217" s="211" t="n">
        <v>0</v>
      </c>
      <c r="J217" s="453" t="n">
        <v>0</v>
      </c>
      <c r="K217" s="575" t="n">
        <v>0</v>
      </c>
      <c r="L217" s="248" t="n">
        <v>195</v>
      </c>
      <c r="M217" s="453" t="n">
        <v>42</v>
      </c>
      <c r="N217" s="575" t="n">
        <v>237</v>
      </c>
      <c r="O217" s="576" t="n">
        <v>206</v>
      </c>
      <c r="P217" s="503" t="n">
        <v>31</v>
      </c>
      <c r="Q217" s="129" t="n">
        <v>572217</v>
      </c>
      <c r="R217" s="106" t="n">
        <v>4390</v>
      </c>
      <c r="S217" s="109" t="n">
        <v>92885</v>
      </c>
      <c r="T217" s="493" t="n">
        <v>166</v>
      </c>
      <c r="U217" s="110" t="n">
        <v>54</v>
      </c>
      <c r="V217" s="128" t="n">
        <v>669546</v>
      </c>
      <c r="W217" s="128" t="n">
        <v>653602</v>
      </c>
      <c r="X217" s="577" t="n">
        <v>15944</v>
      </c>
      <c r="Y217" s="599" t="n">
        <v>2445</v>
      </c>
    </row>
    <row r="218" customFormat="false" ht="18" hidden="false" customHeight="true" outlineLevel="0" collapsed="false">
      <c r="A218" s="600" t="n">
        <v>2446</v>
      </c>
      <c r="B218" s="601" t="s">
        <v>543</v>
      </c>
      <c r="C218" s="248" t="n">
        <v>25</v>
      </c>
      <c r="D218" s="453" t="n">
        <v>25</v>
      </c>
      <c r="E218" s="503" t="n">
        <v>0</v>
      </c>
      <c r="F218" s="211" t="n">
        <v>344</v>
      </c>
      <c r="G218" s="453" t="n">
        <v>60</v>
      </c>
      <c r="H218" s="248" t="n">
        <v>404</v>
      </c>
      <c r="I218" s="211" t="n">
        <v>3</v>
      </c>
      <c r="J218" s="453" t="n">
        <v>2</v>
      </c>
      <c r="K218" s="575" t="n">
        <v>5</v>
      </c>
      <c r="L218" s="248" t="n">
        <v>347</v>
      </c>
      <c r="M218" s="453" t="n">
        <v>62</v>
      </c>
      <c r="N218" s="575" t="n">
        <v>409</v>
      </c>
      <c r="O218" s="576" t="n">
        <v>356</v>
      </c>
      <c r="P218" s="503" t="n">
        <v>53</v>
      </c>
      <c r="Q218" s="129" t="n">
        <v>392945</v>
      </c>
      <c r="R218" s="106" t="n">
        <v>126555</v>
      </c>
      <c r="S218" s="109" t="n">
        <v>5665</v>
      </c>
      <c r="T218" s="493" t="n">
        <v>653</v>
      </c>
      <c r="U218" s="110" t="n">
        <v>0</v>
      </c>
      <c r="V218" s="128" t="n">
        <v>525165</v>
      </c>
      <c r="W218" s="128" t="n">
        <v>590765</v>
      </c>
      <c r="X218" s="577" t="n">
        <v>-65600</v>
      </c>
      <c r="Y218" s="599" t="n">
        <v>2446</v>
      </c>
    </row>
    <row r="219" customFormat="false" ht="18" hidden="false" customHeight="true" outlineLevel="0" collapsed="false">
      <c r="A219" s="600" t="n">
        <v>2452</v>
      </c>
      <c r="B219" s="601" t="s">
        <v>544</v>
      </c>
      <c r="C219" s="248" t="n">
        <v>2</v>
      </c>
      <c r="D219" s="453" t="n">
        <v>2</v>
      </c>
      <c r="E219" s="503" t="n">
        <v>0</v>
      </c>
      <c r="F219" s="211" t="n">
        <v>45</v>
      </c>
      <c r="G219" s="453" t="n">
        <v>12</v>
      </c>
      <c r="H219" s="248" t="n">
        <v>57</v>
      </c>
      <c r="I219" s="211" t="n">
        <v>0</v>
      </c>
      <c r="J219" s="453" t="n">
        <v>0</v>
      </c>
      <c r="K219" s="575" t="n">
        <v>0</v>
      </c>
      <c r="L219" s="248" t="n">
        <v>45</v>
      </c>
      <c r="M219" s="453" t="n">
        <v>12</v>
      </c>
      <c r="N219" s="575" t="n">
        <v>57</v>
      </c>
      <c r="O219" s="576" t="n">
        <v>56</v>
      </c>
      <c r="P219" s="503" t="n">
        <v>1</v>
      </c>
      <c r="Q219" s="129" t="s">
        <v>160</v>
      </c>
      <c r="R219" s="106" t="s">
        <v>160</v>
      </c>
      <c r="S219" s="109" t="s">
        <v>160</v>
      </c>
      <c r="T219" s="493" t="s">
        <v>160</v>
      </c>
      <c r="U219" s="110" t="n">
        <v>0</v>
      </c>
      <c r="V219" s="128" t="s">
        <v>160</v>
      </c>
      <c r="W219" s="128" t="s">
        <v>160</v>
      </c>
      <c r="X219" s="577" t="s">
        <v>160</v>
      </c>
      <c r="Y219" s="599" t="n">
        <v>2452</v>
      </c>
    </row>
    <row r="220" customFormat="false" ht="18" hidden="false" customHeight="true" outlineLevel="0" collapsed="false">
      <c r="A220" s="600" t="n">
        <v>2461</v>
      </c>
      <c r="B220" s="601" t="s">
        <v>545</v>
      </c>
      <c r="C220" s="248" t="n">
        <v>1</v>
      </c>
      <c r="D220" s="453" t="n">
        <v>1</v>
      </c>
      <c r="E220" s="503" t="n">
        <v>0</v>
      </c>
      <c r="F220" s="211" t="n">
        <v>30</v>
      </c>
      <c r="G220" s="453" t="n">
        <v>9</v>
      </c>
      <c r="H220" s="248" t="n">
        <v>39</v>
      </c>
      <c r="I220" s="211" t="n">
        <v>0</v>
      </c>
      <c r="J220" s="453" t="n">
        <v>0</v>
      </c>
      <c r="K220" s="575" t="n">
        <v>0</v>
      </c>
      <c r="L220" s="248" t="n">
        <v>30</v>
      </c>
      <c r="M220" s="453" t="n">
        <v>9</v>
      </c>
      <c r="N220" s="575" t="n">
        <v>39</v>
      </c>
      <c r="O220" s="576" t="n">
        <v>43</v>
      </c>
      <c r="P220" s="503" t="n">
        <v>-4</v>
      </c>
      <c r="Q220" s="129" t="n">
        <v>0</v>
      </c>
      <c r="R220" s="106" t="s">
        <v>160</v>
      </c>
      <c r="S220" s="109" t="s">
        <v>160</v>
      </c>
      <c r="T220" s="493" t="n">
        <v>0</v>
      </c>
      <c r="U220" s="110" t="n">
        <v>0</v>
      </c>
      <c r="V220" s="128" t="s">
        <v>160</v>
      </c>
      <c r="W220" s="128" t="s">
        <v>160</v>
      </c>
      <c r="X220" s="577" t="s">
        <v>160</v>
      </c>
      <c r="Y220" s="599" t="n">
        <v>2461</v>
      </c>
    </row>
    <row r="221" customFormat="false" ht="18" hidden="false" customHeight="true" outlineLevel="0" collapsed="false">
      <c r="A221" s="600" t="n">
        <v>2462</v>
      </c>
      <c r="B221" s="601" t="s">
        <v>546</v>
      </c>
      <c r="C221" s="248" t="n">
        <v>1</v>
      </c>
      <c r="D221" s="453" t="n">
        <v>1</v>
      </c>
      <c r="E221" s="503" t="n">
        <v>0</v>
      </c>
      <c r="F221" s="211" t="n">
        <v>43</v>
      </c>
      <c r="G221" s="453" t="n">
        <v>2</v>
      </c>
      <c r="H221" s="248" t="n">
        <v>45</v>
      </c>
      <c r="I221" s="211" t="n">
        <v>0</v>
      </c>
      <c r="J221" s="453" t="n">
        <v>0</v>
      </c>
      <c r="K221" s="575" t="n">
        <v>0</v>
      </c>
      <c r="L221" s="248" t="n">
        <v>43</v>
      </c>
      <c r="M221" s="453" t="n">
        <v>2</v>
      </c>
      <c r="N221" s="575" t="n">
        <v>45</v>
      </c>
      <c r="O221" s="576" t="n">
        <v>46</v>
      </c>
      <c r="P221" s="503" t="n">
        <v>-1</v>
      </c>
      <c r="Q221" s="129" t="n">
        <v>0</v>
      </c>
      <c r="R221" s="106" t="s">
        <v>160</v>
      </c>
      <c r="S221" s="109" t="n">
        <v>0</v>
      </c>
      <c r="T221" s="493" t="n">
        <v>0</v>
      </c>
      <c r="U221" s="110" t="n">
        <v>0</v>
      </c>
      <c r="V221" s="128" t="s">
        <v>160</v>
      </c>
      <c r="W221" s="128" t="s">
        <v>160</v>
      </c>
      <c r="X221" s="577" t="s">
        <v>160</v>
      </c>
      <c r="Y221" s="599" t="n">
        <v>2462</v>
      </c>
    </row>
    <row r="222" customFormat="false" ht="18" hidden="false" customHeight="true" outlineLevel="0" collapsed="false">
      <c r="A222" s="600" t="n">
        <v>2464</v>
      </c>
      <c r="B222" s="601" t="s">
        <v>547</v>
      </c>
      <c r="C222" s="248" t="n">
        <v>5</v>
      </c>
      <c r="D222" s="453" t="n">
        <v>5</v>
      </c>
      <c r="E222" s="503" t="n">
        <v>0</v>
      </c>
      <c r="F222" s="211" t="n">
        <v>130</v>
      </c>
      <c r="G222" s="453" t="n">
        <v>78</v>
      </c>
      <c r="H222" s="248" t="n">
        <v>208</v>
      </c>
      <c r="I222" s="211" t="n">
        <v>0</v>
      </c>
      <c r="J222" s="453" t="n">
        <v>0</v>
      </c>
      <c r="K222" s="575" t="n">
        <v>0</v>
      </c>
      <c r="L222" s="248" t="n">
        <v>130</v>
      </c>
      <c r="M222" s="453" t="n">
        <v>78</v>
      </c>
      <c r="N222" s="575" t="n">
        <v>208</v>
      </c>
      <c r="O222" s="576" t="n">
        <v>211</v>
      </c>
      <c r="P222" s="503" t="n">
        <v>-3</v>
      </c>
      <c r="Q222" s="129" t="n">
        <v>1302</v>
      </c>
      <c r="R222" s="106" t="n">
        <v>143919</v>
      </c>
      <c r="S222" s="109" t="n">
        <v>72833</v>
      </c>
      <c r="T222" s="493" t="n">
        <v>0</v>
      </c>
      <c r="U222" s="110" t="n">
        <v>0</v>
      </c>
      <c r="V222" s="128" t="n">
        <v>218054</v>
      </c>
      <c r="W222" s="128" t="n">
        <v>226506</v>
      </c>
      <c r="X222" s="577" t="n">
        <v>-8452</v>
      </c>
      <c r="Y222" s="599" t="n">
        <v>2464</v>
      </c>
    </row>
    <row r="223" customFormat="false" ht="18" hidden="false" customHeight="true" outlineLevel="0" collapsed="false">
      <c r="A223" s="600" t="n">
        <v>2465</v>
      </c>
      <c r="B223" s="601" t="s">
        <v>548</v>
      </c>
      <c r="C223" s="248" t="n">
        <v>2</v>
      </c>
      <c r="D223" s="453" t="n">
        <v>2</v>
      </c>
      <c r="E223" s="503" t="n">
        <v>0</v>
      </c>
      <c r="F223" s="211" t="n">
        <v>19</v>
      </c>
      <c r="G223" s="453" t="n">
        <v>4</v>
      </c>
      <c r="H223" s="575" t="n">
        <v>23</v>
      </c>
      <c r="I223" s="211" t="n">
        <v>0</v>
      </c>
      <c r="J223" s="453" t="n">
        <v>0</v>
      </c>
      <c r="K223" s="575" t="n">
        <v>0</v>
      </c>
      <c r="L223" s="248" t="n">
        <v>19</v>
      </c>
      <c r="M223" s="453" t="n">
        <v>4</v>
      </c>
      <c r="N223" s="575" t="n">
        <v>23</v>
      </c>
      <c r="O223" s="576" t="n">
        <v>22</v>
      </c>
      <c r="P223" s="503" t="n">
        <v>1</v>
      </c>
      <c r="Q223" s="129" t="n">
        <v>0</v>
      </c>
      <c r="R223" s="106" t="s">
        <v>160</v>
      </c>
      <c r="S223" s="109" t="n">
        <v>0</v>
      </c>
      <c r="T223" s="106" t="n">
        <v>0</v>
      </c>
      <c r="U223" s="110" t="n">
        <v>0</v>
      </c>
      <c r="V223" s="128" t="s">
        <v>160</v>
      </c>
      <c r="W223" s="128" t="s">
        <v>160</v>
      </c>
      <c r="X223" s="577" t="s">
        <v>160</v>
      </c>
      <c r="Y223" s="599" t="n">
        <v>2465</v>
      </c>
    </row>
    <row r="224" customFormat="false" ht="18" hidden="false" customHeight="true" outlineLevel="0" collapsed="false">
      <c r="A224" s="600" t="n">
        <v>2469</v>
      </c>
      <c r="B224" s="601" t="s">
        <v>549</v>
      </c>
      <c r="C224" s="248" t="n">
        <v>1</v>
      </c>
      <c r="D224" s="453" t="n">
        <v>1</v>
      </c>
      <c r="E224" s="503" t="n">
        <v>0</v>
      </c>
      <c r="F224" s="211" t="n">
        <v>38</v>
      </c>
      <c r="G224" s="453" t="n">
        <v>6</v>
      </c>
      <c r="H224" s="248" t="n">
        <v>44</v>
      </c>
      <c r="I224" s="598" t="n">
        <v>0</v>
      </c>
      <c r="J224" s="453" t="n">
        <v>0</v>
      </c>
      <c r="K224" s="575" t="n">
        <v>0</v>
      </c>
      <c r="L224" s="598" t="n">
        <v>38</v>
      </c>
      <c r="M224" s="453" t="n">
        <v>6</v>
      </c>
      <c r="N224" s="454" t="n">
        <v>44</v>
      </c>
      <c r="O224" s="576" t="n">
        <v>45</v>
      </c>
      <c r="P224" s="503" t="n">
        <v>-1</v>
      </c>
      <c r="Q224" s="129" t="n">
        <v>0</v>
      </c>
      <c r="R224" s="106" t="s">
        <v>160</v>
      </c>
      <c r="S224" s="106" t="n">
        <v>0</v>
      </c>
      <c r="T224" s="106" t="n">
        <v>0</v>
      </c>
      <c r="U224" s="110" t="n">
        <v>0</v>
      </c>
      <c r="V224" s="128" t="s">
        <v>160</v>
      </c>
      <c r="W224" s="128" t="s">
        <v>160</v>
      </c>
      <c r="X224" s="607" t="s">
        <v>160</v>
      </c>
      <c r="Y224" s="599" t="n">
        <v>2469</v>
      </c>
    </row>
    <row r="225" customFormat="false" ht="18" hidden="false" customHeight="true" outlineLevel="0" collapsed="false">
      <c r="A225" s="600" t="n">
        <v>2479</v>
      </c>
      <c r="B225" s="601" t="s">
        <v>550</v>
      </c>
      <c r="C225" s="598" t="n">
        <v>4</v>
      </c>
      <c r="D225" s="453" t="n">
        <v>4</v>
      </c>
      <c r="E225" s="503" t="n">
        <v>0</v>
      </c>
      <c r="F225" s="211" t="n">
        <v>52</v>
      </c>
      <c r="G225" s="453" t="n">
        <v>25</v>
      </c>
      <c r="H225" s="248" t="n">
        <v>77</v>
      </c>
      <c r="I225" s="211" t="n">
        <v>0</v>
      </c>
      <c r="J225" s="453" t="n">
        <v>0</v>
      </c>
      <c r="K225" s="454" t="n">
        <v>0</v>
      </c>
      <c r="L225" s="248" t="n">
        <v>52</v>
      </c>
      <c r="M225" s="453" t="n">
        <v>25</v>
      </c>
      <c r="N225" s="575" t="n">
        <v>77</v>
      </c>
      <c r="O225" s="576" t="n">
        <v>74</v>
      </c>
      <c r="P225" s="597" t="n">
        <v>3</v>
      </c>
      <c r="Q225" s="105" t="n">
        <v>149724</v>
      </c>
      <c r="R225" s="106" t="n">
        <v>2929</v>
      </c>
      <c r="S225" s="109" t="n">
        <v>13085</v>
      </c>
      <c r="T225" s="493" t="n">
        <v>0</v>
      </c>
      <c r="U225" s="110" t="n">
        <v>0</v>
      </c>
      <c r="V225" s="128" t="n">
        <v>165738</v>
      </c>
      <c r="W225" s="128" t="n">
        <v>143058</v>
      </c>
      <c r="X225" s="577" t="n">
        <v>22680</v>
      </c>
      <c r="Y225" s="599" t="n">
        <v>2479</v>
      </c>
    </row>
    <row r="226" customFormat="false" ht="18" hidden="false" customHeight="true" outlineLevel="0" collapsed="false">
      <c r="A226" s="600" t="n">
        <v>2481</v>
      </c>
      <c r="B226" s="601" t="s">
        <v>551</v>
      </c>
      <c r="C226" s="248" t="n">
        <v>2</v>
      </c>
      <c r="D226" s="453" t="n">
        <v>1</v>
      </c>
      <c r="E226" s="503" t="n">
        <v>-1</v>
      </c>
      <c r="F226" s="211" t="n">
        <v>147</v>
      </c>
      <c r="G226" s="453" t="n">
        <v>37</v>
      </c>
      <c r="H226" s="248" t="n">
        <v>184</v>
      </c>
      <c r="I226" s="211" t="n">
        <v>0</v>
      </c>
      <c r="J226" s="453" t="n">
        <v>0</v>
      </c>
      <c r="K226" s="575" t="n">
        <v>0</v>
      </c>
      <c r="L226" s="248" t="n">
        <v>147</v>
      </c>
      <c r="M226" s="453" t="n">
        <v>37</v>
      </c>
      <c r="N226" s="575" t="n">
        <v>184</v>
      </c>
      <c r="O226" s="576" t="n">
        <v>214</v>
      </c>
      <c r="P226" s="503" t="n">
        <v>-30</v>
      </c>
      <c r="Q226" s="129" t="s">
        <v>160</v>
      </c>
      <c r="R226" s="106" t="n">
        <v>0</v>
      </c>
      <c r="S226" s="109" t="n">
        <v>0</v>
      </c>
      <c r="T226" s="493" t="n">
        <v>0</v>
      </c>
      <c r="U226" s="110" t="n">
        <v>0</v>
      </c>
      <c r="V226" s="128" t="s">
        <v>160</v>
      </c>
      <c r="W226" s="128" t="s">
        <v>160</v>
      </c>
      <c r="X226" s="577" t="s">
        <v>160</v>
      </c>
      <c r="Y226" s="599" t="n">
        <v>2481</v>
      </c>
    </row>
    <row r="227" customFormat="false" ht="18" hidden="false" customHeight="true" outlineLevel="0" collapsed="false">
      <c r="A227" s="600" t="n">
        <v>2492</v>
      </c>
      <c r="B227" s="601" t="s">
        <v>552</v>
      </c>
      <c r="C227" s="248" t="n">
        <v>1</v>
      </c>
      <c r="D227" s="453" t="n">
        <v>1</v>
      </c>
      <c r="E227" s="503" t="n">
        <v>0</v>
      </c>
      <c r="F227" s="211" t="n">
        <v>20</v>
      </c>
      <c r="G227" s="453" t="n">
        <v>17</v>
      </c>
      <c r="H227" s="248" t="n">
        <v>37</v>
      </c>
      <c r="I227" s="211" t="n">
        <v>0</v>
      </c>
      <c r="J227" s="453" t="n">
        <v>0</v>
      </c>
      <c r="K227" s="575" t="n">
        <v>0</v>
      </c>
      <c r="L227" s="248" t="n">
        <v>20</v>
      </c>
      <c r="M227" s="453" t="n">
        <v>17</v>
      </c>
      <c r="N227" s="575" t="n">
        <v>37</v>
      </c>
      <c r="O227" s="576" t="n">
        <v>38</v>
      </c>
      <c r="P227" s="503" t="n">
        <v>-1</v>
      </c>
      <c r="Q227" s="129" t="s">
        <v>160</v>
      </c>
      <c r="R227" s="106" t="n">
        <v>0</v>
      </c>
      <c r="S227" s="109" t="n">
        <v>0</v>
      </c>
      <c r="T227" s="493" t="n">
        <v>0</v>
      </c>
      <c r="U227" s="110" t="n">
        <v>0</v>
      </c>
      <c r="V227" s="128" t="s">
        <v>160</v>
      </c>
      <c r="W227" s="128" t="s">
        <v>160</v>
      </c>
      <c r="X227" s="577" t="s">
        <v>160</v>
      </c>
      <c r="Y227" s="599" t="n">
        <v>2492</v>
      </c>
    </row>
    <row r="228" customFormat="false" ht="18" hidden="false" customHeight="true" outlineLevel="0" collapsed="false">
      <c r="A228" s="600" t="n">
        <v>2499</v>
      </c>
      <c r="B228" s="601" t="s">
        <v>553</v>
      </c>
      <c r="C228" s="248" t="n">
        <v>3</v>
      </c>
      <c r="D228" s="453" t="n">
        <v>3</v>
      </c>
      <c r="E228" s="503" t="n">
        <v>0</v>
      </c>
      <c r="F228" s="211" t="n">
        <v>27</v>
      </c>
      <c r="G228" s="453" t="n">
        <v>8</v>
      </c>
      <c r="H228" s="248" t="n">
        <v>35</v>
      </c>
      <c r="I228" s="211" t="n">
        <v>0</v>
      </c>
      <c r="J228" s="453" t="n">
        <v>0</v>
      </c>
      <c r="K228" s="575" t="n">
        <v>0</v>
      </c>
      <c r="L228" s="248" t="n">
        <v>27</v>
      </c>
      <c r="M228" s="453" t="n">
        <v>8</v>
      </c>
      <c r="N228" s="575" t="n">
        <v>35</v>
      </c>
      <c r="O228" s="576" t="n">
        <v>37</v>
      </c>
      <c r="P228" s="503" t="n">
        <v>-2</v>
      </c>
      <c r="Q228" s="286" t="n">
        <v>0</v>
      </c>
      <c r="R228" s="640" t="n">
        <v>50198</v>
      </c>
      <c r="S228" s="641" t="n">
        <v>0</v>
      </c>
      <c r="T228" s="642" t="n">
        <v>0</v>
      </c>
      <c r="U228" s="643" t="n">
        <v>16</v>
      </c>
      <c r="V228" s="128" t="n">
        <v>50214</v>
      </c>
      <c r="W228" s="680" t="n">
        <v>33120</v>
      </c>
      <c r="X228" s="577" t="n">
        <v>17094</v>
      </c>
      <c r="Y228" s="599" t="n">
        <v>2499</v>
      </c>
    </row>
    <row r="229" customFormat="false" ht="18" hidden="false" customHeight="true" outlineLevel="0" collapsed="false">
      <c r="A229" s="675"/>
      <c r="B229" s="679"/>
      <c r="C229" s="218"/>
      <c r="D229" s="583"/>
      <c r="E229" s="584"/>
      <c r="F229" s="218"/>
      <c r="G229" s="583"/>
      <c r="H229" s="582"/>
      <c r="I229" s="218"/>
      <c r="J229" s="583"/>
      <c r="K229" s="582"/>
      <c r="L229" s="218"/>
      <c r="M229" s="583"/>
      <c r="N229" s="259"/>
      <c r="O229" s="585"/>
      <c r="P229" s="584"/>
      <c r="Q229" s="256"/>
      <c r="R229" s="115"/>
      <c r="S229" s="118"/>
      <c r="T229" s="604"/>
      <c r="U229" s="119"/>
      <c r="V229" s="135"/>
      <c r="W229" s="135"/>
      <c r="X229" s="621"/>
      <c r="Y229" s="677"/>
    </row>
    <row r="230" customFormat="false" ht="18" hidden="false" customHeight="true" outlineLevel="0" collapsed="false">
      <c r="A230" s="681" t="n">
        <v>25</v>
      </c>
      <c r="B230" s="588" t="s">
        <v>126</v>
      </c>
      <c r="C230" s="561" t="n">
        <v>19</v>
      </c>
      <c r="D230" s="562" t="n">
        <v>21</v>
      </c>
      <c r="E230" s="563" t="n">
        <v>2</v>
      </c>
      <c r="F230" s="564" t="n">
        <v>537</v>
      </c>
      <c r="G230" s="562" t="n">
        <v>138</v>
      </c>
      <c r="H230" s="561" t="n">
        <v>675</v>
      </c>
      <c r="I230" s="564" t="n">
        <v>3</v>
      </c>
      <c r="J230" s="562" t="n">
        <v>0</v>
      </c>
      <c r="K230" s="567" t="n">
        <v>3</v>
      </c>
      <c r="L230" s="564" t="n">
        <v>540</v>
      </c>
      <c r="M230" s="562" t="n">
        <v>138</v>
      </c>
      <c r="N230" s="565" t="n">
        <v>678</v>
      </c>
      <c r="O230" s="566" t="n">
        <v>612</v>
      </c>
      <c r="P230" s="563" t="n">
        <v>66</v>
      </c>
      <c r="Q230" s="624" t="n">
        <v>1404711</v>
      </c>
      <c r="R230" s="625" t="n">
        <v>26340</v>
      </c>
      <c r="S230" s="616" t="n">
        <v>632447</v>
      </c>
      <c r="T230" s="617" t="n">
        <v>35828</v>
      </c>
      <c r="U230" s="593" t="n">
        <v>42</v>
      </c>
      <c r="V230" s="570" t="n">
        <v>2063540</v>
      </c>
      <c r="W230" s="570" t="n">
        <v>1252658</v>
      </c>
      <c r="X230" s="626" t="n">
        <v>810882</v>
      </c>
      <c r="Y230" s="595" t="n">
        <v>25</v>
      </c>
    </row>
    <row r="231" customFormat="false" ht="18" hidden="false" customHeight="true" outlineLevel="0" collapsed="false">
      <c r="A231" s="682" t="n">
        <v>2511</v>
      </c>
      <c r="B231" s="601" t="s">
        <v>554</v>
      </c>
      <c r="C231" s="248" t="n">
        <v>1</v>
      </c>
      <c r="D231" s="453" t="n">
        <v>1</v>
      </c>
      <c r="E231" s="503" t="n">
        <v>0</v>
      </c>
      <c r="F231" s="211" t="n">
        <v>56</v>
      </c>
      <c r="G231" s="453" t="n">
        <v>4</v>
      </c>
      <c r="H231" s="248" t="n">
        <v>60</v>
      </c>
      <c r="I231" s="211" t="n">
        <v>0</v>
      </c>
      <c r="J231" s="453" t="n">
        <v>0</v>
      </c>
      <c r="K231" s="683" t="n">
        <v>0</v>
      </c>
      <c r="L231" s="211" t="n">
        <v>56</v>
      </c>
      <c r="M231" s="453" t="n">
        <v>4</v>
      </c>
      <c r="N231" s="575" t="n">
        <v>60</v>
      </c>
      <c r="O231" s="576" t="n">
        <v>61</v>
      </c>
      <c r="P231" s="503" t="n">
        <v>-1</v>
      </c>
      <c r="Q231" s="129" t="s">
        <v>160</v>
      </c>
      <c r="R231" s="106" t="n">
        <v>0</v>
      </c>
      <c r="S231" s="109" t="n">
        <v>0</v>
      </c>
      <c r="T231" s="493" t="n">
        <v>0</v>
      </c>
      <c r="U231" s="110" t="n">
        <v>0</v>
      </c>
      <c r="V231" s="128" t="s">
        <v>160</v>
      </c>
      <c r="W231" s="128" t="s">
        <v>160</v>
      </c>
      <c r="X231" s="577" t="s">
        <v>160</v>
      </c>
      <c r="Y231" s="599" t="n">
        <v>2511</v>
      </c>
    </row>
    <row r="232" customFormat="false" ht="18" hidden="false" customHeight="true" outlineLevel="0" collapsed="false">
      <c r="A232" s="600" t="n">
        <v>2523</v>
      </c>
      <c r="B232" s="601" t="s">
        <v>555</v>
      </c>
      <c r="C232" s="248" t="n">
        <v>1</v>
      </c>
      <c r="D232" s="453" t="n">
        <v>1</v>
      </c>
      <c r="E232" s="503" t="n">
        <v>0</v>
      </c>
      <c r="F232" s="211" t="n">
        <v>36</v>
      </c>
      <c r="G232" s="453" t="n">
        <v>66</v>
      </c>
      <c r="H232" s="248" t="n">
        <v>102</v>
      </c>
      <c r="I232" s="211" t="n">
        <v>0</v>
      </c>
      <c r="J232" s="453" t="n">
        <v>0</v>
      </c>
      <c r="K232" s="683" t="n">
        <v>0</v>
      </c>
      <c r="L232" s="211" t="n">
        <v>36</v>
      </c>
      <c r="M232" s="453" t="n">
        <v>66</v>
      </c>
      <c r="N232" s="575" t="n">
        <v>102</v>
      </c>
      <c r="O232" s="576" t="n">
        <v>101</v>
      </c>
      <c r="P232" s="503" t="n">
        <v>1</v>
      </c>
      <c r="Q232" s="129" t="s">
        <v>160</v>
      </c>
      <c r="R232" s="106" t="n">
        <v>0</v>
      </c>
      <c r="S232" s="109" t="n">
        <v>0</v>
      </c>
      <c r="T232" s="493" t="n">
        <v>0</v>
      </c>
      <c r="U232" s="110" t="n">
        <v>0</v>
      </c>
      <c r="V232" s="128" t="s">
        <v>160</v>
      </c>
      <c r="W232" s="128" t="s">
        <v>160</v>
      </c>
      <c r="X232" s="577" t="s">
        <v>160</v>
      </c>
      <c r="Y232" s="599" t="n">
        <v>2523</v>
      </c>
    </row>
    <row r="233" customFormat="false" ht="18" hidden="false" customHeight="true" outlineLevel="0" collapsed="false">
      <c r="A233" s="600" t="n">
        <v>2533</v>
      </c>
      <c r="B233" s="601" t="s">
        <v>556</v>
      </c>
      <c r="C233" s="248" t="n">
        <v>2</v>
      </c>
      <c r="D233" s="453" t="n">
        <v>1</v>
      </c>
      <c r="E233" s="503" t="n">
        <v>-1</v>
      </c>
      <c r="F233" s="211" t="n">
        <v>11</v>
      </c>
      <c r="G233" s="453" t="n">
        <v>3</v>
      </c>
      <c r="H233" s="248" t="n">
        <v>14</v>
      </c>
      <c r="I233" s="211" t="n">
        <v>0</v>
      </c>
      <c r="J233" s="453" t="n">
        <v>0</v>
      </c>
      <c r="K233" s="683" t="n">
        <v>0</v>
      </c>
      <c r="L233" s="211" t="n">
        <v>11</v>
      </c>
      <c r="M233" s="453" t="n">
        <v>3</v>
      </c>
      <c r="N233" s="575" t="n">
        <v>14</v>
      </c>
      <c r="O233" s="576" t="n">
        <v>17</v>
      </c>
      <c r="P233" s="503" t="n">
        <v>-3</v>
      </c>
      <c r="Q233" s="129" t="s">
        <v>160</v>
      </c>
      <c r="R233" s="106" t="s">
        <v>160</v>
      </c>
      <c r="S233" s="109" t="n">
        <v>0</v>
      </c>
      <c r="T233" s="493" t="n">
        <v>0</v>
      </c>
      <c r="U233" s="110" t="n">
        <v>0</v>
      </c>
      <c r="V233" s="128" t="s">
        <v>160</v>
      </c>
      <c r="W233" s="128" t="s">
        <v>160</v>
      </c>
      <c r="X233" s="577" t="s">
        <v>160</v>
      </c>
      <c r="Y233" s="599" t="n">
        <v>2533</v>
      </c>
    </row>
    <row r="234" customFormat="false" ht="18" hidden="false" customHeight="true" outlineLevel="0" collapsed="false">
      <c r="A234" s="600" t="n">
        <v>2592</v>
      </c>
      <c r="B234" s="601" t="s">
        <v>557</v>
      </c>
      <c r="C234" s="248" t="n">
        <v>1</v>
      </c>
      <c r="D234" s="453" t="n">
        <v>1</v>
      </c>
      <c r="E234" s="503" t="n">
        <v>0</v>
      </c>
      <c r="F234" s="211" t="n">
        <v>7</v>
      </c>
      <c r="G234" s="453" t="n">
        <v>1</v>
      </c>
      <c r="H234" s="248" t="n">
        <v>8</v>
      </c>
      <c r="I234" s="211" t="n">
        <v>0</v>
      </c>
      <c r="J234" s="453" t="n">
        <v>0</v>
      </c>
      <c r="K234" s="683" t="n">
        <v>0</v>
      </c>
      <c r="L234" s="211" t="n">
        <v>7</v>
      </c>
      <c r="M234" s="453" t="n">
        <v>1</v>
      </c>
      <c r="N234" s="575" t="n">
        <v>8</v>
      </c>
      <c r="O234" s="576" t="n">
        <v>8</v>
      </c>
      <c r="P234" s="503" t="n">
        <v>0</v>
      </c>
      <c r="Q234" s="129" t="s">
        <v>160</v>
      </c>
      <c r="R234" s="106" t="n">
        <v>0</v>
      </c>
      <c r="S234" s="109" t="s">
        <v>160</v>
      </c>
      <c r="T234" s="493" t="s">
        <v>160</v>
      </c>
      <c r="U234" s="110" t="n">
        <v>0</v>
      </c>
      <c r="V234" s="128" t="s">
        <v>160</v>
      </c>
      <c r="W234" s="128" t="s">
        <v>160</v>
      </c>
      <c r="X234" s="577" t="s">
        <v>160</v>
      </c>
      <c r="Y234" s="599" t="n">
        <v>2592</v>
      </c>
    </row>
    <row r="235" customFormat="false" ht="18" hidden="false" customHeight="true" outlineLevel="0" collapsed="false">
      <c r="A235" s="600" t="n">
        <v>2593</v>
      </c>
      <c r="B235" s="601" t="s">
        <v>558</v>
      </c>
      <c r="C235" s="248" t="n">
        <v>0</v>
      </c>
      <c r="D235" s="453" t="n">
        <v>1</v>
      </c>
      <c r="E235" s="503" t="n">
        <v>1</v>
      </c>
      <c r="F235" s="211" t="n">
        <v>9</v>
      </c>
      <c r="G235" s="453" t="n">
        <v>3</v>
      </c>
      <c r="H235" s="248" t="n">
        <v>12</v>
      </c>
      <c r="I235" s="211" t="n">
        <v>0</v>
      </c>
      <c r="J235" s="453" t="n">
        <v>0</v>
      </c>
      <c r="K235" s="683" t="n">
        <v>0</v>
      </c>
      <c r="L235" s="211" t="n">
        <v>9</v>
      </c>
      <c r="M235" s="453" t="n">
        <v>3</v>
      </c>
      <c r="N235" s="575" t="n">
        <v>12</v>
      </c>
      <c r="O235" s="576" t="n">
        <v>0</v>
      </c>
      <c r="P235" s="503" t="n">
        <v>12</v>
      </c>
      <c r="Q235" s="129" t="s">
        <v>160</v>
      </c>
      <c r="R235" s="106" t="n">
        <v>0</v>
      </c>
      <c r="S235" s="109" t="s">
        <v>160</v>
      </c>
      <c r="T235" s="493" t="n">
        <v>0</v>
      </c>
      <c r="U235" s="110" t="n">
        <v>0</v>
      </c>
      <c r="V235" s="128" t="s">
        <v>160</v>
      </c>
      <c r="W235" s="128" t="s">
        <v>169</v>
      </c>
      <c r="X235" s="577" t="s">
        <v>160</v>
      </c>
      <c r="Y235" s="599" t="n">
        <v>2593</v>
      </c>
    </row>
    <row r="236" customFormat="false" ht="18" hidden="false" customHeight="true" outlineLevel="0" collapsed="false">
      <c r="A236" s="600" t="n">
        <v>2596</v>
      </c>
      <c r="B236" s="601" t="s">
        <v>559</v>
      </c>
      <c r="C236" s="248" t="n">
        <v>3</v>
      </c>
      <c r="D236" s="453" t="n">
        <v>2</v>
      </c>
      <c r="E236" s="503" t="n">
        <v>-1</v>
      </c>
      <c r="F236" s="211" t="n">
        <v>17</v>
      </c>
      <c r="G236" s="453" t="n">
        <v>7</v>
      </c>
      <c r="H236" s="248" t="n">
        <v>24</v>
      </c>
      <c r="I236" s="211" t="n">
        <v>0</v>
      </c>
      <c r="J236" s="453" t="n">
        <v>0</v>
      </c>
      <c r="K236" s="683" t="n">
        <v>0</v>
      </c>
      <c r="L236" s="211" t="n">
        <v>17</v>
      </c>
      <c r="M236" s="453" t="n">
        <v>7</v>
      </c>
      <c r="N236" s="575" t="n">
        <v>24</v>
      </c>
      <c r="O236" s="576" t="n">
        <v>76</v>
      </c>
      <c r="P236" s="503" t="n">
        <v>-52</v>
      </c>
      <c r="Q236" s="129" t="s">
        <v>160</v>
      </c>
      <c r="R236" s="106" t="n">
        <v>0</v>
      </c>
      <c r="S236" s="109" t="n">
        <v>0</v>
      </c>
      <c r="T236" s="493" t="n">
        <v>0</v>
      </c>
      <c r="U236" s="110" t="n">
        <v>0</v>
      </c>
      <c r="V236" s="128" t="s">
        <v>160</v>
      </c>
      <c r="W236" s="128" t="n">
        <v>198263</v>
      </c>
      <c r="X236" s="577" t="s">
        <v>160</v>
      </c>
      <c r="Y236" s="599" t="n">
        <v>2596</v>
      </c>
    </row>
    <row r="237" customFormat="false" ht="18" hidden="false" customHeight="true" outlineLevel="0" collapsed="false">
      <c r="A237" s="600" t="n">
        <v>2599</v>
      </c>
      <c r="B237" s="601" t="s">
        <v>560</v>
      </c>
      <c r="C237" s="248" t="n">
        <v>11</v>
      </c>
      <c r="D237" s="453" t="n">
        <v>14</v>
      </c>
      <c r="E237" s="503" t="n">
        <v>3</v>
      </c>
      <c r="F237" s="211" t="n">
        <v>401</v>
      </c>
      <c r="G237" s="453" t="n">
        <v>54</v>
      </c>
      <c r="H237" s="248" t="n">
        <v>455</v>
      </c>
      <c r="I237" s="211" t="n">
        <v>3</v>
      </c>
      <c r="J237" s="453" t="n">
        <v>0</v>
      </c>
      <c r="K237" s="248" t="n">
        <v>3</v>
      </c>
      <c r="L237" s="211" t="n">
        <v>404</v>
      </c>
      <c r="M237" s="453" t="n">
        <v>54</v>
      </c>
      <c r="N237" s="575" t="n">
        <v>458</v>
      </c>
      <c r="O237" s="576" t="n">
        <v>349</v>
      </c>
      <c r="P237" s="503" t="n">
        <v>109</v>
      </c>
      <c r="Q237" s="286" t="n">
        <v>893825</v>
      </c>
      <c r="R237" s="640" t="s">
        <v>160</v>
      </c>
      <c r="S237" s="641" t="s">
        <v>160</v>
      </c>
      <c r="T237" s="642" t="s">
        <v>160</v>
      </c>
      <c r="U237" s="643" t="n">
        <v>42</v>
      </c>
      <c r="V237" s="128" t="n">
        <v>1542273</v>
      </c>
      <c r="W237" s="680" t="n">
        <v>680516</v>
      </c>
      <c r="X237" s="639" t="n">
        <v>861757</v>
      </c>
      <c r="Y237" s="599" t="n">
        <v>2599</v>
      </c>
    </row>
    <row r="238" customFormat="false" ht="18" hidden="false" customHeight="true" outlineLevel="0" collapsed="false">
      <c r="A238" s="618"/>
      <c r="B238" s="627"/>
      <c r="C238" s="582"/>
      <c r="D238" s="583"/>
      <c r="E238" s="584"/>
      <c r="F238" s="218"/>
      <c r="G238" s="583"/>
      <c r="H238" s="582"/>
      <c r="I238" s="218"/>
      <c r="J238" s="583"/>
      <c r="K238" s="582"/>
      <c r="L238" s="582"/>
      <c r="M238" s="583"/>
      <c r="N238" s="259"/>
      <c r="O238" s="585"/>
      <c r="P238" s="584"/>
      <c r="Q238" s="291"/>
      <c r="R238" s="273"/>
      <c r="S238" s="619"/>
      <c r="T238" s="293"/>
      <c r="U238" s="274"/>
      <c r="V238" s="135"/>
      <c r="W238" s="620"/>
      <c r="X238" s="621"/>
      <c r="Y238" s="614"/>
    </row>
    <row r="239" customFormat="false" ht="18" hidden="false" customHeight="true" outlineLevel="0" collapsed="false">
      <c r="A239" s="622" t="n">
        <v>26</v>
      </c>
      <c r="B239" s="633" t="s">
        <v>128</v>
      </c>
      <c r="C239" s="564" t="n">
        <v>68</v>
      </c>
      <c r="D239" s="562" t="n">
        <v>70</v>
      </c>
      <c r="E239" s="563" t="n">
        <v>2</v>
      </c>
      <c r="F239" s="564" t="n">
        <v>2126</v>
      </c>
      <c r="G239" s="562" t="n">
        <v>668</v>
      </c>
      <c r="H239" s="561" t="n">
        <v>2794</v>
      </c>
      <c r="I239" s="564" t="n">
        <v>1</v>
      </c>
      <c r="J239" s="562" t="n">
        <v>0</v>
      </c>
      <c r="K239" s="565" t="n">
        <v>1</v>
      </c>
      <c r="L239" s="561" t="n">
        <v>2127</v>
      </c>
      <c r="M239" s="562" t="n">
        <v>668</v>
      </c>
      <c r="N239" s="565" t="n">
        <v>2795</v>
      </c>
      <c r="O239" s="566" t="n">
        <v>2780</v>
      </c>
      <c r="P239" s="571" t="n">
        <v>15</v>
      </c>
      <c r="Q239" s="624" t="n">
        <v>5343084</v>
      </c>
      <c r="R239" s="625" t="n">
        <v>510480</v>
      </c>
      <c r="S239" s="616" t="n">
        <v>291116</v>
      </c>
      <c r="T239" s="617" t="n">
        <v>38152</v>
      </c>
      <c r="U239" s="593" t="n">
        <v>390</v>
      </c>
      <c r="V239" s="570" t="n">
        <v>6145070</v>
      </c>
      <c r="W239" s="570" t="n">
        <v>6025569</v>
      </c>
      <c r="X239" s="571" t="n">
        <v>119501</v>
      </c>
      <c r="Y239" s="595" t="n">
        <v>26</v>
      </c>
    </row>
    <row r="240" customFormat="false" ht="18" hidden="false" customHeight="true" outlineLevel="0" collapsed="false">
      <c r="A240" s="600" t="n">
        <v>2611</v>
      </c>
      <c r="B240" s="601" t="s">
        <v>561</v>
      </c>
      <c r="C240" s="248" t="n">
        <v>2</v>
      </c>
      <c r="D240" s="453" t="n">
        <v>2</v>
      </c>
      <c r="E240" s="503" t="n">
        <v>0</v>
      </c>
      <c r="F240" s="211" t="n">
        <v>18</v>
      </c>
      <c r="G240" s="453" t="n">
        <v>5</v>
      </c>
      <c r="H240" s="248" t="n">
        <v>23</v>
      </c>
      <c r="I240" s="211" t="n">
        <v>0</v>
      </c>
      <c r="J240" s="453" t="n">
        <v>0</v>
      </c>
      <c r="K240" s="575" t="n">
        <v>0</v>
      </c>
      <c r="L240" s="248" t="n">
        <v>18</v>
      </c>
      <c r="M240" s="453" t="n">
        <v>5</v>
      </c>
      <c r="N240" s="575" t="n">
        <v>23</v>
      </c>
      <c r="O240" s="576" t="n">
        <v>21</v>
      </c>
      <c r="P240" s="639" t="n">
        <v>2</v>
      </c>
      <c r="Q240" s="129" t="s">
        <v>160</v>
      </c>
      <c r="R240" s="106" t="n">
        <v>0</v>
      </c>
      <c r="S240" s="109" t="s">
        <v>160</v>
      </c>
      <c r="T240" s="493" t="s">
        <v>160</v>
      </c>
      <c r="U240" s="110" t="n">
        <v>0</v>
      </c>
      <c r="V240" s="128" t="s">
        <v>160</v>
      </c>
      <c r="W240" s="128" t="s">
        <v>160</v>
      </c>
      <c r="X240" s="577" t="s">
        <v>160</v>
      </c>
      <c r="Y240" s="599" t="n">
        <v>2611</v>
      </c>
    </row>
    <row r="241" customFormat="false" ht="18" hidden="false" customHeight="true" outlineLevel="0" collapsed="false">
      <c r="A241" s="600" t="n">
        <v>2621</v>
      </c>
      <c r="B241" s="601" t="s">
        <v>562</v>
      </c>
      <c r="C241" s="248" t="n">
        <v>2</v>
      </c>
      <c r="D241" s="453" t="n">
        <v>2</v>
      </c>
      <c r="E241" s="503" t="n">
        <v>0</v>
      </c>
      <c r="F241" s="211" t="n">
        <v>78</v>
      </c>
      <c r="G241" s="453" t="n">
        <v>7</v>
      </c>
      <c r="H241" s="248" t="n">
        <v>85</v>
      </c>
      <c r="I241" s="211" t="n">
        <v>0</v>
      </c>
      <c r="J241" s="453" t="n">
        <v>0</v>
      </c>
      <c r="K241" s="575" t="n">
        <v>0</v>
      </c>
      <c r="L241" s="248" t="n">
        <v>78</v>
      </c>
      <c r="M241" s="453" t="n">
        <v>7</v>
      </c>
      <c r="N241" s="575" t="n">
        <v>85</v>
      </c>
      <c r="O241" s="576" t="n">
        <v>83</v>
      </c>
      <c r="P241" s="639" t="n">
        <v>2</v>
      </c>
      <c r="Q241" s="105" t="s">
        <v>160</v>
      </c>
      <c r="R241" s="106" t="s">
        <v>160</v>
      </c>
      <c r="S241" s="109" t="s">
        <v>160</v>
      </c>
      <c r="T241" s="493" t="s">
        <v>160</v>
      </c>
      <c r="U241" s="110" t="n">
        <v>0</v>
      </c>
      <c r="V241" s="128" t="s">
        <v>160</v>
      </c>
      <c r="W241" s="128" t="s">
        <v>160</v>
      </c>
      <c r="X241" s="577" t="s">
        <v>160</v>
      </c>
      <c r="Y241" s="599" t="n">
        <v>2621</v>
      </c>
    </row>
    <row r="242" customFormat="false" ht="18" hidden="false" customHeight="true" outlineLevel="0" collapsed="false">
      <c r="A242" s="600" t="n">
        <v>2634</v>
      </c>
      <c r="B242" s="601" t="s">
        <v>563</v>
      </c>
      <c r="C242" s="248" t="n">
        <v>1</v>
      </c>
      <c r="D242" s="453" t="n">
        <v>1</v>
      </c>
      <c r="E242" s="503" t="n">
        <v>0</v>
      </c>
      <c r="F242" s="211" t="n">
        <v>18</v>
      </c>
      <c r="G242" s="453" t="n">
        <v>3</v>
      </c>
      <c r="H242" s="248" t="n">
        <v>21</v>
      </c>
      <c r="I242" s="211" t="n">
        <v>0</v>
      </c>
      <c r="J242" s="453" t="n">
        <v>0</v>
      </c>
      <c r="K242" s="575" t="n">
        <v>0</v>
      </c>
      <c r="L242" s="248" t="n">
        <v>18</v>
      </c>
      <c r="M242" s="453" t="n">
        <v>3</v>
      </c>
      <c r="N242" s="575" t="n">
        <v>21</v>
      </c>
      <c r="O242" s="576" t="n">
        <v>19</v>
      </c>
      <c r="P242" s="639" t="n">
        <v>2</v>
      </c>
      <c r="Q242" s="129" t="s">
        <v>160</v>
      </c>
      <c r="R242" s="106" t="s">
        <v>160</v>
      </c>
      <c r="S242" s="109" t="s">
        <v>160</v>
      </c>
      <c r="T242" s="493" t="n">
        <v>0</v>
      </c>
      <c r="U242" s="110" t="n">
        <v>0</v>
      </c>
      <c r="V242" s="128" t="s">
        <v>160</v>
      </c>
      <c r="W242" s="128" t="s">
        <v>160</v>
      </c>
      <c r="X242" s="577" t="s">
        <v>160</v>
      </c>
      <c r="Y242" s="599" t="n">
        <v>2634</v>
      </c>
    </row>
    <row r="243" customFormat="false" ht="18" hidden="false" customHeight="true" outlineLevel="0" collapsed="false">
      <c r="A243" s="600" t="n">
        <v>2641</v>
      </c>
      <c r="B243" s="601" t="s">
        <v>564</v>
      </c>
      <c r="C243" s="248" t="n">
        <v>6</v>
      </c>
      <c r="D243" s="453" t="n">
        <v>7</v>
      </c>
      <c r="E243" s="503" t="n">
        <v>1</v>
      </c>
      <c r="F243" s="211" t="n">
        <v>110</v>
      </c>
      <c r="G243" s="453" t="n">
        <v>24</v>
      </c>
      <c r="H243" s="248" t="n">
        <v>134</v>
      </c>
      <c r="I243" s="211" t="n">
        <v>1</v>
      </c>
      <c r="J243" s="453" t="n">
        <v>0</v>
      </c>
      <c r="K243" s="575" t="n">
        <v>1</v>
      </c>
      <c r="L243" s="248" t="n">
        <v>111</v>
      </c>
      <c r="M243" s="453" t="n">
        <v>24</v>
      </c>
      <c r="N243" s="575" t="n">
        <v>135</v>
      </c>
      <c r="O243" s="576" t="n">
        <v>131</v>
      </c>
      <c r="P243" s="639" t="n">
        <v>4</v>
      </c>
      <c r="Q243" s="129" t="n">
        <v>223590</v>
      </c>
      <c r="R243" s="106" t="n">
        <v>5374</v>
      </c>
      <c r="S243" s="109" t="n">
        <v>3437</v>
      </c>
      <c r="T243" s="493" t="n">
        <v>0</v>
      </c>
      <c r="U243" s="110" t="n">
        <v>0</v>
      </c>
      <c r="V243" s="128" t="n">
        <v>232401</v>
      </c>
      <c r="W243" s="128" t="n">
        <v>210561</v>
      </c>
      <c r="X243" s="577" t="n">
        <v>21840</v>
      </c>
      <c r="Y243" s="599" t="n">
        <v>2641</v>
      </c>
    </row>
    <row r="244" customFormat="false" ht="18" hidden="false" customHeight="true" outlineLevel="0" collapsed="false">
      <c r="A244" s="600" t="n">
        <v>2643</v>
      </c>
      <c r="B244" s="601" t="s">
        <v>565</v>
      </c>
      <c r="C244" s="248" t="n">
        <v>0</v>
      </c>
      <c r="D244" s="453" t="n">
        <v>1</v>
      </c>
      <c r="E244" s="503" t="n">
        <v>1</v>
      </c>
      <c r="F244" s="211" t="n">
        <v>45</v>
      </c>
      <c r="G244" s="453" t="n">
        <v>3</v>
      </c>
      <c r="H244" s="248" t="n">
        <v>48</v>
      </c>
      <c r="I244" s="211" t="n">
        <v>0</v>
      </c>
      <c r="J244" s="453" t="n">
        <v>0</v>
      </c>
      <c r="K244" s="575" t="n">
        <v>0</v>
      </c>
      <c r="L244" s="248" t="n">
        <v>45</v>
      </c>
      <c r="M244" s="453" t="n">
        <v>3</v>
      </c>
      <c r="N244" s="575" t="n">
        <v>48</v>
      </c>
      <c r="O244" s="576" t="n">
        <v>0</v>
      </c>
      <c r="P244" s="639" t="n">
        <v>48</v>
      </c>
      <c r="Q244" s="129" t="s">
        <v>160</v>
      </c>
      <c r="R244" s="106" t="n">
        <v>0</v>
      </c>
      <c r="S244" s="109" t="n">
        <v>0</v>
      </c>
      <c r="T244" s="493" t="n">
        <v>0</v>
      </c>
      <c r="U244" s="110" t="n">
        <v>0</v>
      </c>
      <c r="V244" s="128" t="s">
        <v>160</v>
      </c>
      <c r="W244" s="128" t="s">
        <v>169</v>
      </c>
      <c r="X244" s="577"/>
      <c r="Y244" s="599" t="n">
        <v>2643</v>
      </c>
    </row>
    <row r="245" customFormat="false" ht="18" hidden="false" customHeight="true" outlineLevel="0" collapsed="false">
      <c r="A245" s="600" t="n">
        <v>2644</v>
      </c>
      <c r="B245" s="601" t="s">
        <v>566</v>
      </c>
      <c r="C245" s="248" t="n">
        <v>1</v>
      </c>
      <c r="D245" s="453" t="n">
        <v>1</v>
      </c>
      <c r="E245" s="503" t="n">
        <v>0</v>
      </c>
      <c r="F245" s="211" t="n">
        <v>11</v>
      </c>
      <c r="G245" s="453" t="n">
        <v>7</v>
      </c>
      <c r="H245" s="248" t="n">
        <v>18</v>
      </c>
      <c r="I245" s="211" t="n">
        <v>0</v>
      </c>
      <c r="J245" s="453" t="n">
        <v>0</v>
      </c>
      <c r="K245" s="575" t="n">
        <v>0</v>
      </c>
      <c r="L245" s="248" t="n">
        <v>11</v>
      </c>
      <c r="M245" s="453" t="n">
        <v>7</v>
      </c>
      <c r="N245" s="575" t="n">
        <v>18</v>
      </c>
      <c r="O245" s="576" t="n">
        <v>20</v>
      </c>
      <c r="P245" s="639" t="n">
        <v>-2</v>
      </c>
      <c r="Q245" s="129" t="s">
        <v>160</v>
      </c>
      <c r="R245" s="106" t="n">
        <v>0</v>
      </c>
      <c r="S245" s="109" t="n">
        <v>0</v>
      </c>
      <c r="T245" s="493" t="n">
        <v>0</v>
      </c>
      <c r="U245" s="110" t="n">
        <v>0</v>
      </c>
      <c r="V245" s="128" t="s">
        <v>160</v>
      </c>
      <c r="W245" s="128" t="s">
        <v>160</v>
      </c>
      <c r="X245" s="577" t="s">
        <v>160</v>
      </c>
      <c r="Y245" s="599" t="n">
        <v>2644</v>
      </c>
    </row>
    <row r="246" customFormat="false" ht="18" hidden="false" customHeight="true" outlineLevel="0" collapsed="false">
      <c r="A246" s="600" t="n">
        <v>2645</v>
      </c>
      <c r="B246" s="601" t="s">
        <v>567</v>
      </c>
      <c r="C246" s="248" t="n">
        <v>1</v>
      </c>
      <c r="D246" s="453" t="n">
        <v>1</v>
      </c>
      <c r="E246" s="503" t="n">
        <v>0</v>
      </c>
      <c r="F246" s="211" t="n">
        <v>11</v>
      </c>
      <c r="G246" s="453" t="n">
        <v>2</v>
      </c>
      <c r="H246" s="248" t="n">
        <v>13</v>
      </c>
      <c r="I246" s="211" t="n">
        <v>0</v>
      </c>
      <c r="J246" s="453" t="n">
        <v>0</v>
      </c>
      <c r="K246" s="575" t="n">
        <v>0</v>
      </c>
      <c r="L246" s="248" t="n">
        <v>11</v>
      </c>
      <c r="M246" s="453" t="n">
        <v>2</v>
      </c>
      <c r="N246" s="575" t="n">
        <v>13</v>
      </c>
      <c r="O246" s="576" t="n">
        <v>13</v>
      </c>
      <c r="P246" s="639" t="n">
        <v>0</v>
      </c>
      <c r="Q246" s="129" t="s">
        <v>160</v>
      </c>
      <c r="R246" s="106" t="n">
        <v>0</v>
      </c>
      <c r="S246" s="109" t="s">
        <v>160</v>
      </c>
      <c r="T246" s="493" t="s">
        <v>160</v>
      </c>
      <c r="U246" s="110" t="n">
        <v>0</v>
      </c>
      <c r="V246" s="128" t="s">
        <v>160</v>
      </c>
      <c r="W246" s="128" t="s">
        <v>160</v>
      </c>
      <c r="X246" s="577" t="s">
        <v>160</v>
      </c>
      <c r="Y246" s="599" t="n">
        <v>2645</v>
      </c>
    </row>
    <row r="247" customFormat="false" ht="18" hidden="false" customHeight="true" outlineLevel="0" collapsed="false">
      <c r="A247" s="600" t="n">
        <v>2652</v>
      </c>
      <c r="B247" s="601" t="s">
        <v>568</v>
      </c>
      <c r="C247" s="248" t="n">
        <v>8</v>
      </c>
      <c r="D247" s="453" t="n">
        <v>8</v>
      </c>
      <c r="E247" s="503" t="n">
        <v>0</v>
      </c>
      <c r="F247" s="211" t="n">
        <v>385</v>
      </c>
      <c r="G247" s="453" t="n">
        <v>227</v>
      </c>
      <c r="H247" s="248" t="n">
        <v>612</v>
      </c>
      <c r="I247" s="211" t="n">
        <v>0</v>
      </c>
      <c r="J247" s="453" t="n">
        <v>0</v>
      </c>
      <c r="K247" s="575" t="n">
        <v>0</v>
      </c>
      <c r="L247" s="248" t="n">
        <v>385</v>
      </c>
      <c r="M247" s="453" t="n">
        <v>227</v>
      </c>
      <c r="N247" s="575" t="n">
        <v>612</v>
      </c>
      <c r="O247" s="576" t="n">
        <v>614</v>
      </c>
      <c r="P247" s="639" t="n">
        <v>-2</v>
      </c>
      <c r="Q247" s="129" t="n">
        <v>1170589</v>
      </c>
      <c r="R247" s="106" t="n">
        <v>236347</v>
      </c>
      <c r="S247" s="109" t="n">
        <v>35147</v>
      </c>
      <c r="T247" s="493" t="n">
        <v>1258</v>
      </c>
      <c r="U247" s="110" t="n">
        <v>0</v>
      </c>
      <c r="V247" s="128" t="n">
        <v>1442083</v>
      </c>
      <c r="W247" s="128" t="n">
        <v>1533798</v>
      </c>
      <c r="X247" s="577" t="n">
        <v>-91715</v>
      </c>
      <c r="Y247" s="599" t="n">
        <v>2652</v>
      </c>
    </row>
    <row r="248" customFormat="false" ht="18" hidden="false" customHeight="true" outlineLevel="0" collapsed="false">
      <c r="A248" s="600" t="n">
        <v>2661</v>
      </c>
      <c r="B248" s="601" t="s">
        <v>569</v>
      </c>
      <c r="C248" s="248" t="n">
        <v>1</v>
      </c>
      <c r="D248" s="453" t="n">
        <v>1</v>
      </c>
      <c r="E248" s="503" t="n">
        <v>0</v>
      </c>
      <c r="F248" s="211" t="n">
        <v>28</v>
      </c>
      <c r="G248" s="453" t="n">
        <v>6</v>
      </c>
      <c r="H248" s="248" t="n">
        <v>34</v>
      </c>
      <c r="I248" s="211" t="n">
        <v>0</v>
      </c>
      <c r="J248" s="453" t="n">
        <v>0</v>
      </c>
      <c r="K248" s="575" t="n">
        <v>0</v>
      </c>
      <c r="L248" s="248" t="n">
        <v>28</v>
      </c>
      <c r="M248" s="453" t="n">
        <v>6</v>
      </c>
      <c r="N248" s="575" t="n">
        <v>34</v>
      </c>
      <c r="O248" s="576" t="n">
        <v>36</v>
      </c>
      <c r="P248" s="639" t="n">
        <v>-2</v>
      </c>
      <c r="Q248" s="129" t="s">
        <v>160</v>
      </c>
      <c r="R248" s="106" t="n">
        <v>0</v>
      </c>
      <c r="S248" s="109" t="n">
        <v>0</v>
      </c>
      <c r="T248" s="493" t="n">
        <v>0</v>
      </c>
      <c r="U248" s="110" t="n">
        <v>0</v>
      </c>
      <c r="V248" s="128" t="s">
        <v>160</v>
      </c>
      <c r="W248" s="128" t="s">
        <v>160</v>
      </c>
      <c r="X248" s="577" t="s">
        <v>160</v>
      </c>
      <c r="Y248" s="599" t="n">
        <v>2661</v>
      </c>
    </row>
    <row r="249" customFormat="false" ht="18" hidden="false" customHeight="true" outlineLevel="0" collapsed="false">
      <c r="A249" s="600" t="n">
        <v>2663</v>
      </c>
      <c r="B249" s="601" t="s">
        <v>570</v>
      </c>
      <c r="C249" s="248" t="n">
        <v>11</v>
      </c>
      <c r="D249" s="453" t="n">
        <v>11</v>
      </c>
      <c r="E249" s="503" t="n">
        <v>0</v>
      </c>
      <c r="F249" s="211" t="n">
        <v>154</v>
      </c>
      <c r="G249" s="453" t="n">
        <v>40</v>
      </c>
      <c r="H249" s="248" t="n">
        <v>194</v>
      </c>
      <c r="I249" s="211" t="n">
        <v>0</v>
      </c>
      <c r="J249" s="453" t="n">
        <v>0</v>
      </c>
      <c r="K249" s="575" t="n">
        <v>0</v>
      </c>
      <c r="L249" s="248" t="n">
        <v>154</v>
      </c>
      <c r="M249" s="453" t="n">
        <v>40</v>
      </c>
      <c r="N249" s="575" t="n">
        <v>194</v>
      </c>
      <c r="O249" s="576" t="n">
        <v>193</v>
      </c>
      <c r="P249" s="639" t="n">
        <v>1</v>
      </c>
      <c r="Q249" s="129" t="n">
        <v>236161</v>
      </c>
      <c r="R249" s="106" t="n">
        <v>26628</v>
      </c>
      <c r="S249" s="109" t="n">
        <v>17485</v>
      </c>
      <c r="T249" s="493" t="n">
        <v>0</v>
      </c>
      <c r="U249" s="110" t="n">
        <v>0</v>
      </c>
      <c r="V249" s="128" t="n">
        <v>280274</v>
      </c>
      <c r="W249" s="128" t="n">
        <v>288178</v>
      </c>
      <c r="X249" s="577" t="n">
        <v>-7904</v>
      </c>
      <c r="Y249" s="599" t="n">
        <v>2663</v>
      </c>
    </row>
    <row r="250" customFormat="false" ht="18" hidden="false" customHeight="true" outlineLevel="0" collapsed="false">
      <c r="A250" s="600" t="n">
        <v>2671</v>
      </c>
      <c r="B250" s="601" t="s">
        <v>571</v>
      </c>
      <c r="C250" s="248" t="n">
        <v>8</v>
      </c>
      <c r="D250" s="453" t="n">
        <v>8</v>
      </c>
      <c r="E250" s="503" t="n">
        <v>0</v>
      </c>
      <c r="F250" s="211" t="n">
        <v>138</v>
      </c>
      <c r="G250" s="453" t="n">
        <v>68</v>
      </c>
      <c r="H250" s="248" t="n">
        <v>206</v>
      </c>
      <c r="I250" s="211" t="n">
        <v>0</v>
      </c>
      <c r="J250" s="453" t="n">
        <v>0</v>
      </c>
      <c r="K250" s="575" t="n">
        <v>0</v>
      </c>
      <c r="L250" s="248" t="n">
        <v>138</v>
      </c>
      <c r="M250" s="453" t="n">
        <v>68</v>
      </c>
      <c r="N250" s="575" t="n">
        <v>206</v>
      </c>
      <c r="O250" s="576" t="n">
        <v>311</v>
      </c>
      <c r="P250" s="639" t="n">
        <v>-105</v>
      </c>
      <c r="Q250" s="129" t="n">
        <v>331340</v>
      </c>
      <c r="R250" s="106" t="n">
        <v>61301</v>
      </c>
      <c r="S250" s="109" t="n">
        <v>4974</v>
      </c>
      <c r="T250" s="493" t="n">
        <v>0</v>
      </c>
      <c r="U250" s="110" t="n">
        <v>0</v>
      </c>
      <c r="V250" s="128" t="n">
        <v>397615</v>
      </c>
      <c r="W250" s="128" t="n">
        <v>539961</v>
      </c>
      <c r="X250" s="577" t="n">
        <v>-142346</v>
      </c>
      <c r="Y250" s="599" t="n">
        <v>2671</v>
      </c>
    </row>
    <row r="251" customFormat="false" ht="18" hidden="false" customHeight="true" outlineLevel="0" collapsed="false">
      <c r="A251" s="600" t="n">
        <v>2672</v>
      </c>
      <c r="B251" s="601" t="s">
        <v>572</v>
      </c>
      <c r="C251" s="248" t="n">
        <v>2</v>
      </c>
      <c r="D251" s="453" t="n">
        <v>4</v>
      </c>
      <c r="E251" s="503" t="n">
        <v>2</v>
      </c>
      <c r="F251" s="211" t="n">
        <v>260</v>
      </c>
      <c r="G251" s="453" t="n">
        <v>82</v>
      </c>
      <c r="H251" s="248" t="n">
        <v>342</v>
      </c>
      <c r="I251" s="211" t="n">
        <v>0</v>
      </c>
      <c r="J251" s="453" t="n">
        <v>0</v>
      </c>
      <c r="K251" s="575" t="n">
        <v>0</v>
      </c>
      <c r="L251" s="248" t="n">
        <v>260</v>
      </c>
      <c r="M251" s="453" t="n">
        <v>82</v>
      </c>
      <c r="N251" s="575" t="n">
        <v>342</v>
      </c>
      <c r="O251" s="576" t="n">
        <v>239</v>
      </c>
      <c r="P251" s="639" t="n">
        <v>103</v>
      </c>
      <c r="Q251" s="129" t="n">
        <v>685813</v>
      </c>
      <c r="R251" s="106" t="n">
        <v>10949</v>
      </c>
      <c r="S251" s="109" t="n">
        <v>67</v>
      </c>
      <c r="T251" s="493" t="n">
        <v>0</v>
      </c>
      <c r="U251" s="110" t="n">
        <v>0</v>
      </c>
      <c r="V251" s="128" t="n">
        <v>696829</v>
      </c>
      <c r="W251" s="128" t="s">
        <v>160</v>
      </c>
      <c r="X251" s="577" t="s">
        <v>160</v>
      </c>
      <c r="Y251" s="599" t="n">
        <v>2672</v>
      </c>
    </row>
    <row r="252" customFormat="false" ht="18" hidden="false" customHeight="true" outlineLevel="0" collapsed="false">
      <c r="A252" s="600" t="n">
        <v>2691</v>
      </c>
      <c r="B252" s="601" t="s">
        <v>573</v>
      </c>
      <c r="C252" s="248" t="n">
        <v>10</v>
      </c>
      <c r="D252" s="453" t="n">
        <v>9</v>
      </c>
      <c r="E252" s="503" t="n">
        <v>-1</v>
      </c>
      <c r="F252" s="211" t="n">
        <v>143</v>
      </c>
      <c r="G252" s="453" t="n">
        <v>19</v>
      </c>
      <c r="H252" s="248" t="n">
        <v>162</v>
      </c>
      <c r="I252" s="211" t="n">
        <v>0</v>
      </c>
      <c r="J252" s="453" t="n">
        <v>0</v>
      </c>
      <c r="K252" s="575" t="n">
        <v>0</v>
      </c>
      <c r="L252" s="248" t="n">
        <v>143</v>
      </c>
      <c r="M252" s="453" t="n">
        <v>19</v>
      </c>
      <c r="N252" s="575" t="n">
        <v>162</v>
      </c>
      <c r="O252" s="576" t="n">
        <v>185</v>
      </c>
      <c r="P252" s="639" t="n">
        <v>-23</v>
      </c>
      <c r="Q252" s="129" t="n">
        <v>79328</v>
      </c>
      <c r="R252" s="106" t="n">
        <v>83004</v>
      </c>
      <c r="S252" s="109" t="n">
        <v>0</v>
      </c>
      <c r="T252" s="493" t="n">
        <v>0</v>
      </c>
      <c r="U252" s="110" t="n">
        <v>0</v>
      </c>
      <c r="V252" s="128" t="n">
        <v>162332</v>
      </c>
      <c r="W252" s="128" t="n">
        <v>182130</v>
      </c>
      <c r="X252" s="577" t="n">
        <v>-19798</v>
      </c>
      <c r="Y252" s="599" t="n">
        <v>2691</v>
      </c>
    </row>
    <row r="253" customFormat="false" ht="18" hidden="false" customHeight="true" outlineLevel="0" collapsed="false">
      <c r="A253" s="600" t="n">
        <v>2692</v>
      </c>
      <c r="B253" s="601" t="s">
        <v>574</v>
      </c>
      <c r="C253" s="248" t="n">
        <v>3</v>
      </c>
      <c r="D253" s="453" t="n">
        <v>2</v>
      </c>
      <c r="E253" s="503" t="n">
        <v>-1</v>
      </c>
      <c r="F253" s="211" t="n">
        <v>87</v>
      </c>
      <c r="G253" s="453" t="n">
        <v>13</v>
      </c>
      <c r="H253" s="248" t="n">
        <v>100</v>
      </c>
      <c r="I253" s="211" t="n">
        <v>0</v>
      </c>
      <c r="J253" s="453" t="n">
        <v>0</v>
      </c>
      <c r="K253" s="575" t="n">
        <v>0</v>
      </c>
      <c r="L253" s="248" t="n">
        <v>87</v>
      </c>
      <c r="M253" s="453" t="n">
        <v>13</v>
      </c>
      <c r="N253" s="575" t="n">
        <v>100</v>
      </c>
      <c r="O253" s="576" t="n">
        <v>130</v>
      </c>
      <c r="P253" s="639" t="n">
        <v>-30</v>
      </c>
      <c r="Q253" s="129" t="s">
        <v>160</v>
      </c>
      <c r="R253" s="106" t="n">
        <v>0</v>
      </c>
      <c r="S253" s="109" t="s">
        <v>160</v>
      </c>
      <c r="T253" s="493" t="n">
        <v>0</v>
      </c>
      <c r="U253" s="110" t="n">
        <v>0</v>
      </c>
      <c r="V253" s="128" t="s">
        <v>160</v>
      </c>
      <c r="W253" s="128" t="n">
        <v>247559</v>
      </c>
      <c r="X253" s="577" t="s">
        <v>160</v>
      </c>
      <c r="Y253" s="599" t="n">
        <v>2692</v>
      </c>
    </row>
    <row r="254" customFormat="false" ht="18" hidden="false" customHeight="true" outlineLevel="0" collapsed="false">
      <c r="A254" s="600" t="n">
        <v>2693</v>
      </c>
      <c r="B254" s="601" t="s">
        <v>575</v>
      </c>
      <c r="C254" s="248" t="n">
        <v>1</v>
      </c>
      <c r="D254" s="453" t="n">
        <v>1</v>
      </c>
      <c r="E254" s="503" t="n">
        <v>0</v>
      </c>
      <c r="F254" s="211" t="n">
        <v>126</v>
      </c>
      <c r="G254" s="453" t="n">
        <v>90</v>
      </c>
      <c r="H254" s="248" t="n">
        <v>216</v>
      </c>
      <c r="I254" s="211" t="n">
        <v>0</v>
      </c>
      <c r="J254" s="453" t="n">
        <v>0</v>
      </c>
      <c r="K254" s="575" t="n">
        <v>0</v>
      </c>
      <c r="L254" s="248" t="n">
        <v>126</v>
      </c>
      <c r="M254" s="453" t="n">
        <v>90</v>
      </c>
      <c r="N254" s="575" t="n">
        <v>216</v>
      </c>
      <c r="O254" s="576" t="n">
        <v>228</v>
      </c>
      <c r="P254" s="639" t="n">
        <v>-12</v>
      </c>
      <c r="Q254" s="129" t="s">
        <v>160</v>
      </c>
      <c r="R254" s="106" t="n">
        <v>0</v>
      </c>
      <c r="S254" s="109" t="n">
        <v>0</v>
      </c>
      <c r="T254" s="493" t="n">
        <v>0</v>
      </c>
      <c r="U254" s="110" t="n">
        <v>0</v>
      </c>
      <c r="V254" s="128" t="s">
        <v>160</v>
      </c>
      <c r="W254" s="128" t="s">
        <v>160</v>
      </c>
      <c r="X254" s="577" t="s">
        <v>160</v>
      </c>
      <c r="Y254" s="599" t="n">
        <v>2693</v>
      </c>
    </row>
    <row r="255" customFormat="false" ht="18" hidden="false" customHeight="true" outlineLevel="0" collapsed="false">
      <c r="A255" s="600" t="n">
        <v>2699</v>
      </c>
      <c r="B255" s="601" t="s">
        <v>576</v>
      </c>
      <c r="C255" s="248" t="n">
        <v>11</v>
      </c>
      <c r="D255" s="453" t="n">
        <v>11</v>
      </c>
      <c r="E255" s="503" t="n">
        <v>0</v>
      </c>
      <c r="F255" s="211" t="n">
        <v>514</v>
      </c>
      <c r="G255" s="453" t="n">
        <v>72</v>
      </c>
      <c r="H255" s="248" t="n">
        <v>586</v>
      </c>
      <c r="I255" s="211" t="n">
        <v>0</v>
      </c>
      <c r="J255" s="453" t="n">
        <v>0</v>
      </c>
      <c r="K255" s="575" t="n">
        <v>0</v>
      </c>
      <c r="L255" s="248" t="n">
        <v>514</v>
      </c>
      <c r="M255" s="453" t="n">
        <v>72</v>
      </c>
      <c r="N255" s="575" t="n">
        <v>586</v>
      </c>
      <c r="O255" s="576" t="n">
        <v>557</v>
      </c>
      <c r="P255" s="639" t="n">
        <v>29</v>
      </c>
      <c r="Q255" s="129" t="n">
        <v>1484114</v>
      </c>
      <c r="R255" s="106" t="n">
        <v>73464</v>
      </c>
      <c r="S255" s="109" t="n">
        <v>159244</v>
      </c>
      <c r="T255" s="493" t="n">
        <v>5394</v>
      </c>
      <c r="U255" s="110" t="n">
        <v>390</v>
      </c>
      <c r="V255" s="128" t="n">
        <v>1717212</v>
      </c>
      <c r="W255" s="128" t="n">
        <v>1553970</v>
      </c>
      <c r="X255" s="577" t="n">
        <v>163242</v>
      </c>
      <c r="Y255" s="599" t="n">
        <v>2699</v>
      </c>
    </row>
    <row r="256" customFormat="false" ht="18" hidden="false" customHeight="true" outlineLevel="0" collapsed="false">
      <c r="A256" s="600"/>
      <c r="B256" s="635"/>
      <c r="C256" s="248"/>
      <c r="D256" s="453"/>
      <c r="E256" s="503"/>
      <c r="F256" s="211"/>
      <c r="G256" s="453"/>
      <c r="H256" s="248"/>
      <c r="I256" s="211"/>
      <c r="J256" s="453"/>
      <c r="K256" s="575"/>
      <c r="L256" s="248"/>
      <c r="M256" s="453"/>
      <c r="N256" s="575"/>
      <c r="O256" s="576"/>
      <c r="P256" s="639"/>
      <c r="Q256" s="129"/>
      <c r="R256" s="640"/>
      <c r="S256" s="641"/>
      <c r="T256" s="642"/>
      <c r="U256" s="643"/>
      <c r="V256" s="128"/>
      <c r="W256" s="128"/>
      <c r="X256" s="577"/>
      <c r="Y256" s="599"/>
    </row>
    <row r="257" customFormat="false" ht="18" hidden="false" customHeight="true" outlineLevel="0" collapsed="false">
      <c r="A257" s="622" t="n">
        <v>27</v>
      </c>
      <c r="B257" s="633" t="s">
        <v>130</v>
      </c>
      <c r="C257" s="564" t="n">
        <v>18</v>
      </c>
      <c r="D257" s="562" t="n">
        <v>18</v>
      </c>
      <c r="E257" s="563" t="n">
        <v>0</v>
      </c>
      <c r="F257" s="564" t="n">
        <v>741</v>
      </c>
      <c r="G257" s="562" t="n">
        <v>768</v>
      </c>
      <c r="H257" s="561" t="n">
        <v>1509</v>
      </c>
      <c r="I257" s="564" t="n">
        <v>0</v>
      </c>
      <c r="J257" s="562" t="n">
        <v>0</v>
      </c>
      <c r="K257" s="565" t="n">
        <v>0</v>
      </c>
      <c r="L257" s="564" t="n">
        <v>741</v>
      </c>
      <c r="M257" s="562" t="n">
        <v>768</v>
      </c>
      <c r="N257" s="565" t="n">
        <v>1509</v>
      </c>
      <c r="O257" s="566" t="n">
        <v>1483</v>
      </c>
      <c r="P257" s="563" t="n">
        <v>26</v>
      </c>
      <c r="Q257" s="624" t="n">
        <v>2457449</v>
      </c>
      <c r="R257" s="625" t="n">
        <v>253717</v>
      </c>
      <c r="S257" s="616" t="n">
        <v>11473</v>
      </c>
      <c r="T257" s="617" t="n">
        <v>576</v>
      </c>
      <c r="U257" s="593" t="n">
        <v>0</v>
      </c>
      <c r="V257" s="570" t="n">
        <v>2722639</v>
      </c>
      <c r="W257" s="570" t="n">
        <v>2590255</v>
      </c>
      <c r="X257" s="626" t="n">
        <v>132384</v>
      </c>
      <c r="Y257" s="595" t="n">
        <v>27</v>
      </c>
    </row>
    <row r="258" customFormat="false" ht="18" hidden="false" customHeight="true" outlineLevel="0" collapsed="false">
      <c r="A258" s="644" t="n">
        <v>2734</v>
      </c>
      <c r="B258" s="684" t="s">
        <v>577</v>
      </c>
      <c r="C258" s="649" t="n">
        <v>2</v>
      </c>
      <c r="D258" s="647" t="n">
        <v>2</v>
      </c>
      <c r="E258" s="648" t="n">
        <v>0</v>
      </c>
      <c r="F258" s="646" t="n">
        <v>103</v>
      </c>
      <c r="G258" s="647" t="n">
        <v>61</v>
      </c>
      <c r="H258" s="649" t="n">
        <v>164</v>
      </c>
      <c r="I258" s="646" t="n">
        <v>0</v>
      </c>
      <c r="J258" s="647" t="n">
        <v>0</v>
      </c>
      <c r="K258" s="685" t="n">
        <v>0</v>
      </c>
      <c r="L258" s="646" t="n">
        <v>103</v>
      </c>
      <c r="M258" s="647" t="n">
        <v>61</v>
      </c>
      <c r="N258" s="650" t="n">
        <v>164</v>
      </c>
      <c r="O258" s="651" t="n">
        <v>148</v>
      </c>
      <c r="P258" s="648" t="n">
        <v>16</v>
      </c>
      <c r="Q258" s="668" t="s">
        <v>160</v>
      </c>
      <c r="R258" s="653" t="n">
        <v>0</v>
      </c>
      <c r="S258" s="669" t="n">
        <v>0</v>
      </c>
      <c r="T258" s="654" t="n">
        <v>0</v>
      </c>
      <c r="U258" s="655" t="n">
        <v>0</v>
      </c>
      <c r="V258" s="656" t="s">
        <v>160</v>
      </c>
      <c r="W258" s="656" t="s">
        <v>160</v>
      </c>
      <c r="X258" s="686" t="s">
        <v>160</v>
      </c>
      <c r="Y258" s="632" t="n">
        <v>2734</v>
      </c>
    </row>
    <row r="259" customFormat="false" ht="18" hidden="false" customHeight="true" outlineLevel="0" collapsed="false">
      <c r="A259" s="600" t="n">
        <v>2738</v>
      </c>
      <c r="B259" s="601" t="s">
        <v>578</v>
      </c>
      <c r="C259" s="248" t="n">
        <v>1</v>
      </c>
      <c r="D259" s="453" t="n">
        <v>1</v>
      </c>
      <c r="E259" s="503" t="n">
        <v>0</v>
      </c>
      <c r="F259" s="211" t="n">
        <v>8</v>
      </c>
      <c r="G259" s="453" t="n">
        <v>13</v>
      </c>
      <c r="H259" s="248" t="n">
        <v>21</v>
      </c>
      <c r="I259" s="211" t="n">
        <v>0</v>
      </c>
      <c r="J259" s="453" t="n">
        <v>0</v>
      </c>
      <c r="K259" s="683" t="n">
        <v>0</v>
      </c>
      <c r="L259" s="211" t="n">
        <v>8</v>
      </c>
      <c r="M259" s="453" t="n">
        <v>13</v>
      </c>
      <c r="N259" s="575" t="n">
        <v>21</v>
      </c>
      <c r="O259" s="576" t="n">
        <v>23</v>
      </c>
      <c r="P259" s="503" t="n">
        <v>-2</v>
      </c>
      <c r="Q259" s="129" t="s">
        <v>160</v>
      </c>
      <c r="R259" s="106" t="n">
        <v>0</v>
      </c>
      <c r="S259" s="109" t="n">
        <v>0</v>
      </c>
      <c r="T259" s="493" t="n">
        <v>0</v>
      </c>
      <c r="U259" s="110" t="n">
        <v>0</v>
      </c>
      <c r="V259" s="128" t="s">
        <v>160</v>
      </c>
      <c r="W259" s="128" t="s">
        <v>160</v>
      </c>
      <c r="X259" s="577" t="s">
        <v>160</v>
      </c>
      <c r="Y259" s="599" t="n">
        <v>2738</v>
      </c>
    </row>
    <row r="260" customFormat="false" ht="18" hidden="false" customHeight="true" outlineLevel="0" collapsed="false">
      <c r="A260" s="687" t="n">
        <v>2739</v>
      </c>
      <c r="B260" s="601" t="s">
        <v>579</v>
      </c>
      <c r="C260" s="248" t="n">
        <v>1</v>
      </c>
      <c r="D260" s="453" t="n">
        <v>1</v>
      </c>
      <c r="E260" s="503" t="n">
        <v>0</v>
      </c>
      <c r="F260" s="211" t="n">
        <v>13</v>
      </c>
      <c r="G260" s="453" t="n">
        <v>33</v>
      </c>
      <c r="H260" s="248" t="n">
        <v>46</v>
      </c>
      <c r="I260" s="211" t="n">
        <v>0</v>
      </c>
      <c r="J260" s="453" t="n">
        <v>0</v>
      </c>
      <c r="K260" s="683" t="n">
        <v>0</v>
      </c>
      <c r="L260" s="211" t="n">
        <v>13</v>
      </c>
      <c r="M260" s="453" t="n">
        <v>33</v>
      </c>
      <c r="N260" s="575" t="n">
        <v>46</v>
      </c>
      <c r="O260" s="576" t="n">
        <v>46</v>
      </c>
      <c r="P260" s="503" t="n">
        <v>0</v>
      </c>
      <c r="Q260" s="129" t="s">
        <v>160</v>
      </c>
      <c r="R260" s="106" t="n">
        <v>0</v>
      </c>
      <c r="S260" s="109" t="n">
        <v>0</v>
      </c>
      <c r="T260" s="493" t="n">
        <v>0</v>
      </c>
      <c r="U260" s="110" t="n">
        <v>0</v>
      </c>
      <c r="V260" s="128" t="s">
        <v>160</v>
      </c>
      <c r="W260" s="128" t="s">
        <v>160</v>
      </c>
      <c r="X260" s="577" t="s">
        <v>160</v>
      </c>
      <c r="Y260" s="599" t="n">
        <v>2739</v>
      </c>
    </row>
    <row r="261" customFormat="false" ht="18" hidden="false" customHeight="true" outlineLevel="0" collapsed="false">
      <c r="A261" s="687" t="n">
        <v>2741</v>
      </c>
      <c r="B261" s="601" t="s">
        <v>580</v>
      </c>
      <c r="C261" s="248" t="n">
        <v>6</v>
      </c>
      <c r="D261" s="453" t="n">
        <v>6</v>
      </c>
      <c r="E261" s="503" t="n">
        <v>0</v>
      </c>
      <c r="F261" s="211" t="n">
        <v>567</v>
      </c>
      <c r="G261" s="453" t="n">
        <v>622</v>
      </c>
      <c r="H261" s="248" t="n">
        <v>1189</v>
      </c>
      <c r="I261" s="211" t="n">
        <v>0</v>
      </c>
      <c r="J261" s="453" t="n">
        <v>0</v>
      </c>
      <c r="K261" s="683" t="n">
        <v>0</v>
      </c>
      <c r="L261" s="211" t="n">
        <v>567</v>
      </c>
      <c r="M261" s="453" t="n">
        <v>622</v>
      </c>
      <c r="N261" s="575" t="n">
        <v>1189</v>
      </c>
      <c r="O261" s="576" t="n">
        <v>1176</v>
      </c>
      <c r="P261" s="503" t="n">
        <v>13</v>
      </c>
      <c r="Q261" s="129" t="n">
        <v>2084535</v>
      </c>
      <c r="R261" s="106" t="n">
        <v>253717</v>
      </c>
      <c r="S261" s="109" t="n">
        <v>9030</v>
      </c>
      <c r="T261" s="493" t="n">
        <v>0</v>
      </c>
      <c r="U261" s="110" t="n">
        <v>0</v>
      </c>
      <c r="V261" s="128" t="n">
        <v>2347282</v>
      </c>
      <c r="W261" s="128" t="n">
        <v>2251559</v>
      </c>
      <c r="X261" s="577" t="n">
        <v>95723</v>
      </c>
      <c r="Y261" s="599" t="n">
        <v>2741</v>
      </c>
    </row>
    <row r="262" customFormat="false" ht="18" hidden="false" customHeight="true" outlineLevel="0" collapsed="false">
      <c r="A262" s="687" t="n">
        <v>2743</v>
      </c>
      <c r="B262" s="601" t="s">
        <v>581</v>
      </c>
      <c r="C262" s="248" t="n">
        <v>7</v>
      </c>
      <c r="D262" s="453" t="n">
        <v>7</v>
      </c>
      <c r="E262" s="503" t="n">
        <v>0</v>
      </c>
      <c r="F262" s="211" t="n">
        <v>44</v>
      </c>
      <c r="G262" s="453" t="n">
        <v>33</v>
      </c>
      <c r="H262" s="248" t="n">
        <v>77</v>
      </c>
      <c r="I262" s="211" t="n">
        <v>0</v>
      </c>
      <c r="J262" s="453" t="n">
        <v>0</v>
      </c>
      <c r="K262" s="683" t="n">
        <v>0</v>
      </c>
      <c r="L262" s="211" t="n">
        <v>44</v>
      </c>
      <c r="M262" s="453" t="n">
        <v>33</v>
      </c>
      <c r="N262" s="575" t="n">
        <v>77</v>
      </c>
      <c r="O262" s="576" t="n">
        <v>78</v>
      </c>
      <c r="P262" s="503" t="n">
        <v>-1</v>
      </c>
      <c r="Q262" s="129" t="n">
        <v>92270</v>
      </c>
      <c r="R262" s="106" t="n">
        <v>0</v>
      </c>
      <c r="S262" s="109" t="n">
        <v>2443</v>
      </c>
      <c r="T262" s="493" t="n">
        <v>576</v>
      </c>
      <c r="U262" s="110" t="n">
        <v>0</v>
      </c>
      <c r="V262" s="128" t="n">
        <v>94713</v>
      </c>
      <c r="W262" s="128" t="n">
        <v>92347</v>
      </c>
      <c r="X262" s="577" t="n">
        <v>2366</v>
      </c>
      <c r="Y262" s="599" t="n">
        <v>2743</v>
      </c>
    </row>
    <row r="263" customFormat="false" ht="18" hidden="false" customHeight="true" outlineLevel="0" collapsed="false">
      <c r="A263" s="687" t="n">
        <v>2752</v>
      </c>
      <c r="B263" s="601" t="s">
        <v>582</v>
      </c>
      <c r="C263" s="248" t="n">
        <v>1</v>
      </c>
      <c r="D263" s="453" t="n">
        <v>1</v>
      </c>
      <c r="E263" s="503" t="n">
        <v>0</v>
      </c>
      <c r="F263" s="211" t="n">
        <v>6</v>
      </c>
      <c r="G263" s="453" t="n">
        <v>6</v>
      </c>
      <c r="H263" s="248" t="n">
        <v>12</v>
      </c>
      <c r="I263" s="211" t="n">
        <v>0</v>
      </c>
      <c r="J263" s="453" t="n">
        <v>0</v>
      </c>
      <c r="K263" s="575" t="n">
        <v>0</v>
      </c>
      <c r="L263" s="211" t="n">
        <v>6</v>
      </c>
      <c r="M263" s="453" t="n">
        <v>6</v>
      </c>
      <c r="N263" s="575" t="n">
        <v>12</v>
      </c>
      <c r="O263" s="576" t="n">
        <v>12</v>
      </c>
      <c r="P263" s="503" t="n">
        <v>0</v>
      </c>
      <c r="Q263" s="129" t="s">
        <v>160</v>
      </c>
      <c r="R263" s="640" t="n">
        <v>0</v>
      </c>
      <c r="S263" s="641" t="n">
        <v>0</v>
      </c>
      <c r="T263" s="642" t="n">
        <v>0</v>
      </c>
      <c r="U263" s="643" t="n">
        <v>0</v>
      </c>
      <c r="V263" s="128" t="s">
        <v>160</v>
      </c>
      <c r="W263" s="128" t="s">
        <v>160</v>
      </c>
      <c r="X263" s="577" t="s">
        <v>160</v>
      </c>
      <c r="Y263" s="599" t="n">
        <v>2752</v>
      </c>
    </row>
    <row r="264" customFormat="false" ht="18" hidden="false" customHeight="true" outlineLevel="0" collapsed="false">
      <c r="A264" s="687"/>
      <c r="B264" s="688"/>
      <c r="C264" s="211"/>
      <c r="D264" s="453"/>
      <c r="E264" s="503"/>
      <c r="F264" s="211"/>
      <c r="G264" s="453"/>
      <c r="H264" s="248"/>
      <c r="I264" s="211"/>
      <c r="J264" s="453"/>
      <c r="K264" s="248"/>
      <c r="L264" s="211"/>
      <c r="M264" s="453"/>
      <c r="N264" s="575"/>
      <c r="O264" s="576"/>
      <c r="P264" s="503"/>
      <c r="Q264" s="129"/>
      <c r="R264" s="106"/>
      <c r="S264" s="109"/>
      <c r="T264" s="493"/>
      <c r="U264" s="110"/>
      <c r="V264" s="128"/>
      <c r="W264" s="128"/>
      <c r="X264" s="639"/>
      <c r="Y264" s="599"/>
    </row>
    <row r="265" customFormat="false" ht="18" hidden="false" customHeight="true" outlineLevel="0" collapsed="false">
      <c r="A265" s="689" t="n">
        <v>28</v>
      </c>
      <c r="B265" s="588" t="s">
        <v>132</v>
      </c>
      <c r="C265" s="561" t="n">
        <v>26</v>
      </c>
      <c r="D265" s="562" t="n">
        <v>25</v>
      </c>
      <c r="E265" s="563" t="n">
        <v>-1</v>
      </c>
      <c r="F265" s="564" t="n">
        <v>3614</v>
      </c>
      <c r="G265" s="562" t="n">
        <v>1605</v>
      </c>
      <c r="H265" s="561" t="n">
        <v>5219</v>
      </c>
      <c r="I265" s="564" t="n">
        <v>0</v>
      </c>
      <c r="J265" s="562" t="n">
        <v>0</v>
      </c>
      <c r="K265" s="567" t="n">
        <v>0</v>
      </c>
      <c r="L265" s="564" t="n">
        <v>3614</v>
      </c>
      <c r="M265" s="562" t="n">
        <v>1605</v>
      </c>
      <c r="N265" s="565" t="n">
        <v>5219</v>
      </c>
      <c r="O265" s="566" t="n">
        <v>5615</v>
      </c>
      <c r="P265" s="563" t="n">
        <v>-396</v>
      </c>
      <c r="Q265" s="624" t="n">
        <v>16560250</v>
      </c>
      <c r="R265" s="625" t="n">
        <v>854746</v>
      </c>
      <c r="S265" s="616" t="n">
        <v>7617</v>
      </c>
      <c r="T265" s="617" t="n">
        <v>0</v>
      </c>
      <c r="U265" s="593" t="n">
        <v>0</v>
      </c>
      <c r="V265" s="570" t="n">
        <v>17422613</v>
      </c>
      <c r="W265" s="570" t="n">
        <v>18409161</v>
      </c>
      <c r="X265" s="626" t="n">
        <v>-986548</v>
      </c>
      <c r="Y265" s="595" t="n">
        <v>28</v>
      </c>
    </row>
    <row r="266" customFormat="false" ht="18" hidden="false" customHeight="true" outlineLevel="0" collapsed="false">
      <c r="A266" s="644" t="n">
        <v>2812</v>
      </c>
      <c r="B266" s="684" t="s">
        <v>583</v>
      </c>
      <c r="C266" s="649" t="n">
        <v>1</v>
      </c>
      <c r="D266" s="647" t="n">
        <v>1</v>
      </c>
      <c r="E266" s="648" t="n">
        <v>0</v>
      </c>
      <c r="F266" s="646" t="n">
        <v>55</v>
      </c>
      <c r="G266" s="647" t="n">
        <v>79</v>
      </c>
      <c r="H266" s="649" t="n">
        <v>134</v>
      </c>
      <c r="I266" s="646" t="n">
        <v>0</v>
      </c>
      <c r="J266" s="647" t="n">
        <v>0</v>
      </c>
      <c r="K266" s="685" t="n">
        <v>0</v>
      </c>
      <c r="L266" s="646" t="n">
        <v>55</v>
      </c>
      <c r="M266" s="647" t="n">
        <v>79</v>
      </c>
      <c r="N266" s="650" t="n">
        <v>134</v>
      </c>
      <c r="O266" s="651" t="n">
        <v>127</v>
      </c>
      <c r="P266" s="648" t="n">
        <v>7</v>
      </c>
      <c r="Q266" s="668" t="n">
        <v>0</v>
      </c>
      <c r="R266" s="653" t="s">
        <v>160</v>
      </c>
      <c r="S266" s="669" t="n">
        <v>0</v>
      </c>
      <c r="T266" s="654" t="n">
        <v>0</v>
      </c>
      <c r="U266" s="655" t="n">
        <v>0</v>
      </c>
      <c r="V266" s="656" t="s">
        <v>160</v>
      </c>
      <c r="W266" s="656" t="s">
        <v>160</v>
      </c>
      <c r="X266" s="686" t="s">
        <v>160</v>
      </c>
      <c r="Y266" s="632" t="n">
        <v>2812</v>
      </c>
    </row>
    <row r="267" customFormat="false" ht="18" hidden="false" customHeight="true" outlineLevel="0" collapsed="false">
      <c r="A267" s="600" t="n">
        <v>2813</v>
      </c>
      <c r="B267" s="601" t="s">
        <v>584</v>
      </c>
      <c r="C267" s="248" t="n">
        <v>2</v>
      </c>
      <c r="D267" s="453" t="n">
        <v>2</v>
      </c>
      <c r="E267" s="503" t="n">
        <v>0</v>
      </c>
      <c r="F267" s="211" t="n">
        <v>253</v>
      </c>
      <c r="G267" s="453" t="n">
        <v>304</v>
      </c>
      <c r="H267" s="248" t="n">
        <v>557</v>
      </c>
      <c r="I267" s="211" t="n">
        <v>0</v>
      </c>
      <c r="J267" s="453" t="n">
        <v>0</v>
      </c>
      <c r="K267" s="683" t="n">
        <v>0</v>
      </c>
      <c r="L267" s="211" t="n">
        <v>253</v>
      </c>
      <c r="M267" s="453" t="n">
        <v>304</v>
      </c>
      <c r="N267" s="575" t="n">
        <v>557</v>
      </c>
      <c r="O267" s="576" t="n">
        <v>578</v>
      </c>
      <c r="P267" s="503" t="n">
        <v>-21</v>
      </c>
      <c r="Q267" s="129" t="s">
        <v>160</v>
      </c>
      <c r="R267" s="106" t="s">
        <v>160</v>
      </c>
      <c r="S267" s="109" t="s">
        <v>160</v>
      </c>
      <c r="T267" s="493" t="n">
        <v>0</v>
      </c>
      <c r="U267" s="110" t="n">
        <v>0</v>
      </c>
      <c r="V267" s="128" t="s">
        <v>160</v>
      </c>
      <c r="W267" s="128" t="s">
        <v>160</v>
      </c>
      <c r="X267" s="577" t="s">
        <v>160</v>
      </c>
      <c r="Y267" s="599" t="n">
        <v>2813</v>
      </c>
    </row>
    <row r="268" customFormat="false" ht="18" hidden="false" customHeight="true" outlineLevel="0" collapsed="false">
      <c r="A268" s="600" t="n">
        <v>2814</v>
      </c>
      <c r="B268" s="601" t="s">
        <v>585</v>
      </c>
      <c r="C268" s="248" t="n">
        <v>5</v>
      </c>
      <c r="D268" s="453" t="n">
        <v>4</v>
      </c>
      <c r="E268" s="503" t="n">
        <v>-1</v>
      </c>
      <c r="F268" s="211" t="n">
        <v>1526</v>
      </c>
      <c r="G268" s="453" t="n">
        <v>368</v>
      </c>
      <c r="H268" s="248" t="n">
        <v>1894</v>
      </c>
      <c r="I268" s="211" t="n">
        <v>0</v>
      </c>
      <c r="J268" s="453" t="n">
        <v>0</v>
      </c>
      <c r="K268" s="683" t="n">
        <v>0</v>
      </c>
      <c r="L268" s="211" t="n">
        <v>1526</v>
      </c>
      <c r="M268" s="453" t="n">
        <v>368</v>
      </c>
      <c r="N268" s="575" t="n">
        <v>1894</v>
      </c>
      <c r="O268" s="576" t="n">
        <v>2348</v>
      </c>
      <c r="P268" s="503" t="n">
        <v>-454</v>
      </c>
      <c r="Q268" s="129" t="n">
        <v>10516018</v>
      </c>
      <c r="R268" s="106" t="n">
        <v>345167</v>
      </c>
      <c r="S268" s="109" t="n">
        <v>0</v>
      </c>
      <c r="T268" s="493" t="n">
        <v>0</v>
      </c>
      <c r="U268" s="110" t="n">
        <v>0</v>
      </c>
      <c r="V268" s="128" t="n">
        <v>10861185</v>
      </c>
      <c r="W268" s="128" t="n">
        <v>12209945</v>
      </c>
      <c r="X268" s="577" t="n">
        <v>-1348760</v>
      </c>
      <c r="Y268" s="599" t="n">
        <v>2814</v>
      </c>
    </row>
    <row r="269" customFormat="false" ht="18" hidden="false" customHeight="true" outlineLevel="0" collapsed="false">
      <c r="A269" s="600" t="n">
        <v>2823</v>
      </c>
      <c r="B269" s="601" t="s">
        <v>586</v>
      </c>
      <c r="C269" s="248" t="n">
        <v>6</v>
      </c>
      <c r="D269" s="453" t="n">
        <v>6</v>
      </c>
      <c r="E269" s="503" t="n">
        <v>0</v>
      </c>
      <c r="F269" s="211" t="n">
        <v>480</v>
      </c>
      <c r="G269" s="453" t="n">
        <v>266</v>
      </c>
      <c r="H269" s="248" t="n">
        <v>746</v>
      </c>
      <c r="I269" s="211" t="n">
        <v>0</v>
      </c>
      <c r="J269" s="453" t="n">
        <v>0</v>
      </c>
      <c r="K269" s="683" t="n">
        <v>0</v>
      </c>
      <c r="L269" s="211" t="n">
        <v>480</v>
      </c>
      <c r="M269" s="453" t="n">
        <v>266</v>
      </c>
      <c r="N269" s="575" t="n">
        <v>746</v>
      </c>
      <c r="O269" s="576" t="n">
        <v>768</v>
      </c>
      <c r="P269" s="503" t="n">
        <v>-22</v>
      </c>
      <c r="Q269" s="129" t="n">
        <v>1284117</v>
      </c>
      <c r="R269" s="106" t="n">
        <v>0</v>
      </c>
      <c r="S269" s="109" t="n">
        <v>0</v>
      </c>
      <c r="T269" s="493" t="n">
        <v>0</v>
      </c>
      <c r="U269" s="110" t="n">
        <v>0</v>
      </c>
      <c r="V269" s="128" t="n">
        <v>1284117</v>
      </c>
      <c r="W269" s="128" t="n">
        <v>1317424</v>
      </c>
      <c r="X269" s="577" t="n">
        <v>-33307</v>
      </c>
      <c r="Y269" s="599" t="n">
        <v>2823</v>
      </c>
    </row>
    <row r="270" customFormat="false" ht="18" hidden="false" customHeight="true" outlineLevel="0" collapsed="false">
      <c r="A270" s="600" t="n">
        <v>2841</v>
      </c>
      <c r="B270" s="601" t="s">
        <v>587</v>
      </c>
      <c r="C270" s="248" t="n">
        <v>0</v>
      </c>
      <c r="D270" s="453" t="n">
        <v>2</v>
      </c>
      <c r="E270" s="503" t="n">
        <v>2</v>
      </c>
      <c r="F270" s="211" t="n">
        <v>246</v>
      </c>
      <c r="G270" s="453" t="n">
        <v>74</v>
      </c>
      <c r="H270" s="248" t="n">
        <v>320</v>
      </c>
      <c r="I270" s="211" t="n">
        <v>0</v>
      </c>
      <c r="J270" s="453" t="n">
        <v>0</v>
      </c>
      <c r="K270" s="683" t="n">
        <v>0</v>
      </c>
      <c r="L270" s="211" t="n">
        <v>246</v>
      </c>
      <c r="M270" s="453" t="n">
        <v>74</v>
      </c>
      <c r="N270" s="575" t="n">
        <v>320</v>
      </c>
      <c r="O270" s="576" t="n">
        <v>0</v>
      </c>
      <c r="P270" s="503" t="n">
        <v>320</v>
      </c>
      <c r="Q270" s="129" t="s">
        <v>160</v>
      </c>
      <c r="R270" s="106" t="s">
        <v>160</v>
      </c>
      <c r="S270" s="109" t="n">
        <v>0</v>
      </c>
      <c r="T270" s="493" t="n">
        <v>0</v>
      </c>
      <c r="U270" s="110" t="n">
        <v>0</v>
      </c>
      <c r="V270" s="128" t="s">
        <v>160</v>
      </c>
      <c r="W270" s="128" t="n">
        <v>0</v>
      </c>
      <c r="X270" s="577" t="s">
        <v>160</v>
      </c>
      <c r="Y270" s="599" t="n">
        <v>2841</v>
      </c>
    </row>
    <row r="271" customFormat="false" ht="18" hidden="false" customHeight="true" outlineLevel="0" collapsed="false">
      <c r="A271" s="600" t="n">
        <v>2842</v>
      </c>
      <c r="B271" s="601" t="s">
        <v>588</v>
      </c>
      <c r="C271" s="248" t="n">
        <v>4</v>
      </c>
      <c r="D271" s="453" t="n">
        <v>3</v>
      </c>
      <c r="E271" s="503" t="n">
        <v>-1</v>
      </c>
      <c r="F271" s="211" t="n">
        <v>158</v>
      </c>
      <c r="G271" s="453" t="n">
        <v>319</v>
      </c>
      <c r="H271" s="248" t="n">
        <v>477</v>
      </c>
      <c r="I271" s="211" t="n">
        <v>0</v>
      </c>
      <c r="J271" s="453" t="n">
        <v>0</v>
      </c>
      <c r="K271" s="683" t="n">
        <v>0</v>
      </c>
      <c r="L271" s="211" t="n">
        <v>158</v>
      </c>
      <c r="M271" s="453" t="n">
        <v>319</v>
      </c>
      <c r="N271" s="575" t="n">
        <v>477</v>
      </c>
      <c r="O271" s="576" t="n">
        <v>538</v>
      </c>
      <c r="P271" s="503" t="n">
        <v>-61</v>
      </c>
      <c r="Q271" s="129" t="n">
        <v>1065679</v>
      </c>
      <c r="R271" s="106" t="s">
        <v>160</v>
      </c>
      <c r="S271" s="109" t="s">
        <v>160</v>
      </c>
      <c r="T271" s="493" t="n">
        <v>0</v>
      </c>
      <c r="U271" s="110" t="n">
        <v>0</v>
      </c>
      <c r="V271" s="128" t="n">
        <v>1175379</v>
      </c>
      <c r="W271" s="128" t="n">
        <v>1035262</v>
      </c>
      <c r="X271" s="577" t="n">
        <v>140117</v>
      </c>
      <c r="Y271" s="599" t="n">
        <v>2842</v>
      </c>
    </row>
    <row r="272" customFormat="false" ht="18" hidden="false" customHeight="true" outlineLevel="0" collapsed="false">
      <c r="A272" s="600" t="n">
        <v>2899</v>
      </c>
      <c r="B272" s="601" t="s">
        <v>589</v>
      </c>
      <c r="C272" s="248" t="n">
        <v>8</v>
      </c>
      <c r="D272" s="453" t="n">
        <v>7</v>
      </c>
      <c r="E272" s="503" t="n">
        <v>-1</v>
      </c>
      <c r="F272" s="211" t="n">
        <v>896</v>
      </c>
      <c r="G272" s="453" t="n">
        <v>195</v>
      </c>
      <c r="H272" s="248" t="n">
        <v>1091</v>
      </c>
      <c r="I272" s="211" t="n">
        <v>0</v>
      </c>
      <c r="J272" s="453" t="n">
        <v>0</v>
      </c>
      <c r="K272" s="683" t="n">
        <v>0</v>
      </c>
      <c r="L272" s="211" t="n">
        <v>896</v>
      </c>
      <c r="M272" s="453" t="n">
        <v>195</v>
      </c>
      <c r="N272" s="575" t="n">
        <v>1091</v>
      </c>
      <c r="O272" s="576" t="n">
        <v>1256</v>
      </c>
      <c r="P272" s="503" t="n">
        <v>-165</v>
      </c>
      <c r="Q272" s="129" t="n">
        <v>1693799</v>
      </c>
      <c r="R272" s="106" t="n">
        <v>96558</v>
      </c>
      <c r="S272" s="109" t="n">
        <v>0</v>
      </c>
      <c r="T272" s="493" t="n">
        <v>0</v>
      </c>
      <c r="U272" s="110" t="n">
        <v>0</v>
      </c>
      <c r="V272" s="128" t="n">
        <v>1790357</v>
      </c>
      <c r="W272" s="128" t="n">
        <v>2170737</v>
      </c>
      <c r="X272" s="577" t="n">
        <v>-380380</v>
      </c>
      <c r="Y272" s="599" t="n">
        <v>2899</v>
      </c>
    </row>
    <row r="273" customFormat="false" ht="18" hidden="false" customHeight="true" outlineLevel="0" collapsed="false">
      <c r="A273" s="600"/>
      <c r="B273" s="635"/>
      <c r="C273" s="248"/>
      <c r="D273" s="453"/>
      <c r="E273" s="503"/>
      <c r="F273" s="211"/>
      <c r="G273" s="453"/>
      <c r="H273" s="248"/>
      <c r="I273" s="211"/>
      <c r="J273" s="453"/>
      <c r="K273" s="248"/>
      <c r="L273" s="211"/>
      <c r="M273" s="453"/>
      <c r="N273" s="575"/>
      <c r="O273" s="576"/>
      <c r="P273" s="503"/>
      <c r="Q273" s="129"/>
      <c r="R273" s="106"/>
      <c r="S273" s="641"/>
      <c r="T273" s="642"/>
      <c r="U273" s="643"/>
      <c r="V273" s="128"/>
      <c r="W273" s="680"/>
      <c r="X273" s="639"/>
      <c r="Y273" s="599"/>
    </row>
    <row r="274" customFormat="false" ht="18" hidden="false" customHeight="true" outlineLevel="0" collapsed="false">
      <c r="A274" s="587" t="n">
        <v>29</v>
      </c>
      <c r="B274" s="588" t="s">
        <v>134</v>
      </c>
      <c r="C274" s="561" t="n">
        <v>23</v>
      </c>
      <c r="D274" s="562" t="n">
        <v>24</v>
      </c>
      <c r="E274" s="563" t="n">
        <v>1</v>
      </c>
      <c r="F274" s="564" t="n">
        <v>1302</v>
      </c>
      <c r="G274" s="562" t="n">
        <v>940</v>
      </c>
      <c r="H274" s="561" t="n">
        <v>2242</v>
      </c>
      <c r="I274" s="564" t="n">
        <v>0</v>
      </c>
      <c r="J274" s="562" t="n">
        <v>0</v>
      </c>
      <c r="K274" s="567" t="n">
        <v>0</v>
      </c>
      <c r="L274" s="564" t="n">
        <v>1302</v>
      </c>
      <c r="M274" s="562" t="n">
        <v>940</v>
      </c>
      <c r="N274" s="565" t="n">
        <v>2242</v>
      </c>
      <c r="O274" s="566" t="n">
        <v>2253</v>
      </c>
      <c r="P274" s="563" t="n">
        <v>-11</v>
      </c>
      <c r="Q274" s="624" t="n">
        <v>3920673</v>
      </c>
      <c r="R274" s="625" t="n">
        <v>317578</v>
      </c>
      <c r="S274" s="616" t="n">
        <v>144175</v>
      </c>
      <c r="T274" s="617" t="s">
        <v>160</v>
      </c>
      <c r="U274" s="593" t="n">
        <v>0</v>
      </c>
      <c r="V274" s="570" t="n">
        <v>4382426</v>
      </c>
      <c r="W274" s="570" t="n">
        <v>5001558</v>
      </c>
      <c r="X274" s="626" t="n">
        <v>-619132</v>
      </c>
      <c r="Y274" s="595" t="n">
        <v>29</v>
      </c>
    </row>
    <row r="275" customFormat="false" ht="18" hidden="false" customHeight="true" outlineLevel="0" collapsed="false">
      <c r="A275" s="644" t="n">
        <v>2911</v>
      </c>
      <c r="B275" s="684" t="s">
        <v>590</v>
      </c>
      <c r="C275" s="649" t="n">
        <v>1</v>
      </c>
      <c r="D275" s="647" t="n">
        <v>1</v>
      </c>
      <c r="E275" s="648" t="n">
        <v>0</v>
      </c>
      <c r="F275" s="646" t="n">
        <v>48</v>
      </c>
      <c r="G275" s="647" t="n">
        <v>42</v>
      </c>
      <c r="H275" s="649" t="n">
        <v>90</v>
      </c>
      <c r="I275" s="646" t="n">
        <v>0</v>
      </c>
      <c r="J275" s="647" t="n">
        <v>0</v>
      </c>
      <c r="K275" s="685" t="n">
        <v>0</v>
      </c>
      <c r="L275" s="646" t="n">
        <v>48</v>
      </c>
      <c r="M275" s="647" t="n">
        <v>42</v>
      </c>
      <c r="N275" s="650" t="n">
        <v>90</v>
      </c>
      <c r="O275" s="651" t="n">
        <v>115</v>
      </c>
      <c r="P275" s="648" t="n">
        <v>-25</v>
      </c>
      <c r="Q275" s="668" t="s">
        <v>160</v>
      </c>
      <c r="R275" s="653" t="n">
        <v>0</v>
      </c>
      <c r="S275" s="669" t="s">
        <v>160</v>
      </c>
      <c r="T275" s="654" t="n">
        <v>0</v>
      </c>
      <c r="U275" s="655" t="n">
        <v>0</v>
      </c>
      <c r="V275" s="656" t="s">
        <v>160</v>
      </c>
      <c r="W275" s="656" t="s">
        <v>160</v>
      </c>
      <c r="X275" s="686" t="s">
        <v>160</v>
      </c>
      <c r="Y275" s="632" t="n">
        <v>2911</v>
      </c>
    </row>
    <row r="276" customFormat="false" ht="18" hidden="false" customHeight="true" outlineLevel="0" collapsed="false">
      <c r="A276" s="600" t="n">
        <v>2914</v>
      </c>
      <c r="B276" s="601" t="s">
        <v>591</v>
      </c>
      <c r="C276" s="248" t="n">
        <v>5</v>
      </c>
      <c r="D276" s="453" t="n">
        <v>5</v>
      </c>
      <c r="E276" s="503" t="n">
        <v>0</v>
      </c>
      <c r="F276" s="211" t="n">
        <v>310</v>
      </c>
      <c r="G276" s="453" t="n">
        <v>62</v>
      </c>
      <c r="H276" s="248" t="n">
        <v>372</v>
      </c>
      <c r="I276" s="211" t="n">
        <v>0</v>
      </c>
      <c r="J276" s="453" t="n">
        <v>0</v>
      </c>
      <c r="K276" s="248" t="n">
        <v>0</v>
      </c>
      <c r="L276" s="211" t="n">
        <v>310</v>
      </c>
      <c r="M276" s="453" t="n">
        <v>62</v>
      </c>
      <c r="N276" s="575" t="n">
        <v>372</v>
      </c>
      <c r="O276" s="576" t="n">
        <v>352</v>
      </c>
      <c r="P276" s="503" t="n">
        <v>20</v>
      </c>
      <c r="Q276" s="129" t="n">
        <v>805595</v>
      </c>
      <c r="R276" s="106" t="n">
        <v>0</v>
      </c>
      <c r="S276" s="109" t="n">
        <v>129797</v>
      </c>
      <c r="T276" s="493" t="n">
        <v>0</v>
      </c>
      <c r="U276" s="110" t="n">
        <v>0</v>
      </c>
      <c r="V276" s="128" t="n">
        <v>935392</v>
      </c>
      <c r="W276" s="128" t="n">
        <v>918469</v>
      </c>
      <c r="X276" s="577" t="n">
        <v>16923</v>
      </c>
      <c r="Y276" s="599" t="n">
        <v>2914</v>
      </c>
    </row>
    <row r="277" customFormat="false" ht="18" hidden="false" customHeight="true" outlineLevel="0" collapsed="false">
      <c r="A277" s="600" t="n">
        <v>2922</v>
      </c>
      <c r="B277" s="601" t="s">
        <v>592</v>
      </c>
      <c r="C277" s="248" t="n">
        <v>5</v>
      </c>
      <c r="D277" s="453" t="n">
        <v>5</v>
      </c>
      <c r="E277" s="503" t="n">
        <v>0</v>
      </c>
      <c r="F277" s="211" t="n">
        <v>172</v>
      </c>
      <c r="G277" s="453" t="n">
        <v>391</v>
      </c>
      <c r="H277" s="248" t="n">
        <v>563</v>
      </c>
      <c r="I277" s="211" t="n">
        <v>0</v>
      </c>
      <c r="J277" s="453" t="n">
        <v>0</v>
      </c>
      <c r="K277" s="683" t="n">
        <v>0</v>
      </c>
      <c r="L277" s="211" t="n">
        <v>172</v>
      </c>
      <c r="M277" s="453" t="n">
        <v>391</v>
      </c>
      <c r="N277" s="575" t="n">
        <v>563</v>
      </c>
      <c r="O277" s="576" t="n">
        <v>575</v>
      </c>
      <c r="P277" s="503" t="n">
        <v>-12</v>
      </c>
      <c r="Q277" s="129" t="n">
        <v>294567</v>
      </c>
      <c r="R277" s="106" t="n">
        <v>141480</v>
      </c>
      <c r="S277" s="109" t="n">
        <v>7217</v>
      </c>
      <c r="T277" s="493" t="n">
        <v>0</v>
      </c>
      <c r="U277" s="110" t="n">
        <v>0</v>
      </c>
      <c r="V277" s="110" t="n">
        <v>443264</v>
      </c>
      <c r="W277" s="128" t="n">
        <v>409422</v>
      </c>
      <c r="X277" s="577" t="n">
        <v>33842</v>
      </c>
      <c r="Y277" s="599" t="n">
        <v>2922</v>
      </c>
    </row>
    <row r="278" customFormat="false" ht="18" hidden="false" customHeight="true" outlineLevel="0" collapsed="false">
      <c r="A278" s="600" t="n">
        <v>2929</v>
      </c>
      <c r="B278" s="601" t="s">
        <v>593</v>
      </c>
      <c r="C278" s="248" t="n">
        <v>3</v>
      </c>
      <c r="D278" s="453" t="n">
        <v>4</v>
      </c>
      <c r="E278" s="503" t="n">
        <v>1</v>
      </c>
      <c r="F278" s="211" t="n">
        <v>175</v>
      </c>
      <c r="G278" s="453" t="n">
        <v>201</v>
      </c>
      <c r="H278" s="248" t="n">
        <v>376</v>
      </c>
      <c r="I278" s="211" t="n">
        <v>0</v>
      </c>
      <c r="J278" s="453" t="n">
        <v>0</v>
      </c>
      <c r="K278" s="683" t="n">
        <v>0</v>
      </c>
      <c r="L278" s="211" t="n">
        <v>175</v>
      </c>
      <c r="M278" s="453" t="n">
        <v>201</v>
      </c>
      <c r="N278" s="575" t="n">
        <v>376</v>
      </c>
      <c r="O278" s="576" t="n">
        <v>367</v>
      </c>
      <c r="P278" s="503" t="n">
        <v>9</v>
      </c>
      <c r="Q278" s="129" t="n">
        <v>166921</v>
      </c>
      <c r="R278" s="106" t="n">
        <v>103278</v>
      </c>
      <c r="S278" s="109" t="n">
        <v>0</v>
      </c>
      <c r="T278" s="493" t="n">
        <v>0</v>
      </c>
      <c r="U278" s="110" t="n">
        <v>0</v>
      </c>
      <c r="V278" s="110" t="n">
        <v>270199</v>
      </c>
      <c r="W278" s="128" t="n">
        <v>237416</v>
      </c>
      <c r="X278" s="577" t="n">
        <v>32783</v>
      </c>
      <c r="Y278" s="599" t="n">
        <v>2929</v>
      </c>
    </row>
    <row r="279" customFormat="false" ht="18" hidden="false" customHeight="true" outlineLevel="0" collapsed="false">
      <c r="A279" s="600" t="n">
        <v>2931</v>
      </c>
      <c r="B279" s="601" t="s">
        <v>594</v>
      </c>
      <c r="C279" s="248" t="n">
        <v>1</v>
      </c>
      <c r="D279" s="453" t="n">
        <v>1</v>
      </c>
      <c r="E279" s="503" t="n">
        <v>0</v>
      </c>
      <c r="F279" s="211" t="n">
        <v>32</v>
      </c>
      <c r="G279" s="453" t="n">
        <v>9</v>
      </c>
      <c r="H279" s="248" t="n">
        <v>41</v>
      </c>
      <c r="I279" s="211" t="n">
        <v>0</v>
      </c>
      <c r="J279" s="453" t="n">
        <v>0</v>
      </c>
      <c r="K279" s="683" t="n">
        <v>0</v>
      </c>
      <c r="L279" s="211" t="n">
        <v>32</v>
      </c>
      <c r="M279" s="453" t="n">
        <v>9</v>
      </c>
      <c r="N279" s="575" t="n">
        <v>41</v>
      </c>
      <c r="O279" s="576" t="n">
        <v>41</v>
      </c>
      <c r="P279" s="503" t="n">
        <v>0</v>
      </c>
      <c r="Q279" s="129" t="s">
        <v>160</v>
      </c>
      <c r="R279" s="106" t="n">
        <v>0</v>
      </c>
      <c r="S279" s="109" t="n">
        <v>0</v>
      </c>
      <c r="T279" s="493" t="n">
        <v>0</v>
      </c>
      <c r="U279" s="110" t="n">
        <v>0</v>
      </c>
      <c r="V279" s="110" t="s">
        <v>160</v>
      </c>
      <c r="W279" s="128" t="s">
        <v>160</v>
      </c>
      <c r="X279" s="577" t="s">
        <v>160</v>
      </c>
      <c r="Y279" s="599" t="n">
        <v>2931</v>
      </c>
    </row>
    <row r="280" customFormat="false" ht="18" hidden="false" customHeight="true" outlineLevel="0" collapsed="false">
      <c r="A280" s="600" t="n">
        <v>2971</v>
      </c>
      <c r="B280" s="601" t="s">
        <v>595</v>
      </c>
      <c r="C280" s="248" t="n">
        <v>2</v>
      </c>
      <c r="D280" s="453" t="n">
        <v>2</v>
      </c>
      <c r="E280" s="503" t="n">
        <v>0</v>
      </c>
      <c r="F280" s="211" t="n">
        <v>21</v>
      </c>
      <c r="G280" s="453" t="n">
        <v>4</v>
      </c>
      <c r="H280" s="248" t="n">
        <v>25</v>
      </c>
      <c r="I280" s="211" t="n">
        <v>0</v>
      </c>
      <c r="J280" s="453" t="n">
        <v>0</v>
      </c>
      <c r="K280" s="683" t="n">
        <v>0</v>
      </c>
      <c r="L280" s="211" t="n">
        <v>21</v>
      </c>
      <c r="M280" s="453" t="n">
        <v>4</v>
      </c>
      <c r="N280" s="575" t="n">
        <v>25</v>
      </c>
      <c r="O280" s="576" t="n">
        <v>30</v>
      </c>
      <c r="P280" s="503" t="n">
        <v>-5</v>
      </c>
      <c r="Q280" s="129" t="s">
        <v>160</v>
      </c>
      <c r="R280" s="106" t="s">
        <v>160</v>
      </c>
      <c r="S280" s="109" t="n">
        <v>0</v>
      </c>
      <c r="T280" s="493" t="n">
        <v>0</v>
      </c>
      <c r="U280" s="110" t="n">
        <v>0</v>
      </c>
      <c r="V280" s="110" t="s">
        <v>160</v>
      </c>
      <c r="W280" s="128" t="s">
        <v>160</v>
      </c>
      <c r="X280" s="577" t="s">
        <v>160</v>
      </c>
      <c r="Y280" s="599" t="n">
        <v>2971</v>
      </c>
    </row>
    <row r="281" customFormat="false" ht="18" hidden="false" customHeight="true" outlineLevel="0" collapsed="false">
      <c r="A281" s="600" t="n">
        <v>2972</v>
      </c>
      <c r="B281" s="601" t="s">
        <v>596</v>
      </c>
      <c r="C281" s="248" t="n">
        <v>2</v>
      </c>
      <c r="D281" s="453" t="n">
        <v>2</v>
      </c>
      <c r="E281" s="503" t="n">
        <v>0</v>
      </c>
      <c r="F281" s="211" t="n">
        <v>112</v>
      </c>
      <c r="G281" s="453" t="n">
        <v>82</v>
      </c>
      <c r="H281" s="248" t="n">
        <v>194</v>
      </c>
      <c r="I281" s="211" t="n">
        <v>0</v>
      </c>
      <c r="J281" s="453" t="n">
        <v>0</v>
      </c>
      <c r="K281" s="683" t="n">
        <v>0</v>
      </c>
      <c r="L281" s="211" t="n">
        <v>112</v>
      </c>
      <c r="M281" s="453" t="n">
        <v>82</v>
      </c>
      <c r="N281" s="575" t="n">
        <v>194</v>
      </c>
      <c r="O281" s="576" t="n">
        <v>201</v>
      </c>
      <c r="P281" s="503" t="n">
        <v>-7</v>
      </c>
      <c r="Q281" s="129" t="s">
        <v>160</v>
      </c>
      <c r="R281" s="106" t="n">
        <v>0</v>
      </c>
      <c r="S281" s="109" t="n">
        <v>0</v>
      </c>
      <c r="T281" s="493" t="n">
        <v>0</v>
      </c>
      <c r="U281" s="110" t="n">
        <v>0</v>
      </c>
      <c r="V281" s="110" t="s">
        <v>160</v>
      </c>
      <c r="W281" s="128" t="s">
        <v>160</v>
      </c>
      <c r="X281" s="577" t="s">
        <v>160</v>
      </c>
      <c r="Y281" s="599" t="n">
        <v>2972</v>
      </c>
    </row>
    <row r="282" customFormat="false" ht="18" hidden="false" customHeight="true" outlineLevel="0" collapsed="false">
      <c r="A282" s="600" t="n">
        <v>2973</v>
      </c>
      <c r="B282" s="601" t="s">
        <v>597</v>
      </c>
      <c r="C282" s="248" t="n">
        <v>2</v>
      </c>
      <c r="D282" s="453" t="n">
        <v>2</v>
      </c>
      <c r="E282" s="503" t="n">
        <v>0</v>
      </c>
      <c r="F282" s="211" t="n">
        <v>6</v>
      </c>
      <c r="G282" s="453" t="n">
        <v>101</v>
      </c>
      <c r="H282" s="248" t="n">
        <v>107</v>
      </c>
      <c r="I282" s="211" t="n">
        <v>0</v>
      </c>
      <c r="J282" s="453" t="n">
        <v>0</v>
      </c>
      <c r="K282" s="248" t="n">
        <v>0</v>
      </c>
      <c r="L282" s="211" t="n">
        <v>6</v>
      </c>
      <c r="M282" s="453" t="n">
        <v>101</v>
      </c>
      <c r="N282" s="575" t="n">
        <v>107</v>
      </c>
      <c r="O282" s="576" t="n">
        <v>117</v>
      </c>
      <c r="P282" s="503" t="n">
        <v>-10</v>
      </c>
      <c r="Q282" s="129" t="n">
        <v>0</v>
      </c>
      <c r="R282" s="106" t="s">
        <v>160</v>
      </c>
      <c r="S282" s="109" t="s">
        <v>160</v>
      </c>
      <c r="T282" s="493" t="n">
        <v>0</v>
      </c>
      <c r="U282" s="110" t="n">
        <v>0</v>
      </c>
      <c r="V282" s="110" t="s">
        <v>160</v>
      </c>
      <c r="W282" s="128" t="s">
        <v>160</v>
      </c>
      <c r="X282" s="577" t="s">
        <v>160</v>
      </c>
      <c r="Y282" s="599" t="n">
        <v>2973</v>
      </c>
    </row>
    <row r="283" customFormat="false" ht="18" hidden="false" customHeight="true" outlineLevel="0" collapsed="false">
      <c r="A283" s="579" t="n">
        <v>2999</v>
      </c>
      <c r="B283" s="690" t="s">
        <v>598</v>
      </c>
      <c r="C283" s="211" t="n">
        <v>2</v>
      </c>
      <c r="D283" s="453" t="n">
        <v>2</v>
      </c>
      <c r="E283" s="503" t="n">
        <v>0</v>
      </c>
      <c r="F283" s="211" t="n">
        <v>426</v>
      </c>
      <c r="G283" s="453" t="n">
        <v>48</v>
      </c>
      <c r="H283" s="248" t="n">
        <v>474</v>
      </c>
      <c r="I283" s="211" t="n">
        <v>0</v>
      </c>
      <c r="J283" s="453" t="n">
        <v>0</v>
      </c>
      <c r="K283" s="248" t="n">
        <v>0</v>
      </c>
      <c r="L283" s="211" t="n">
        <v>426</v>
      </c>
      <c r="M283" s="453" t="n">
        <v>48</v>
      </c>
      <c r="N283" s="575" t="n">
        <v>474</v>
      </c>
      <c r="O283" s="576" t="n">
        <v>455</v>
      </c>
      <c r="P283" s="503" t="n">
        <v>19</v>
      </c>
      <c r="Q283" s="129" t="s">
        <v>160</v>
      </c>
      <c r="R283" s="106" t="n">
        <v>0</v>
      </c>
      <c r="S283" s="109" t="s">
        <v>160</v>
      </c>
      <c r="T283" s="493" t="s">
        <v>160</v>
      </c>
      <c r="U283" s="110" t="n">
        <v>0</v>
      </c>
      <c r="V283" s="110" t="s">
        <v>160</v>
      </c>
      <c r="W283" s="128" t="s">
        <v>160</v>
      </c>
      <c r="X283" s="577" t="s">
        <v>160</v>
      </c>
      <c r="Y283" s="599" t="n">
        <v>2999</v>
      </c>
    </row>
    <row r="284" customFormat="false" ht="18" hidden="false" customHeight="true" outlineLevel="0" collapsed="false">
      <c r="A284" s="600"/>
      <c r="B284" s="635"/>
      <c r="C284" s="248"/>
      <c r="D284" s="453"/>
      <c r="E284" s="503"/>
      <c r="F284" s="211"/>
      <c r="G284" s="453"/>
      <c r="H284" s="248"/>
      <c r="I284" s="211"/>
      <c r="J284" s="453"/>
      <c r="K284" s="248"/>
      <c r="L284" s="211"/>
      <c r="M284" s="453"/>
      <c r="N284" s="575"/>
      <c r="O284" s="576"/>
      <c r="P284" s="503"/>
      <c r="Q284" s="129"/>
      <c r="R284" s="106"/>
      <c r="S284" s="109"/>
      <c r="T284" s="493"/>
      <c r="U284" s="110"/>
      <c r="V284" s="110"/>
      <c r="W284" s="128"/>
      <c r="X284" s="577"/>
      <c r="Y284" s="599"/>
    </row>
    <row r="285" customFormat="false" ht="18" hidden="false" customHeight="true" outlineLevel="0" collapsed="false">
      <c r="A285" s="587" t="n">
        <v>30</v>
      </c>
      <c r="B285" s="588" t="s">
        <v>136</v>
      </c>
      <c r="C285" s="561" t="n">
        <v>5</v>
      </c>
      <c r="D285" s="562" t="n">
        <v>5</v>
      </c>
      <c r="E285" s="563" t="n">
        <v>0</v>
      </c>
      <c r="F285" s="564" t="n">
        <v>669</v>
      </c>
      <c r="G285" s="562" t="n">
        <v>641</v>
      </c>
      <c r="H285" s="561" t="n">
        <v>1310</v>
      </c>
      <c r="I285" s="564" t="n">
        <v>0</v>
      </c>
      <c r="J285" s="562" t="n">
        <v>0</v>
      </c>
      <c r="K285" s="561" t="n">
        <v>0</v>
      </c>
      <c r="L285" s="564" t="n">
        <v>669</v>
      </c>
      <c r="M285" s="562" t="n">
        <v>641</v>
      </c>
      <c r="N285" s="565" t="n">
        <v>1310</v>
      </c>
      <c r="O285" s="566" t="n">
        <v>1257</v>
      </c>
      <c r="P285" s="563" t="n">
        <v>53</v>
      </c>
      <c r="Q285" s="624" t="n">
        <v>5249012</v>
      </c>
      <c r="R285" s="625" t="s">
        <v>160</v>
      </c>
      <c r="S285" s="616" t="s">
        <v>160</v>
      </c>
      <c r="T285" s="617" t="s">
        <v>160</v>
      </c>
      <c r="U285" s="593" t="n">
        <v>0</v>
      </c>
      <c r="V285" s="593" t="n">
        <v>5364157</v>
      </c>
      <c r="W285" s="570" t="n">
        <v>7556332</v>
      </c>
      <c r="X285" s="626" t="n">
        <v>-2192175</v>
      </c>
      <c r="Y285" s="595" t="n">
        <v>30</v>
      </c>
    </row>
    <row r="286" customFormat="false" ht="18" hidden="false" customHeight="true" outlineLevel="0" collapsed="false">
      <c r="A286" s="644" t="n">
        <v>3013</v>
      </c>
      <c r="B286" s="684" t="s">
        <v>599</v>
      </c>
      <c r="C286" s="649" t="n">
        <v>1</v>
      </c>
      <c r="D286" s="647" t="n">
        <v>1</v>
      </c>
      <c r="E286" s="648" t="n">
        <v>0</v>
      </c>
      <c r="F286" s="646" t="n">
        <v>8</v>
      </c>
      <c r="G286" s="647" t="n">
        <v>5</v>
      </c>
      <c r="H286" s="649" t="n">
        <v>13</v>
      </c>
      <c r="I286" s="646" t="n">
        <v>0</v>
      </c>
      <c r="J286" s="647" t="n">
        <v>0</v>
      </c>
      <c r="K286" s="649" t="n">
        <v>0</v>
      </c>
      <c r="L286" s="646" t="n">
        <v>8</v>
      </c>
      <c r="M286" s="647" t="n">
        <v>5</v>
      </c>
      <c r="N286" s="650" t="n">
        <v>13</v>
      </c>
      <c r="O286" s="651" t="n">
        <v>11</v>
      </c>
      <c r="P286" s="648" t="n">
        <v>2</v>
      </c>
      <c r="Q286" s="668" t="s">
        <v>160</v>
      </c>
      <c r="R286" s="691" t="n">
        <v>0</v>
      </c>
      <c r="S286" s="669" t="s">
        <v>160</v>
      </c>
      <c r="T286" s="692" t="n">
        <v>0</v>
      </c>
      <c r="U286" s="693" t="n">
        <v>0</v>
      </c>
      <c r="V286" s="656" t="s">
        <v>160</v>
      </c>
      <c r="W286" s="694" t="s">
        <v>160</v>
      </c>
      <c r="X286" s="686" t="s">
        <v>160</v>
      </c>
      <c r="Y286" s="632" t="n">
        <v>3013</v>
      </c>
    </row>
    <row r="287" customFormat="false" ht="18" hidden="false" customHeight="true" outlineLevel="0" collapsed="false">
      <c r="A287" s="695" t="n">
        <v>3021</v>
      </c>
      <c r="B287" s="596" t="s">
        <v>600</v>
      </c>
      <c r="C287" s="211" t="n">
        <v>1</v>
      </c>
      <c r="D287" s="453" t="n">
        <v>1</v>
      </c>
      <c r="E287" s="503" t="n">
        <v>0</v>
      </c>
      <c r="F287" s="211" t="n">
        <v>15</v>
      </c>
      <c r="G287" s="453" t="n">
        <v>17</v>
      </c>
      <c r="H287" s="248" t="n">
        <v>32</v>
      </c>
      <c r="I287" s="211" t="n">
        <v>0</v>
      </c>
      <c r="J287" s="453" t="n">
        <v>0</v>
      </c>
      <c r="K287" s="248" t="n">
        <v>0</v>
      </c>
      <c r="L287" s="211" t="n">
        <v>15</v>
      </c>
      <c r="M287" s="453" t="n">
        <v>17</v>
      </c>
      <c r="N287" s="575" t="n">
        <v>32</v>
      </c>
      <c r="O287" s="576" t="n">
        <v>37</v>
      </c>
      <c r="P287" s="503" t="n">
        <v>-5</v>
      </c>
      <c r="Q287" s="129" t="n">
        <v>0</v>
      </c>
      <c r="R287" s="106" t="s">
        <v>160</v>
      </c>
      <c r="S287" s="109" t="n">
        <v>0</v>
      </c>
      <c r="T287" s="493" t="n">
        <v>0</v>
      </c>
      <c r="U287" s="110" t="n">
        <v>0</v>
      </c>
      <c r="V287" s="128" t="s">
        <v>160</v>
      </c>
      <c r="W287" s="128" t="s">
        <v>160</v>
      </c>
      <c r="X287" s="577" t="s">
        <v>160</v>
      </c>
      <c r="Y287" s="599" t="n">
        <v>3021</v>
      </c>
    </row>
    <row r="288" customFormat="false" ht="18" hidden="false" customHeight="true" outlineLevel="0" collapsed="false">
      <c r="A288" s="600" t="n">
        <v>3022</v>
      </c>
      <c r="B288" s="601" t="s">
        <v>601</v>
      </c>
      <c r="C288" s="248" t="n">
        <v>1</v>
      </c>
      <c r="D288" s="453" t="n">
        <v>1</v>
      </c>
      <c r="E288" s="503" t="n">
        <v>0</v>
      </c>
      <c r="F288" s="211" t="n">
        <v>583</v>
      </c>
      <c r="G288" s="453" t="n">
        <v>566</v>
      </c>
      <c r="H288" s="248" t="n">
        <v>1149</v>
      </c>
      <c r="I288" s="211" t="n">
        <v>0</v>
      </c>
      <c r="J288" s="453" t="n">
        <v>0</v>
      </c>
      <c r="K288" s="248" t="n">
        <v>0</v>
      </c>
      <c r="L288" s="211" t="n">
        <v>583</v>
      </c>
      <c r="M288" s="453" t="n">
        <v>566</v>
      </c>
      <c r="N288" s="575" t="n">
        <v>1149</v>
      </c>
      <c r="O288" s="576" t="n">
        <v>1096</v>
      </c>
      <c r="P288" s="503" t="n">
        <v>53</v>
      </c>
      <c r="Q288" s="129" t="s">
        <v>160</v>
      </c>
      <c r="R288" s="106" t="n">
        <v>0</v>
      </c>
      <c r="S288" s="109" t="n">
        <v>0</v>
      </c>
      <c r="T288" s="493" t="n">
        <v>0</v>
      </c>
      <c r="U288" s="110" t="n">
        <v>0</v>
      </c>
      <c r="V288" s="128" t="s">
        <v>160</v>
      </c>
      <c r="W288" s="128" t="s">
        <v>160</v>
      </c>
      <c r="X288" s="577" t="s">
        <v>160</v>
      </c>
      <c r="Y288" s="599" t="n">
        <v>3022</v>
      </c>
    </row>
    <row r="289" customFormat="false" ht="18" hidden="false" customHeight="true" outlineLevel="0" collapsed="false">
      <c r="A289" s="600" t="n">
        <v>3039</v>
      </c>
      <c r="B289" s="601" t="s">
        <v>602</v>
      </c>
      <c r="C289" s="248" t="n">
        <v>2</v>
      </c>
      <c r="D289" s="453" t="n">
        <v>2</v>
      </c>
      <c r="E289" s="503" t="n">
        <v>0</v>
      </c>
      <c r="F289" s="211" t="n">
        <v>63</v>
      </c>
      <c r="G289" s="453" t="n">
        <v>53</v>
      </c>
      <c r="H289" s="248" t="n">
        <v>116</v>
      </c>
      <c r="I289" s="211" t="n">
        <v>0</v>
      </c>
      <c r="J289" s="453" t="n">
        <v>0</v>
      </c>
      <c r="K289" s="248" t="n">
        <v>0</v>
      </c>
      <c r="L289" s="211" t="n">
        <v>63</v>
      </c>
      <c r="M289" s="453" t="n">
        <v>53</v>
      </c>
      <c r="N289" s="575" t="n">
        <v>116</v>
      </c>
      <c r="O289" s="576" t="n">
        <v>113</v>
      </c>
      <c r="P289" s="503" t="n">
        <v>3</v>
      </c>
      <c r="Q289" s="129" t="s">
        <v>160</v>
      </c>
      <c r="R289" s="106" t="s">
        <v>160</v>
      </c>
      <c r="S289" s="109" t="s">
        <v>160</v>
      </c>
      <c r="T289" s="493" t="s">
        <v>160</v>
      </c>
      <c r="U289" s="110" t="n">
        <v>0</v>
      </c>
      <c r="V289" s="128" t="s">
        <v>160</v>
      </c>
      <c r="W289" s="128" t="s">
        <v>160</v>
      </c>
      <c r="X289" s="577" t="s">
        <v>160</v>
      </c>
      <c r="Y289" s="599" t="n">
        <v>3039</v>
      </c>
    </row>
    <row r="290" customFormat="false" ht="18" hidden="false" customHeight="true" outlineLevel="0" collapsed="false">
      <c r="A290" s="600"/>
      <c r="B290" s="635"/>
      <c r="C290" s="248"/>
      <c r="D290" s="453"/>
      <c r="E290" s="503"/>
      <c r="F290" s="211"/>
      <c r="G290" s="453"/>
      <c r="H290" s="248"/>
      <c r="I290" s="211"/>
      <c r="J290" s="453"/>
      <c r="K290" s="683"/>
      <c r="L290" s="211"/>
      <c r="M290" s="453"/>
      <c r="N290" s="575"/>
      <c r="O290" s="576"/>
      <c r="P290" s="503"/>
      <c r="Q290" s="129"/>
      <c r="R290" s="106"/>
      <c r="S290" s="109"/>
      <c r="T290" s="493"/>
      <c r="U290" s="110"/>
      <c r="V290" s="128"/>
      <c r="W290" s="128"/>
      <c r="X290" s="577"/>
      <c r="Y290" s="599"/>
    </row>
    <row r="291" customFormat="false" ht="18" hidden="false" customHeight="true" outlineLevel="0" collapsed="false">
      <c r="A291" s="587" t="n">
        <v>31</v>
      </c>
      <c r="B291" s="588" t="s">
        <v>138</v>
      </c>
      <c r="C291" s="561" t="n">
        <v>27</v>
      </c>
      <c r="D291" s="562" t="n">
        <v>28</v>
      </c>
      <c r="E291" s="563" t="n">
        <v>1</v>
      </c>
      <c r="F291" s="564" t="n">
        <v>2019</v>
      </c>
      <c r="G291" s="562" t="n">
        <v>1041</v>
      </c>
      <c r="H291" s="561" t="n">
        <v>3060</v>
      </c>
      <c r="I291" s="564" t="n">
        <v>1</v>
      </c>
      <c r="J291" s="562" t="n">
        <v>0</v>
      </c>
      <c r="K291" s="561" t="n">
        <v>1</v>
      </c>
      <c r="L291" s="564" t="n">
        <v>2020</v>
      </c>
      <c r="M291" s="562" t="n">
        <v>1041</v>
      </c>
      <c r="N291" s="565" t="n">
        <v>3061</v>
      </c>
      <c r="O291" s="566" t="n">
        <v>2702</v>
      </c>
      <c r="P291" s="563" t="n">
        <v>359</v>
      </c>
      <c r="Q291" s="589" t="n">
        <v>5918095</v>
      </c>
      <c r="R291" s="590" t="n">
        <v>396155</v>
      </c>
      <c r="S291" s="591" t="n">
        <v>6658</v>
      </c>
      <c r="T291" s="592" t="n">
        <v>1094</v>
      </c>
      <c r="U291" s="605" t="n">
        <v>164</v>
      </c>
      <c r="V291" s="570" t="n">
        <v>6321072</v>
      </c>
      <c r="W291" s="594" t="n">
        <v>6094501</v>
      </c>
      <c r="X291" s="571" t="n">
        <v>226571</v>
      </c>
      <c r="Y291" s="595" t="n">
        <v>31</v>
      </c>
    </row>
    <row r="292" customFormat="false" ht="18" hidden="false" customHeight="true" outlineLevel="0" collapsed="false">
      <c r="A292" s="665" t="n">
        <v>3113</v>
      </c>
      <c r="B292" s="645" t="s">
        <v>603</v>
      </c>
      <c r="C292" s="646" t="n">
        <v>14</v>
      </c>
      <c r="D292" s="647" t="n">
        <v>14</v>
      </c>
      <c r="E292" s="648" t="n">
        <v>0</v>
      </c>
      <c r="F292" s="646" t="n">
        <v>1390</v>
      </c>
      <c r="G292" s="647" t="n">
        <v>477</v>
      </c>
      <c r="H292" s="649" t="n">
        <v>1867</v>
      </c>
      <c r="I292" s="646" t="n">
        <v>0</v>
      </c>
      <c r="J292" s="647" t="n">
        <v>0</v>
      </c>
      <c r="K292" s="649" t="n">
        <v>0</v>
      </c>
      <c r="L292" s="646" t="n">
        <v>1390</v>
      </c>
      <c r="M292" s="647" t="n">
        <v>477</v>
      </c>
      <c r="N292" s="650" t="n">
        <v>1867</v>
      </c>
      <c r="O292" s="651" t="n">
        <v>1746</v>
      </c>
      <c r="P292" s="648" t="n">
        <v>121</v>
      </c>
      <c r="Q292" s="668" t="n">
        <v>5536683</v>
      </c>
      <c r="R292" s="653" t="n">
        <v>46416</v>
      </c>
      <c r="S292" s="669" t="n">
        <v>5564</v>
      </c>
      <c r="T292" s="654" t="n">
        <v>0</v>
      </c>
      <c r="U292" s="655" t="n">
        <v>164</v>
      </c>
      <c r="V292" s="656" t="n">
        <v>5588827</v>
      </c>
      <c r="W292" s="656" t="n">
        <v>5669314</v>
      </c>
      <c r="X292" s="686" t="n">
        <v>-80487</v>
      </c>
      <c r="Y292" s="632" t="n">
        <v>3113</v>
      </c>
    </row>
    <row r="293" customFormat="false" ht="18" hidden="false" customHeight="true" outlineLevel="0" collapsed="false">
      <c r="A293" s="600" t="n">
        <v>3133</v>
      </c>
      <c r="B293" s="601" t="s">
        <v>604</v>
      </c>
      <c r="C293" s="248" t="n">
        <v>5</v>
      </c>
      <c r="D293" s="453" t="n">
        <v>5</v>
      </c>
      <c r="E293" s="503" t="n">
        <v>0</v>
      </c>
      <c r="F293" s="211" t="n">
        <v>24</v>
      </c>
      <c r="G293" s="453" t="n">
        <v>12</v>
      </c>
      <c r="H293" s="248" t="n">
        <v>36</v>
      </c>
      <c r="I293" s="211" t="n">
        <v>1</v>
      </c>
      <c r="J293" s="453" t="n">
        <v>0</v>
      </c>
      <c r="K293" s="248" t="n">
        <v>1</v>
      </c>
      <c r="L293" s="211" t="n">
        <v>25</v>
      </c>
      <c r="M293" s="453" t="n">
        <v>12</v>
      </c>
      <c r="N293" s="575" t="n">
        <v>37</v>
      </c>
      <c r="O293" s="576" t="n">
        <v>38</v>
      </c>
      <c r="P293" s="503" t="n">
        <v>-1</v>
      </c>
      <c r="Q293" s="129" t="n">
        <v>33213</v>
      </c>
      <c r="R293" s="106" t="n">
        <v>6515</v>
      </c>
      <c r="S293" s="109" t="n">
        <v>1094</v>
      </c>
      <c r="T293" s="493" t="n">
        <v>1094</v>
      </c>
      <c r="U293" s="110" t="n">
        <v>0</v>
      </c>
      <c r="V293" s="128" t="n">
        <v>40822</v>
      </c>
      <c r="W293" s="128" t="n">
        <v>35201</v>
      </c>
      <c r="X293" s="577" t="n">
        <v>5621</v>
      </c>
      <c r="Y293" s="599" t="n">
        <v>3133</v>
      </c>
    </row>
    <row r="294" customFormat="false" ht="18" hidden="false" customHeight="true" outlineLevel="0" collapsed="false">
      <c r="A294" s="600" t="n">
        <v>3149</v>
      </c>
      <c r="B294" s="601" t="s">
        <v>605</v>
      </c>
      <c r="C294" s="248" t="n">
        <v>3</v>
      </c>
      <c r="D294" s="453" t="n">
        <v>4</v>
      </c>
      <c r="E294" s="503" t="n">
        <v>1</v>
      </c>
      <c r="F294" s="211" t="n">
        <v>402</v>
      </c>
      <c r="G294" s="453" t="n">
        <v>136</v>
      </c>
      <c r="H294" s="248" t="n">
        <v>538</v>
      </c>
      <c r="I294" s="211" t="n">
        <v>0</v>
      </c>
      <c r="J294" s="453" t="n">
        <v>0</v>
      </c>
      <c r="K294" s="683" t="n">
        <v>0</v>
      </c>
      <c r="L294" s="211" t="n">
        <v>402</v>
      </c>
      <c r="M294" s="453" t="n">
        <v>136</v>
      </c>
      <c r="N294" s="575" t="n">
        <v>538</v>
      </c>
      <c r="O294" s="576" t="n">
        <v>241</v>
      </c>
      <c r="P294" s="503" t="n">
        <v>297</v>
      </c>
      <c r="Q294" s="129" t="n">
        <v>348199</v>
      </c>
      <c r="R294" s="106" t="n">
        <v>136077</v>
      </c>
      <c r="S294" s="109" t="n">
        <v>0</v>
      </c>
      <c r="T294" s="493" t="n">
        <v>0</v>
      </c>
      <c r="U294" s="110" t="n">
        <v>0</v>
      </c>
      <c r="V294" s="128" t="n">
        <v>484276</v>
      </c>
      <c r="W294" s="128" t="n">
        <v>146137</v>
      </c>
      <c r="X294" s="577" t="n">
        <v>338139</v>
      </c>
      <c r="Y294" s="599" t="n">
        <v>3149</v>
      </c>
    </row>
    <row r="295" customFormat="false" ht="18" hidden="false" customHeight="true" outlineLevel="0" collapsed="false">
      <c r="A295" s="600" t="n">
        <v>3199</v>
      </c>
      <c r="B295" s="601" t="s">
        <v>606</v>
      </c>
      <c r="C295" s="248" t="n">
        <v>5</v>
      </c>
      <c r="D295" s="453" t="n">
        <v>5</v>
      </c>
      <c r="E295" s="503" t="n">
        <v>0</v>
      </c>
      <c r="F295" s="211" t="n">
        <v>203</v>
      </c>
      <c r="G295" s="453" t="n">
        <v>416</v>
      </c>
      <c r="H295" s="248" t="n">
        <v>619</v>
      </c>
      <c r="I295" s="211" t="n">
        <v>0</v>
      </c>
      <c r="J295" s="453" t="n">
        <v>0</v>
      </c>
      <c r="K295" s="248" t="n">
        <v>0</v>
      </c>
      <c r="L295" s="211" t="n">
        <v>203</v>
      </c>
      <c r="M295" s="453" t="n">
        <v>416</v>
      </c>
      <c r="N295" s="575" t="n">
        <v>619</v>
      </c>
      <c r="O295" s="576" t="n">
        <v>677</v>
      </c>
      <c r="P295" s="503" t="n">
        <v>-58</v>
      </c>
      <c r="Q295" s="129" t="n">
        <v>0</v>
      </c>
      <c r="R295" s="106" t="n">
        <v>207147</v>
      </c>
      <c r="S295" s="109" t="n">
        <v>0</v>
      </c>
      <c r="T295" s="493" t="n">
        <v>0</v>
      </c>
      <c r="U295" s="110" t="n">
        <v>0</v>
      </c>
      <c r="V295" s="128" t="n">
        <v>207147</v>
      </c>
      <c r="W295" s="128" t="n">
        <v>243849</v>
      </c>
      <c r="X295" s="577" t="n">
        <v>-36702</v>
      </c>
      <c r="Y295" s="599" t="n">
        <v>3199</v>
      </c>
    </row>
    <row r="296" customFormat="false" ht="18" hidden="false" customHeight="true" outlineLevel="0" collapsed="false">
      <c r="A296" s="600"/>
      <c r="B296" s="635"/>
      <c r="C296" s="248"/>
      <c r="D296" s="453"/>
      <c r="E296" s="503"/>
      <c r="F296" s="211"/>
      <c r="G296" s="453"/>
      <c r="H296" s="248"/>
      <c r="I296" s="211"/>
      <c r="J296" s="453"/>
      <c r="K296" s="248"/>
      <c r="L296" s="211"/>
      <c r="M296" s="453"/>
      <c r="N296" s="575"/>
      <c r="O296" s="576"/>
      <c r="P296" s="503"/>
      <c r="Q296" s="129"/>
      <c r="R296" s="106"/>
      <c r="S296" s="109"/>
      <c r="T296" s="493"/>
      <c r="U296" s="110"/>
      <c r="V296" s="128"/>
      <c r="W296" s="128"/>
      <c r="X296" s="577"/>
      <c r="Y296" s="599"/>
    </row>
    <row r="297" customFormat="false" ht="18" hidden="false" customHeight="true" outlineLevel="0" collapsed="false">
      <c r="A297" s="587" t="n">
        <v>32</v>
      </c>
      <c r="B297" s="588" t="s">
        <v>140</v>
      </c>
      <c r="C297" s="561" t="n">
        <v>54</v>
      </c>
      <c r="D297" s="562" t="n">
        <v>47</v>
      </c>
      <c r="E297" s="563" t="n">
        <v>-7</v>
      </c>
      <c r="F297" s="564" t="n">
        <v>621</v>
      </c>
      <c r="G297" s="562" t="n">
        <v>331</v>
      </c>
      <c r="H297" s="561" t="n">
        <v>952</v>
      </c>
      <c r="I297" s="564" t="n">
        <v>3</v>
      </c>
      <c r="J297" s="562" t="n">
        <v>1</v>
      </c>
      <c r="K297" s="561" t="n">
        <v>4</v>
      </c>
      <c r="L297" s="564" t="n">
        <v>624</v>
      </c>
      <c r="M297" s="562" t="n">
        <v>332</v>
      </c>
      <c r="N297" s="565" t="n">
        <v>956</v>
      </c>
      <c r="O297" s="566" t="n">
        <v>1111</v>
      </c>
      <c r="P297" s="563" t="n">
        <v>-155</v>
      </c>
      <c r="Q297" s="624" t="n">
        <v>2002595</v>
      </c>
      <c r="R297" s="625" t="n">
        <v>65331</v>
      </c>
      <c r="S297" s="616" t="n">
        <v>14117</v>
      </c>
      <c r="T297" s="617" t="n">
        <v>1939</v>
      </c>
      <c r="U297" s="593" t="n">
        <v>0</v>
      </c>
      <c r="V297" s="570" t="n">
        <v>2082043</v>
      </c>
      <c r="W297" s="570" t="n">
        <v>2042106</v>
      </c>
      <c r="X297" s="626" t="n">
        <v>39937</v>
      </c>
      <c r="Y297" s="595" t="n">
        <v>32</v>
      </c>
    </row>
    <row r="298" customFormat="false" ht="18" hidden="false" customHeight="true" outlineLevel="0" collapsed="false">
      <c r="A298" s="644" t="n">
        <v>3221</v>
      </c>
      <c r="B298" s="684" t="s">
        <v>607</v>
      </c>
      <c r="C298" s="649" t="n">
        <v>1</v>
      </c>
      <c r="D298" s="647" t="n">
        <v>1</v>
      </c>
      <c r="E298" s="648" t="n">
        <v>0</v>
      </c>
      <c r="F298" s="646" t="n">
        <v>12</v>
      </c>
      <c r="G298" s="647" t="n">
        <v>37</v>
      </c>
      <c r="H298" s="649" t="n">
        <v>49</v>
      </c>
      <c r="I298" s="646" t="n">
        <v>0</v>
      </c>
      <c r="J298" s="647" t="n">
        <v>0</v>
      </c>
      <c r="K298" s="649" t="n">
        <v>0</v>
      </c>
      <c r="L298" s="646" t="n">
        <v>12</v>
      </c>
      <c r="M298" s="647" t="n">
        <v>37</v>
      </c>
      <c r="N298" s="650" t="n">
        <v>49</v>
      </c>
      <c r="O298" s="651" t="n">
        <v>44</v>
      </c>
      <c r="P298" s="648" t="n">
        <v>5</v>
      </c>
      <c r="Q298" s="668" t="s">
        <v>160</v>
      </c>
      <c r="R298" s="653" t="n">
        <v>0</v>
      </c>
      <c r="S298" s="669" t="n">
        <v>0</v>
      </c>
      <c r="T298" s="654" t="n">
        <v>0</v>
      </c>
      <c r="U298" s="655" t="n">
        <v>0</v>
      </c>
      <c r="V298" s="656" t="s">
        <v>160</v>
      </c>
      <c r="W298" s="656" t="s">
        <v>160</v>
      </c>
      <c r="X298" s="686" t="s">
        <v>160</v>
      </c>
      <c r="Y298" s="632" t="n">
        <v>3221</v>
      </c>
    </row>
    <row r="299" customFormat="false" ht="18" hidden="false" customHeight="true" outlineLevel="0" collapsed="false">
      <c r="A299" s="600" t="n">
        <v>3249</v>
      </c>
      <c r="B299" s="601" t="s">
        <v>608</v>
      </c>
      <c r="C299" s="211" t="n">
        <v>1</v>
      </c>
      <c r="D299" s="453" t="n">
        <v>1</v>
      </c>
      <c r="E299" s="503" t="n">
        <v>0</v>
      </c>
      <c r="F299" s="598" t="n">
        <v>6</v>
      </c>
      <c r="G299" s="453" t="n">
        <v>1</v>
      </c>
      <c r="H299" s="575" t="n">
        <v>7</v>
      </c>
      <c r="I299" s="211" t="n">
        <v>0</v>
      </c>
      <c r="J299" s="453" t="n">
        <v>0</v>
      </c>
      <c r="K299" s="575" t="n">
        <v>0</v>
      </c>
      <c r="L299" s="211" t="n">
        <v>6</v>
      </c>
      <c r="M299" s="453" t="n">
        <v>1</v>
      </c>
      <c r="N299" s="575" t="n">
        <v>7</v>
      </c>
      <c r="O299" s="576" t="n">
        <v>6</v>
      </c>
      <c r="P299" s="639" t="n">
        <v>1</v>
      </c>
      <c r="Q299" s="105" t="s">
        <v>160</v>
      </c>
      <c r="R299" s="106" t="n">
        <v>0</v>
      </c>
      <c r="S299" s="109" t="s">
        <v>160</v>
      </c>
      <c r="T299" s="106" t="s">
        <v>160</v>
      </c>
      <c r="U299" s="110" t="n">
        <v>0</v>
      </c>
      <c r="V299" s="128" t="s">
        <v>160</v>
      </c>
      <c r="W299" s="128" t="s">
        <v>160</v>
      </c>
      <c r="X299" s="607" t="s">
        <v>160</v>
      </c>
      <c r="Y299" s="599" t="n">
        <v>3249</v>
      </c>
    </row>
    <row r="300" customFormat="false" ht="18" hidden="false" customHeight="true" outlineLevel="0" collapsed="false">
      <c r="A300" s="600" t="n">
        <v>3251</v>
      </c>
      <c r="B300" s="601" t="s">
        <v>609</v>
      </c>
      <c r="C300" s="598" t="n">
        <v>2</v>
      </c>
      <c r="D300" s="453" t="n">
        <v>2</v>
      </c>
      <c r="E300" s="611" t="n">
        <v>0</v>
      </c>
      <c r="F300" s="211" t="n">
        <v>7</v>
      </c>
      <c r="G300" s="453" t="n">
        <v>3</v>
      </c>
      <c r="H300" s="454" t="n">
        <v>10</v>
      </c>
      <c r="I300" s="211" t="n">
        <v>1</v>
      </c>
      <c r="J300" s="453" t="n">
        <v>0</v>
      </c>
      <c r="K300" s="248" t="n">
        <v>1</v>
      </c>
      <c r="L300" s="211" t="n">
        <v>8</v>
      </c>
      <c r="M300" s="453" t="n">
        <v>3</v>
      </c>
      <c r="N300" s="454" t="n">
        <v>11</v>
      </c>
      <c r="O300" s="576" t="n">
        <v>11</v>
      </c>
      <c r="P300" s="597" t="n">
        <v>0</v>
      </c>
      <c r="Q300" s="105" t="s">
        <v>160</v>
      </c>
      <c r="R300" s="106" t="s">
        <v>160</v>
      </c>
      <c r="S300" s="106" t="n">
        <v>0</v>
      </c>
      <c r="T300" s="106" t="n">
        <v>0</v>
      </c>
      <c r="U300" s="110" t="n">
        <v>0</v>
      </c>
      <c r="V300" s="128" t="s">
        <v>160</v>
      </c>
      <c r="W300" s="128" t="s">
        <v>160</v>
      </c>
      <c r="X300" s="607" t="s">
        <v>160</v>
      </c>
      <c r="Y300" s="599" t="n">
        <v>3251</v>
      </c>
    </row>
    <row r="301" customFormat="false" ht="18" hidden="false" customHeight="true" outlineLevel="0" collapsed="false">
      <c r="A301" s="600" t="n">
        <v>3253</v>
      </c>
      <c r="B301" s="601" t="s">
        <v>610</v>
      </c>
      <c r="C301" s="248" t="n">
        <v>8</v>
      </c>
      <c r="D301" s="453" t="n">
        <v>6</v>
      </c>
      <c r="E301" s="503" t="n">
        <v>-2</v>
      </c>
      <c r="F301" s="211" t="n">
        <v>174</v>
      </c>
      <c r="G301" s="453" t="n">
        <v>133</v>
      </c>
      <c r="H301" s="248" t="n">
        <v>307</v>
      </c>
      <c r="I301" s="211" t="n">
        <v>0</v>
      </c>
      <c r="J301" s="453" t="n">
        <v>0</v>
      </c>
      <c r="K301" s="683" t="n">
        <v>0</v>
      </c>
      <c r="L301" s="211" t="n">
        <v>174</v>
      </c>
      <c r="M301" s="453" t="n">
        <v>133</v>
      </c>
      <c r="N301" s="575" t="n">
        <v>307</v>
      </c>
      <c r="O301" s="576" t="n">
        <v>421</v>
      </c>
      <c r="P301" s="503" t="n">
        <v>-114</v>
      </c>
      <c r="Q301" s="129" t="n">
        <v>1273497</v>
      </c>
      <c r="R301" s="106" t="s">
        <v>160</v>
      </c>
      <c r="S301" s="109" t="s">
        <v>160</v>
      </c>
      <c r="T301" s="493" t="s">
        <v>160</v>
      </c>
      <c r="U301" s="110" t="n">
        <v>0</v>
      </c>
      <c r="V301" s="128" t="n">
        <v>1283879</v>
      </c>
      <c r="W301" s="128" t="n">
        <v>1243117</v>
      </c>
      <c r="X301" s="577" t="n">
        <v>40762</v>
      </c>
      <c r="Y301" s="599" t="n">
        <v>3253</v>
      </c>
    </row>
    <row r="302" customFormat="false" ht="18" hidden="false" customHeight="true" outlineLevel="0" collapsed="false">
      <c r="A302" s="600" t="n">
        <v>3269</v>
      </c>
      <c r="B302" s="601" t="s">
        <v>611</v>
      </c>
      <c r="C302" s="248" t="n">
        <v>1</v>
      </c>
      <c r="D302" s="453" t="n">
        <v>0</v>
      </c>
      <c r="E302" s="503" t="n">
        <v>-1</v>
      </c>
      <c r="F302" s="211" t="n">
        <v>0</v>
      </c>
      <c r="G302" s="453" t="n">
        <v>0</v>
      </c>
      <c r="H302" s="248" t="n">
        <v>0</v>
      </c>
      <c r="I302" s="211" t="n">
        <v>0</v>
      </c>
      <c r="J302" s="453" t="n">
        <v>0</v>
      </c>
      <c r="K302" s="248" t="n">
        <v>0</v>
      </c>
      <c r="L302" s="211" t="n">
        <v>0</v>
      </c>
      <c r="M302" s="453" t="n">
        <v>0</v>
      </c>
      <c r="N302" s="575" t="n">
        <v>0</v>
      </c>
      <c r="O302" s="576" t="n">
        <v>4</v>
      </c>
      <c r="P302" s="503" t="n">
        <v>-4</v>
      </c>
      <c r="Q302" s="129" t="n">
        <v>0</v>
      </c>
      <c r="R302" s="106" t="n">
        <v>0</v>
      </c>
      <c r="S302" s="109" t="n">
        <v>0</v>
      </c>
      <c r="T302" s="493" t="n">
        <v>0</v>
      </c>
      <c r="U302" s="110" t="n">
        <v>0</v>
      </c>
      <c r="V302" s="128" t="n">
        <v>0</v>
      </c>
      <c r="W302" s="128" t="s">
        <v>160</v>
      </c>
      <c r="X302" s="577" t="s">
        <v>160</v>
      </c>
      <c r="Y302" s="599" t="n">
        <v>3269</v>
      </c>
    </row>
    <row r="303" customFormat="false" ht="18" hidden="false" customHeight="true" outlineLevel="0" collapsed="false">
      <c r="A303" s="600" t="n">
        <v>3271</v>
      </c>
      <c r="B303" s="601" t="s">
        <v>612</v>
      </c>
      <c r="C303" s="248" t="n">
        <v>1</v>
      </c>
      <c r="D303" s="453" t="n">
        <v>1</v>
      </c>
      <c r="E303" s="503" t="n">
        <v>0</v>
      </c>
      <c r="F303" s="211" t="n">
        <v>4</v>
      </c>
      <c r="G303" s="453" t="n">
        <v>3</v>
      </c>
      <c r="H303" s="248" t="n">
        <v>7</v>
      </c>
      <c r="I303" s="211" t="n">
        <v>0</v>
      </c>
      <c r="J303" s="453" t="n">
        <v>0</v>
      </c>
      <c r="K303" s="248" t="n">
        <v>0</v>
      </c>
      <c r="L303" s="211" t="n">
        <v>4</v>
      </c>
      <c r="M303" s="453" t="n">
        <v>3</v>
      </c>
      <c r="N303" s="575" t="n">
        <v>7</v>
      </c>
      <c r="O303" s="576" t="n">
        <v>13</v>
      </c>
      <c r="P303" s="503" t="n">
        <v>-6</v>
      </c>
      <c r="Q303" s="129" t="s">
        <v>160</v>
      </c>
      <c r="R303" s="106" t="n">
        <v>0</v>
      </c>
      <c r="S303" s="109" t="n">
        <v>0</v>
      </c>
      <c r="T303" s="493" t="n">
        <v>0</v>
      </c>
      <c r="U303" s="110" t="n">
        <v>0</v>
      </c>
      <c r="V303" s="128" t="s">
        <v>160</v>
      </c>
      <c r="W303" s="128" t="s">
        <v>160</v>
      </c>
      <c r="X303" s="577" t="s">
        <v>160</v>
      </c>
      <c r="Y303" s="599" t="n">
        <v>3271</v>
      </c>
    </row>
    <row r="304" customFormat="false" ht="18" hidden="false" customHeight="true" outlineLevel="0" collapsed="false">
      <c r="A304" s="600" t="n">
        <v>3282</v>
      </c>
      <c r="B304" s="601" t="s">
        <v>613</v>
      </c>
      <c r="C304" s="248" t="n">
        <v>6</v>
      </c>
      <c r="D304" s="453" t="n">
        <v>5</v>
      </c>
      <c r="E304" s="503" t="n">
        <v>-1</v>
      </c>
      <c r="F304" s="211" t="n">
        <v>27</v>
      </c>
      <c r="G304" s="453" t="n">
        <v>14</v>
      </c>
      <c r="H304" s="248" t="n">
        <v>41</v>
      </c>
      <c r="I304" s="211" t="n">
        <v>1</v>
      </c>
      <c r="J304" s="453" t="n">
        <v>0</v>
      </c>
      <c r="K304" s="248" t="n">
        <v>1</v>
      </c>
      <c r="L304" s="211" t="n">
        <v>28</v>
      </c>
      <c r="M304" s="453" t="n">
        <v>14</v>
      </c>
      <c r="N304" s="575" t="n">
        <v>42</v>
      </c>
      <c r="O304" s="576" t="n">
        <v>50</v>
      </c>
      <c r="P304" s="503" t="n">
        <v>-8</v>
      </c>
      <c r="Q304" s="129" t="n">
        <v>40164</v>
      </c>
      <c r="R304" s="106" t="n">
        <v>1506</v>
      </c>
      <c r="S304" s="109" t="n">
        <v>7241</v>
      </c>
      <c r="T304" s="493" t="n">
        <v>0</v>
      </c>
      <c r="U304" s="110" t="n">
        <v>0</v>
      </c>
      <c r="V304" s="128" t="n">
        <v>48911</v>
      </c>
      <c r="W304" s="128" t="n">
        <v>45831</v>
      </c>
      <c r="X304" s="577" t="n">
        <v>3080</v>
      </c>
      <c r="Y304" s="599" t="n">
        <v>3282</v>
      </c>
    </row>
    <row r="305" customFormat="false" ht="18" hidden="false" customHeight="true" outlineLevel="0" collapsed="false">
      <c r="A305" s="600" t="n">
        <v>3292</v>
      </c>
      <c r="B305" s="601" t="s">
        <v>614</v>
      </c>
      <c r="C305" s="248" t="n">
        <v>18</v>
      </c>
      <c r="D305" s="453" t="n">
        <v>16</v>
      </c>
      <c r="E305" s="503" t="n">
        <v>-2</v>
      </c>
      <c r="F305" s="211" t="n">
        <v>66</v>
      </c>
      <c r="G305" s="453" t="n">
        <v>47</v>
      </c>
      <c r="H305" s="248" t="n">
        <v>113</v>
      </c>
      <c r="I305" s="211" t="n">
        <v>1</v>
      </c>
      <c r="J305" s="453" t="n">
        <v>1</v>
      </c>
      <c r="K305" s="248" t="n">
        <v>2</v>
      </c>
      <c r="L305" s="211" t="n">
        <v>67</v>
      </c>
      <c r="M305" s="453" t="n">
        <v>48</v>
      </c>
      <c r="N305" s="575" t="n">
        <v>115</v>
      </c>
      <c r="O305" s="576" t="n">
        <v>119</v>
      </c>
      <c r="P305" s="503" t="n">
        <v>-4</v>
      </c>
      <c r="Q305" s="129" t="n">
        <v>116584</v>
      </c>
      <c r="R305" s="106" t="n">
        <v>8917</v>
      </c>
      <c r="S305" s="109" t="n">
        <v>2624</v>
      </c>
      <c r="T305" s="493" t="n">
        <v>0</v>
      </c>
      <c r="U305" s="110" t="n">
        <v>0</v>
      </c>
      <c r="V305" s="128" t="n">
        <v>128125</v>
      </c>
      <c r="W305" s="128" t="n">
        <v>125451</v>
      </c>
      <c r="X305" s="577" t="n">
        <v>2674</v>
      </c>
      <c r="Y305" s="599" t="n">
        <v>3292</v>
      </c>
    </row>
    <row r="306" customFormat="false" ht="18" hidden="false" customHeight="true" outlineLevel="0" collapsed="false">
      <c r="A306" s="600" t="n">
        <v>3293</v>
      </c>
      <c r="B306" s="601" t="s">
        <v>615</v>
      </c>
      <c r="C306" s="248" t="n">
        <v>5</v>
      </c>
      <c r="D306" s="453" t="n">
        <v>5</v>
      </c>
      <c r="E306" s="503" t="n">
        <v>0</v>
      </c>
      <c r="F306" s="211" t="n">
        <v>59</v>
      </c>
      <c r="G306" s="453" t="n">
        <v>18</v>
      </c>
      <c r="H306" s="248" t="n">
        <v>77</v>
      </c>
      <c r="I306" s="211" t="n">
        <v>0</v>
      </c>
      <c r="J306" s="453" t="n">
        <v>0</v>
      </c>
      <c r="K306" s="248" t="n">
        <v>0</v>
      </c>
      <c r="L306" s="211" t="n">
        <v>59</v>
      </c>
      <c r="M306" s="453" t="n">
        <v>18</v>
      </c>
      <c r="N306" s="575" t="n">
        <v>77</v>
      </c>
      <c r="O306" s="576" t="n">
        <v>79</v>
      </c>
      <c r="P306" s="503" t="n">
        <v>-2</v>
      </c>
      <c r="Q306" s="129" t="n">
        <v>126831</v>
      </c>
      <c r="R306" s="106" t="n">
        <v>0</v>
      </c>
      <c r="S306" s="109" t="n">
        <v>799</v>
      </c>
      <c r="T306" s="493" t="n">
        <v>0</v>
      </c>
      <c r="U306" s="110" t="n">
        <v>0</v>
      </c>
      <c r="V306" s="128" t="n">
        <v>127630</v>
      </c>
      <c r="W306" s="128" t="n">
        <v>127630</v>
      </c>
      <c r="X306" s="577" t="n">
        <v>0</v>
      </c>
      <c r="Y306" s="599" t="n">
        <v>3293</v>
      </c>
    </row>
    <row r="307" customFormat="false" ht="18" hidden="false" customHeight="true" outlineLevel="0" collapsed="false">
      <c r="A307" s="600" t="n">
        <v>3295</v>
      </c>
      <c r="B307" s="601" t="s">
        <v>616</v>
      </c>
      <c r="C307" s="248" t="n">
        <v>2</v>
      </c>
      <c r="D307" s="453" t="n">
        <v>2</v>
      </c>
      <c r="E307" s="503" t="n">
        <v>0</v>
      </c>
      <c r="F307" s="211" t="n">
        <v>190</v>
      </c>
      <c r="G307" s="453" t="n">
        <v>30</v>
      </c>
      <c r="H307" s="248" t="n">
        <v>220</v>
      </c>
      <c r="I307" s="211" t="n">
        <v>0</v>
      </c>
      <c r="J307" s="453" t="n">
        <v>0</v>
      </c>
      <c r="K307" s="248" t="n">
        <v>0</v>
      </c>
      <c r="L307" s="211" t="n">
        <v>190</v>
      </c>
      <c r="M307" s="453" t="n">
        <v>30</v>
      </c>
      <c r="N307" s="575" t="n">
        <v>220</v>
      </c>
      <c r="O307" s="576" t="n">
        <v>227</v>
      </c>
      <c r="P307" s="503" t="n">
        <v>-7</v>
      </c>
      <c r="Q307" s="129" t="s">
        <v>160</v>
      </c>
      <c r="R307" s="106" t="n">
        <v>0</v>
      </c>
      <c r="S307" s="109" t="n">
        <v>0</v>
      </c>
      <c r="T307" s="493" t="n">
        <v>0</v>
      </c>
      <c r="U307" s="110" t="n">
        <v>0</v>
      </c>
      <c r="V307" s="128" t="s">
        <v>160</v>
      </c>
      <c r="W307" s="128" t="s">
        <v>160</v>
      </c>
      <c r="X307" s="577" t="s">
        <v>160</v>
      </c>
      <c r="Y307" s="599" t="n">
        <v>3295</v>
      </c>
    </row>
    <row r="308" customFormat="false" ht="18" hidden="false" customHeight="true" outlineLevel="0" collapsed="false">
      <c r="A308" s="600" t="n">
        <v>3297</v>
      </c>
      <c r="B308" s="601" t="s">
        <v>617</v>
      </c>
      <c r="C308" s="248" t="n">
        <v>1</v>
      </c>
      <c r="D308" s="453" t="n">
        <v>1</v>
      </c>
      <c r="E308" s="503" t="n">
        <v>0</v>
      </c>
      <c r="F308" s="211" t="n">
        <v>4</v>
      </c>
      <c r="G308" s="453" t="n">
        <v>2</v>
      </c>
      <c r="H308" s="248" t="n">
        <v>6</v>
      </c>
      <c r="I308" s="211" t="n">
        <v>0</v>
      </c>
      <c r="J308" s="453" t="n">
        <v>0</v>
      </c>
      <c r="K308" s="248" t="n">
        <v>0</v>
      </c>
      <c r="L308" s="211" t="n">
        <v>4</v>
      </c>
      <c r="M308" s="453" t="n">
        <v>2</v>
      </c>
      <c r="N308" s="575" t="n">
        <v>6</v>
      </c>
      <c r="O308" s="576" t="n">
        <v>6</v>
      </c>
      <c r="P308" s="503" t="n">
        <v>0</v>
      </c>
      <c r="Q308" s="129" t="s">
        <v>160</v>
      </c>
      <c r="R308" s="106" t="n">
        <v>0</v>
      </c>
      <c r="S308" s="109" t="n">
        <v>0</v>
      </c>
      <c r="T308" s="493" t="n">
        <v>0</v>
      </c>
      <c r="U308" s="110" t="n">
        <v>0</v>
      </c>
      <c r="V308" s="128" t="s">
        <v>160</v>
      </c>
      <c r="W308" s="128" t="s">
        <v>160</v>
      </c>
      <c r="X308" s="577" t="s">
        <v>160</v>
      </c>
      <c r="Y308" s="599" t="n">
        <v>3297</v>
      </c>
    </row>
    <row r="309" customFormat="false" ht="18" hidden="false" customHeight="true" outlineLevel="0" collapsed="false">
      <c r="A309" s="600" t="n">
        <v>3299</v>
      </c>
      <c r="B309" s="601" t="s">
        <v>618</v>
      </c>
      <c r="C309" s="248" t="n">
        <v>8</v>
      </c>
      <c r="D309" s="453" t="n">
        <v>7</v>
      </c>
      <c r="E309" s="503" t="n">
        <v>-1</v>
      </c>
      <c r="F309" s="211" t="n">
        <v>72</v>
      </c>
      <c r="G309" s="453" t="n">
        <v>43</v>
      </c>
      <c r="H309" s="248" t="n">
        <v>115</v>
      </c>
      <c r="I309" s="211" t="n">
        <v>0</v>
      </c>
      <c r="J309" s="453" t="n">
        <v>0</v>
      </c>
      <c r="K309" s="248" t="n">
        <v>0</v>
      </c>
      <c r="L309" s="211" t="n">
        <v>72</v>
      </c>
      <c r="M309" s="453" t="n">
        <v>43</v>
      </c>
      <c r="N309" s="575" t="n">
        <v>115</v>
      </c>
      <c r="O309" s="576" t="n">
        <v>131</v>
      </c>
      <c r="P309" s="503" t="n">
        <v>-16</v>
      </c>
      <c r="Q309" s="129" t="n">
        <v>97552</v>
      </c>
      <c r="R309" s="106" t="n">
        <v>45574</v>
      </c>
      <c r="S309" s="109" t="n">
        <v>1463</v>
      </c>
      <c r="T309" s="493" t="n">
        <v>0</v>
      </c>
      <c r="U309" s="110" t="n">
        <v>0</v>
      </c>
      <c r="V309" s="128" t="n">
        <v>144589</v>
      </c>
      <c r="W309" s="128" t="n">
        <v>157261</v>
      </c>
      <c r="X309" s="577" t="n">
        <v>-12672</v>
      </c>
      <c r="Y309" s="599" t="n">
        <v>3299</v>
      </c>
    </row>
    <row r="310" customFormat="false" ht="18" hidden="false" customHeight="true" outlineLevel="0" collapsed="false">
      <c r="A310" s="696"/>
      <c r="B310" s="613"/>
      <c r="C310" s="582"/>
      <c r="D310" s="583"/>
      <c r="E310" s="584"/>
      <c r="F310" s="218"/>
      <c r="G310" s="583"/>
      <c r="H310" s="582"/>
      <c r="I310" s="218"/>
      <c r="J310" s="583"/>
      <c r="K310" s="582"/>
      <c r="L310" s="218"/>
      <c r="M310" s="583"/>
      <c r="N310" s="259"/>
      <c r="O310" s="585"/>
      <c r="P310" s="697"/>
      <c r="Q310" s="291"/>
      <c r="R310" s="273"/>
      <c r="S310" s="619"/>
      <c r="T310" s="293"/>
      <c r="U310" s="274"/>
      <c r="V310" s="135"/>
      <c r="W310" s="620"/>
      <c r="X310" s="621"/>
      <c r="Y310" s="698"/>
    </row>
  </sheetData>
  <mergeCells count="18">
    <mergeCell ref="A3:B5"/>
    <mergeCell ref="C3:E4"/>
    <mergeCell ref="F3:N3"/>
    <mergeCell ref="O3:P3"/>
    <mergeCell ref="Q3:X3"/>
    <mergeCell ref="Y3:Y5"/>
    <mergeCell ref="F4:H4"/>
    <mergeCell ref="I4:K4"/>
    <mergeCell ref="L4:N4"/>
    <mergeCell ref="O4:O5"/>
    <mergeCell ref="P4:P5"/>
    <mergeCell ref="Q4:Q5"/>
    <mergeCell ref="R4:R5"/>
    <mergeCell ref="S4:S5"/>
    <mergeCell ref="U4:U5"/>
    <mergeCell ref="V4:V5"/>
    <mergeCell ref="W4:W5"/>
    <mergeCell ref="X4:X5"/>
  </mergeCells>
  <conditionalFormatting sqref="T1:Y2">
    <cfRule type="expression" priority="2" aboveAverage="0" equalAverage="0" bottom="0" percent="0" rank="0" text="" dxfId="0">
      <formula>AND($E1=2,T1&gt;0)</formula>
    </cfRule>
    <cfRule type="expression" priority="3" aboveAverage="0" equalAverage="0" bottom="0" percent="0" rank="0" text="" dxfId="1">
      <formula>AND($E1=1,T1&gt;0)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354166666666667"/>
  <pageSetup paperSize="9" scale="44" fitToWidth="1" fitToHeight="1" pageOrder="overThenDown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-&amp;P-</oddFooter>
  </headerFooter>
  <rowBreaks count="3" manualBreakCount="3">
    <brk id="88" man="true" max="16383" min="0"/>
    <brk id="164" man="true" max="16383" min="0"/>
    <brk id="238" man="true" max="16383" min="0"/>
  </rowBreaks>
  <colBreaks count="1" manualBreakCount="1">
    <brk id="16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70" zoomScalePageLayoutView="95" workbookViewId="0">
      <selection pane="topLeft" activeCell="F1" activeCellId="0" sqref="F1"/>
    </sheetView>
  </sheetViews>
  <sheetFormatPr defaultColWidth="10.5" defaultRowHeight="10.8" zeroHeight="false" outlineLevelRow="0" outlineLevelCol="0"/>
  <cols>
    <col collapsed="false" customWidth="true" hidden="false" outlineLevel="0" max="1" min="1" style="699" width="10.99"/>
    <col collapsed="false" customWidth="true" hidden="false" outlineLevel="0" max="2" min="2" style="700" width="80.99"/>
    <col collapsed="false" customWidth="true" hidden="false" outlineLevel="0" max="3" min="3" style="701" width="9.99"/>
    <col collapsed="false" customWidth="true" hidden="false" outlineLevel="0" max="4" min="4" style="701" width="18.86"/>
    <col collapsed="false" customWidth="true" hidden="false" outlineLevel="0" max="5" min="5" style="701" width="16.61"/>
    <col collapsed="false" customWidth="true" hidden="false" outlineLevel="0" max="6" min="6" style="700" width="7.12"/>
    <col collapsed="false" customWidth="false" hidden="false" outlineLevel="0" max="257" min="7" style="700" width="10.5"/>
  </cols>
  <sheetData>
    <row r="1" s="705" customFormat="true" ht="18" hidden="false" customHeight="true" outlineLevel="0" collapsed="false">
      <c r="A1" s="702" t="s">
        <v>619</v>
      </c>
      <c r="B1" s="703"/>
      <c r="C1" s="704"/>
      <c r="D1" s="248"/>
      <c r="E1" s="248"/>
    </row>
    <row r="2" s="705" customFormat="true" ht="16.2" hidden="false" customHeight="true" outlineLevel="0" collapsed="false">
      <c r="A2" s="706"/>
      <c r="B2" s="703"/>
      <c r="C2" s="704"/>
      <c r="D2" s="248"/>
      <c r="E2" s="707" t="s">
        <v>157</v>
      </c>
    </row>
    <row r="3" s="705" customFormat="true" ht="18" hidden="false" customHeight="true" outlineLevel="0" collapsed="false">
      <c r="A3" s="708" t="s">
        <v>620</v>
      </c>
      <c r="B3" s="484" t="s">
        <v>621</v>
      </c>
      <c r="C3" s="709" t="s">
        <v>622</v>
      </c>
      <c r="D3" s="519" t="s">
        <v>357</v>
      </c>
      <c r="E3" s="522" t="s">
        <v>358</v>
      </c>
    </row>
    <row r="4" s="705" customFormat="true" ht="18" hidden="false" customHeight="true" outlineLevel="0" collapsed="false">
      <c r="A4" s="708"/>
      <c r="B4" s="484"/>
      <c r="C4" s="709"/>
      <c r="D4" s="519"/>
      <c r="E4" s="522"/>
    </row>
    <row r="5" s="705" customFormat="true" ht="18" hidden="false" customHeight="true" outlineLevel="0" collapsed="false">
      <c r="A5" s="708"/>
      <c r="B5" s="484"/>
      <c r="C5" s="709"/>
      <c r="D5" s="519"/>
      <c r="E5" s="522"/>
    </row>
    <row r="6" s="705" customFormat="true" ht="16.2" hidden="false" customHeight="true" outlineLevel="0" collapsed="false">
      <c r="A6" s="710"/>
      <c r="B6" s="711"/>
      <c r="C6" s="126"/>
      <c r="D6" s="97"/>
      <c r="E6" s="99"/>
    </row>
    <row r="7" s="705" customFormat="true" ht="16.2" hidden="false" customHeight="true" outlineLevel="0" collapsed="false">
      <c r="A7" s="712" t="s">
        <v>147</v>
      </c>
      <c r="B7" s="712"/>
      <c r="C7" s="713" t="n">
        <v>2565</v>
      </c>
      <c r="D7" s="714" t="n">
        <v>149956770</v>
      </c>
      <c r="E7" s="715" t="n">
        <v>7345200</v>
      </c>
    </row>
    <row r="8" s="705" customFormat="true" ht="16.2" hidden="false" customHeight="true" outlineLevel="0" collapsed="false">
      <c r="A8" s="710"/>
      <c r="B8" s="716"/>
      <c r="C8" s="256"/>
      <c r="D8" s="115"/>
      <c r="E8" s="117"/>
    </row>
    <row r="9" s="705" customFormat="true" ht="14.4" hidden="false" customHeight="true" outlineLevel="0" collapsed="false">
      <c r="A9" s="717" t="s">
        <v>623</v>
      </c>
      <c r="B9" s="718" t="s">
        <v>94</v>
      </c>
      <c r="C9" s="719" t="n">
        <v>682</v>
      </c>
      <c r="D9" s="720" t="n">
        <v>31905674</v>
      </c>
      <c r="E9" s="721" t="n">
        <v>601572</v>
      </c>
    </row>
    <row r="10" s="705" customFormat="true" ht="14.4" hidden="false" customHeight="true" outlineLevel="0" collapsed="false">
      <c r="A10" s="722" t="s">
        <v>624</v>
      </c>
      <c r="B10" s="723" t="s">
        <v>625</v>
      </c>
      <c r="C10" s="105" t="n">
        <v>28</v>
      </c>
      <c r="D10" s="106" t="n">
        <v>7667324</v>
      </c>
      <c r="E10" s="110" t="n">
        <v>0</v>
      </c>
    </row>
    <row r="11" customFormat="false" ht="14.4" hidden="false" customHeight="true" outlineLevel="0" collapsed="false">
      <c r="A11" s="722" t="s">
        <v>626</v>
      </c>
      <c r="B11" s="723" t="s">
        <v>627</v>
      </c>
      <c r="C11" s="129" t="n">
        <v>11</v>
      </c>
      <c r="D11" s="106" t="n">
        <v>0</v>
      </c>
      <c r="E11" s="110" t="n">
        <v>75293</v>
      </c>
    </row>
    <row r="12" customFormat="false" ht="14.4" hidden="false" customHeight="true" outlineLevel="0" collapsed="false">
      <c r="A12" s="722" t="s">
        <v>628</v>
      </c>
      <c r="B12" s="723" t="s">
        <v>629</v>
      </c>
      <c r="C12" s="129" t="n">
        <v>14</v>
      </c>
      <c r="D12" s="106" t="n">
        <v>2045266</v>
      </c>
      <c r="E12" s="110" t="n">
        <v>0</v>
      </c>
    </row>
    <row r="13" customFormat="false" ht="14.4" hidden="false" customHeight="true" outlineLevel="0" collapsed="false">
      <c r="A13" s="722" t="s">
        <v>630</v>
      </c>
      <c r="B13" s="723" t="s">
        <v>631</v>
      </c>
      <c r="C13" s="129" t="n">
        <v>6</v>
      </c>
      <c r="D13" s="106" t="n">
        <v>0</v>
      </c>
      <c r="E13" s="110" t="n">
        <v>44158</v>
      </c>
    </row>
    <row r="14" customFormat="false" ht="14.4" hidden="false" customHeight="true" outlineLevel="0" collapsed="false">
      <c r="A14" s="722" t="s">
        <v>632</v>
      </c>
      <c r="B14" s="723" t="s">
        <v>633</v>
      </c>
      <c r="C14" s="129" t="n">
        <v>4</v>
      </c>
      <c r="D14" s="106" t="n">
        <v>561299</v>
      </c>
      <c r="E14" s="110" t="n">
        <v>0</v>
      </c>
    </row>
    <row r="15" customFormat="false" ht="14.4" hidden="false" customHeight="true" outlineLevel="0" collapsed="false">
      <c r="A15" s="722" t="s">
        <v>634</v>
      </c>
      <c r="B15" s="723" t="s">
        <v>635</v>
      </c>
      <c r="C15" s="129" t="n">
        <v>4</v>
      </c>
      <c r="D15" s="106" t="n">
        <v>255841</v>
      </c>
      <c r="E15" s="110" t="n">
        <v>0</v>
      </c>
    </row>
    <row r="16" customFormat="false" ht="14.4" hidden="false" customHeight="true" outlineLevel="0" collapsed="false">
      <c r="A16" s="722" t="s">
        <v>636</v>
      </c>
      <c r="B16" s="723" t="s">
        <v>637</v>
      </c>
      <c r="C16" s="129" t="n">
        <v>1</v>
      </c>
      <c r="D16" s="106" t="s">
        <v>638</v>
      </c>
      <c r="E16" s="110" t="n">
        <v>0</v>
      </c>
    </row>
    <row r="17" customFormat="false" ht="14.4" hidden="false" customHeight="true" outlineLevel="0" collapsed="false">
      <c r="A17" s="722" t="s">
        <v>639</v>
      </c>
      <c r="B17" s="723" t="s">
        <v>640</v>
      </c>
      <c r="C17" s="129" t="n">
        <v>1</v>
      </c>
      <c r="D17" s="106" t="n">
        <v>0</v>
      </c>
      <c r="E17" s="110" t="s">
        <v>638</v>
      </c>
    </row>
    <row r="18" customFormat="false" ht="14.4" hidden="false" customHeight="true" outlineLevel="0" collapsed="false">
      <c r="A18" s="722" t="s">
        <v>641</v>
      </c>
      <c r="B18" s="723" t="s">
        <v>642</v>
      </c>
      <c r="C18" s="129" t="n">
        <v>2</v>
      </c>
      <c r="D18" s="106" t="s">
        <v>638</v>
      </c>
      <c r="E18" s="110" t="n">
        <v>0</v>
      </c>
    </row>
    <row r="19" customFormat="false" ht="14.4" hidden="false" customHeight="true" outlineLevel="0" collapsed="false">
      <c r="A19" s="722" t="s">
        <v>643</v>
      </c>
      <c r="B19" s="723" t="s">
        <v>644</v>
      </c>
      <c r="C19" s="129" t="n">
        <v>2</v>
      </c>
      <c r="D19" s="106" t="s">
        <v>638</v>
      </c>
      <c r="E19" s="110" t="n">
        <v>0</v>
      </c>
    </row>
    <row r="20" customFormat="false" ht="14.4" hidden="false" customHeight="true" outlineLevel="0" collapsed="false">
      <c r="A20" s="722" t="s">
        <v>645</v>
      </c>
      <c r="B20" s="723" t="s">
        <v>646</v>
      </c>
      <c r="C20" s="129" t="n">
        <v>1</v>
      </c>
      <c r="D20" s="106" t="s">
        <v>638</v>
      </c>
      <c r="E20" s="110" t="n">
        <v>0</v>
      </c>
    </row>
    <row r="21" customFormat="false" ht="14.4" hidden="false" customHeight="true" outlineLevel="0" collapsed="false">
      <c r="A21" s="722" t="s">
        <v>647</v>
      </c>
      <c r="B21" s="723" t="s">
        <v>648</v>
      </c>
      <c r="C21" s="129" t="n">
        <v>4</v>
      </c>
      <c r="D21" s="106" t="n">
        <v>2529</v>
      </c>
      <c r="E21" s="110" t="n">
        <v>0</v>
      </c>
    </row>
    <row r="22" customFormat="false" ht="14.4" hidden="false" customHeight="true" outlineLevel="0" collapsed="false">
      <c r="A22" s="722" t="s">
        <v>649</v>
      </c>
      <c r="B22" s="723" t="s">
        <v>650</v>
      </c>
      <c r="C22" s="129" t="n">
        <v>3</v>
      </c>
      <c r="D22" s="106" t="n">
        <v>233529</v>
      </c>
      <c r="E22" s="110" t="n">
        <v>0</v>
      </c>
    </row>
    <row r="23" customFormat="false" ht="14.4" hidden="false" customHeight="true" outlineLevel="0" collapsed="false">
      <c r="A23" s="722" t="s">
        <v>651</v>
      </c>
      <c r="B23" s="723" t="s">
        <v>652</v>
      </c>
      <c r="C23" s="129" t="n">
        <v>26</v>
      </c>
      <c r="D23" s="106" t="n">
        <v>8795961</v>
      </c>
      <c r="E23" s="110" t="n">
        <v>0</v>
      </c>
    </row>
    <row r="24" customFormat="false" ht="14.4" hidden="false" customHeight="true" outlineLevel="0" collapsed="false">
      <c r="A24" s="722" t="s">
        <v>653</v>
      </c>
      <c r="B24" s="723" t="s">
        <v>654</v>
      </c>
      <c r="C24" s="129" t="n">
        <v>21</v>
      </c>
      <c r="D24" s="106" t="n">
        <v>800075</v>
      </c>
      <c r="E24" s="110" t="n">
        <v>0</v>
      </c>
    </row>
    <row r="25" customFormat="false" ht="14.4" hidden="false" customHeight="true" outlineLevel="0" collapsed="false">
      <c r="A25" s="722" t="s">
        <v>655</v>
      </c>
      <c r="B25" s="723" t="s">
        <v>656</v>
      </c>
      <c r="C25" s="129" t="n">
        <v>15</v>
      </c>
      <c r="D25" s="106" t="n">
        <v>0</v>
      </c>
      <c r="E25" s="110" t="n">
        <v>369638</v>
      </c>
    </row>
    <row r="26" customFormat="false" ht="14.4" hidden="false" customHeight="true" outlineLevel="0" collapsed="false">
      <c r="A26" s="722" t="s">
        <v>657</v>
      </c>
      <c r="B26" s="723" t="s">
        <v>658</v>
      </c>
      <c r="C26" s="129" t="n">
        <v>1</v>
      </c>
      <c r="D26" s="106" t="s">
        <v>638</v>
      </c>
      <c r="E26" s="110" t="n">
        <v>0</v>
      </c>
    </row>
    <row r="27" customFormat="false" ht="14.4" hidden="false" customHeight="true" outlineLevel="0" collapsed="false">
      <c r="A27" s="722" t="s">
        <v>659</v>
      </c>
      <c r="B27" s="723" t="s">
        <v>660</v>
      </c>
      <c r="C27" s="129" t="n">
        <v>9</v>
      </c>
      <c r="D27" s="106" t="n">
        <v>214013</v>
      </c>
      <c r="E27" s="110" t="n">
        <v>0</v>
      </c>
    </row>
    <row r="28" customFormat="false" ht="14.4" hidden="false" customHeight="true" outlineLevel="0" collapsed="false">
      <c r="A28" s="722" t="s">
        <v>661</v>
      </c>
      <c r="B28" s="723" t="s">
        <v>662</v>
      </c>
      <c r="C28" s="129" t="n">
        <v>11</v>
      </c>
      <c r="D28" s="106" t="n">
        <v>92820</v>
      </c>
      <c r="E28" s="110" t="n">
        <v>0</v>
      </c>
    </row>
    <row r="29" customFormat="false" ht="14.4" hidden="false" customHeight="true" outlineLevel="0" collapsed="false">
      <c r="A29" s="722" t="s">
        <v>663</v>
      </c>
      <c r="B29" s="723" t="s">
        <v>664</v>
      </c>
      <c r="C29" s="129" t="n">
        <v>2</v>
      </c>
      <c r="D29" s="106" t="n">
        <v>0</v>
      </c>
      <c r="E29" s="110" t="s">
        <v>638</v>
      </c>
    </row>
    <row r="30" customFormat="false" ht="14.4" hidden="false" customHeight="true" outlineLevel="0" collapsed="false">
      <c r="A30" s="722" t="s">
        <v>665</v>
      </c>
      <c r="B30" s="723" t="s">
        <v>666</v>
      </c>
      <c r="C30" s="129" t="n">
        <v>3</v>
      </c>
      <c r="D30" s="106" t="n">
        <v>75476</v>
      </c>
      <c r="E30" s="110" t="n">
        <v>0</v>
      </c>
    </row>
    <row r="31" customFormat="false" ht="14.4" hidden="false" customHeight="true" outlineLevel="0" collapsed="false">
      <c r="A31" s="722" t="s">
        <v>667</v>
      </c>
      <c r="B31" s="723" t="s">
        <v>668</v>
      </c>
      <c r="C31" s="129" t="n">
        <v>6</v>
      </c>
      <c r="D31" s="106" t="n">
        <v>85084</v>
      </c>
      <c r="E31" s="110" t="n">
        <v>0</v>
      </c>
    </row>
    <row r="32" customFormat="false" ht="14.4" hidden="false" customHeight="true" outlineLevel="0" collapsed="false">
      <c r="A32" s="722" t="s">
        <v>669</v>
      </c>
      <c r="B32" s="723" t="s">
        <v>670</v>
      </c>
      <c r="C32" s="129" t="n">
        <v>1</v>
      </c>
      <c r="D32" s="106" t="n">
        <v>0</v>
      </c>
      <c r="E32" s="110" t="s">
        <v>638</v>
      </c>
    </row>
    <row r="33" customFormat="false" ht="14.4" hidden="false" customHeight="true" outlineLevel="0" collapsed="false">
      <c r="A33" s="722" t="s">
        <v>671</v>
      </c>
      <c r="B33" s="723" t="s">
        <v>672</v>
      </c>
      <c r="C33" s="129" t="n">
        <v>28</v>
      </c>
      <c r="D33" s="106" t="n">
        <v>208117</v>
      </c>
      <c r="E33" s="110" t="n">
        <v>0</v>
      </c>
    </row>
    <row r="34" customFormat="false" ht="14.4" hidden="false" customHeight="true" outlineLevel="0" collapsed="false">
      <c r="A34" s="722" t="s">
        <v>673</v>
      </c>
      <c r="B34" s="723" t="s">
        <v>674</v>
      </c>
      <c r="C34" s="129" t="n">
        <v>14</v>
      </c>
      <c r="D34" s="106" t="n">
        <v>202423</v>
      </c>
      <c r="E34" s="110" t="n">
        <v>0</v>
      </c>
    </row>
    <row r="35" customFormat="false" ht="14.4" hidden="false" customHeight="true" outlineLevel="0" collapsed="false">
      <c r="A35" s="722" t="s">
        <v>675</v>
      </c>
      <c r="B35" s="723" t="s">
        <v>676</v>
      </c>
      <c r="C35" s="129" t="n">
        <v>1</v>
      </c>
      <c r="D35" s="106" t="s">
        <v>638</v>
      </c>
      <c r="E35" s="110" t="n">
        <v>0</v>
      </c>
    </row>
    <row r="36" customFormat="false" ht="14.4" hidden="false" customHeight="true" outlineLevel="0" collapsed="false">
      <c r="A36" s="722" t="s">
        <v>677</v>
      </c>
      <c r="B36" s="723" t="s">
        <v>678</v>
      </c>
      <c r="C36" s="129" t="n">
        <v>1</v>
      </c>
      <c r="D36" s="106" t="n">
        <v>0</v>
      </c>
      <c r="E36" s="110" t="s">
        <v>638</v>
      </c>
    </row>
    <row r="37" customFormat="false" ht="14.4" hidden="false" customHeight="true" outlineLevel="0" collapsed="false">
      <c r="A37" s="722" t="s">
        <v>679</v>
      </c>
      <c r="B37" s="723" t="s">
        <v>680</v>
      </c>
      <c r="C37" s="129" t="n">
        <v>1</v>
      </c>
      <c r="D37" s="106" t="s">
        <v>638</v>
      </c>
      <c r="E37" s="110" t="n">
        <v>0</v>
      </c>
    </row>
    <row r="38" customFormat="false" ht="14.4" hidden="false" customHeight="true" outlineLevel="0" collapsed="false">
      <c r="A38" s="722" t="s">
        <v>681</v>
      </c>
      <c r="B38" s="723" t="s">
        <v>682</v>
      </c>
      <c r="C38" s="129" t="n">
        <v>1</v>
      </c>
      <c r="D38" s="106" t="s">
        <v>638</v>
      </c>
      <c r="E38" s="110" t="n">
        <v>0</v>
      </c>
    </row>
    <row r="39" customFormat="false" ht="14.4" hidden="false" customHeight="true" outlineLevel="0" collapsed="false">
      <c r="A39" s="722" t="s">
        <v>683</v>
      </c>
      <c r="B39" s="723" t="s">
        <v>684</v>
      </c>
      <c r="C39" s="129" t="n">
        <v>1</v>
      </c>
      <c r="D39" s="106" t="s">
        <v>638</v>
      </c>
      <c r="E39" s="110" t="n">
        <v>0</v>
      </c>
    </row>
    <row r="40" customFormat="false" ht="14.4" hidden="false" customHeight="true" outlineLevel="0" collapsed="false">
      <c r="A40" s="722" t="s">
        <v>685</v>
      </c>
      <c r="B40" s="723" t="s">
        <v>686</v>
      </c>
      <c r="C40" s="129" t="n">
        <v>11</v>
      </c>
      <c r="D40" s="106" t="n">
        <v>745760</v>
      </c>
      <c r="E40" s="110" t="n">
        <v>0</v>
      </c>
    </row>
    <row r="41" customFormat="false" ht="14.4" hidden="false" customHeight="true" outlineLevel="0" collapsed="false">
      <c r="A41" s="722" t="s">
        <v>687</v>
      </c>
      <c r="B41" s="723" t="s">
        <v>688</v>
      </c>
      <c r="C41" s="129" t="n">
        <v>24</v>
      </c>
      <c r="D41" s="106" t="n">
        <v>317848</v>
      </c>
      <c r="E41" s="110" t="n">
        <v>0</v>
      </c>
    </row>
    <row r="42" customFormat="false" ht="14.4" hidden="false" customHeight="true" outlineLevel="0" collapsed="false">
      <c r="A42" s="722" t="s">
        <v>689</v>
      </c>
      <c r="B42" s="723" t="s">
        <v>690</v>
      </c>
      <c r="C42" s="129" t="n">
        <v>7</v>
      </c>
      <c r="D42" s="106" t="n">
        <v>0</v>
      </c>
      <c r="E42" s="110" t="n">
        <v>34550</v>
      </c>
    </row>
    <row r="43" customFormat="false" ht="14.4" hidden="false" customHeight="true" outlineLevel="0" collapsed="false">
      <c r="A43" s="722" t="s">
        <v>691</v>
      </c>
      <c r="B43" s="723" t="s">
        <v>692</v>
      </c>
      <c r="C43" s="129" t="n">
        <v>30</v>
      </c>
      <c r="D43" s="106" t="n">
        <v>816742</v>
      </c>
      <c r="E43" s="110" t="n">
        <v>0</v>
      </c>
    </row>
    <row r="44" customFormat="false" ht="14.4" hidden="false" customHeight="true" outlineLevel="0" collapsed="false">
      <c r="A44" s="722" t="s">
        <v>693</v>
      </c>
      <c r="B44" s="723" t="s">
        <v>694</v>
      </c>
      <c r="C44" s="129" t="n">
        <v>3</v>
      </c>
      <c r="D44" s="106" t="n">
        <v>0</v>
      </c>
      <c r="E44" s="110" t="n">
        <v>2092</v>
      </c>
    </row>
    <row r="45" customFormat="false" ht="14.4" hidden="false" customHeight="true" outlineLevel="0" collapsed="false">
      <c r="A45" s="722" t="s">
        <v>695</v>
      </c>
      <c r="B45" s="723" t="s">
        <v>696</v>
      </c>
      <c r="C45" s="129" t="n">
        <v>13</v>
      </c>
      <c r="D45" s="106" t="n">
        <v>52477</v>
      </c>
      <c r="E45" s="110" t="n">
        <v>0</v>
      </c>
    </row>
    <row r="46" customFormat="false" ht="14.4" hidden="false" customHeight="true" outlineLevel="0" collapsed="false">
      <c r="A46" s="722" t="s">
        <v>697</v>
      </c>
      <c r="B46" s="723" t="s">
        <v>698</v>
      </c>
      <c r="C46" s="129" t="n">
        <v>1</v>
      </c>
      <c r="D46" s="106" t="n">
        <v>0</v>
      </c>
      <c r="E46" s="110" t="s">
        <v>638</v>
      </c>
    </row>
    <row r="47" customFormat="false" ht="14.4" hidden="false" customHeight="true" outlineLevel="0" collapsed="false">
      <c r="A47" s="722" t="s">
        <v>699</v>
      </c>
      <c r="B47" s="723" t="s">
        <v>700</v>
      </c>
      <c r="C47" s="129" t="n">
        <v>13</v>
      </c>
      <c r="D47" s="106" t="n">
        <v>261755</v>
      </c>
      <c r="E47" s="110" t="n">
        <v>0</v>
      </c>
    </row>
    <row r="48" customFormat="false" ht="14.4" hidden="false" customHeight="true" outlineLevel="0" collapsed="false">
      <c r="A48" s="722" t="s">
        <v>701</v>
      </c>
      <c r="B48" s="723" t="s">
        <v>702</v>
      </c>
      <c r="C48" s="129" t="n">
        <v>7</v>
      </c>
      <c r="D48" s="106" t="n">
        <v>70380</v>
      </c>
      <c r="E48" s="110" t="n">
        <v>0</v>
      </c>
    </row>
    <row r="49" customFormat="false" ht="14.4" hidden="false" customHeight="true" outlineLevel="0" collapsed="false">
      <c r="A49" s="722" t="s">
        <v>703</v>
      </c>
      <c r="B49" s="723" t="s">
        <v>704</v>
      </c>
      <c r="C49" s="129" t="n">
        <v>1</v>
      </c>
      <c r="D49" s="106" t="n">
        <v>0</v>
      </c>
      <c r="E49" s="110" t="s">
        <v>638</v>
      </c>
    </row>
    <row r="50" customFormat="false" ht="14.4" hidden="false" customHeight="true" outlineLevel="0" collapsed="false">
      <c r="A50" s="722" t="s">
        <v>705</v>
      </c>
      <c r="B50" s="723" t="s">
        <v>706</v>
      </c>
      <c r="C50" s="129" t="n">
        <v>7</v>
      </c>
      <c r="D50" s="106" t="n">
        <v>24466</v>
      </c>
      <c r="E50" s="110" t="n">
        <v>0</v>
      </c>
    </row>
    <row r="51" customFormat="false" ht="14.4" hidden="false" customHeight="true" outlineLevel="0" collapsed="false">
      <c r="A51" s="722" t="s">
        <v>707</v>
      </c>
      <c r="B51" s="723" t="s">
        <v>708</v>
      </c>
      <c r="C51" s="129" t="n">
        <v>1</v>
      </c>
      <c r="D51" s="106" t="n">
        <v>0</v>
      </c>
      <c r="E51" s="110" t="s">
        <v>638</v>
      </c>
    </row>
    <row r="52" customFormat="false" ht="14.4" hidden="false" customHeight="true" outlineLevel="0" collapsed="false">
      <c r="A52" s="722" t="s">
        <v>709</v>
      </c>
      <c r="B52" s="723" t="s">
        <v>710</v>
      </c>
      <c r="C52" s="129" t="n">
        <v>3</v>
      </c>
      <c r="D52" s="106" t="n">
        <v>4221</v>
      </c>
      <c r="E52" s="110" t="n">
        <v>0</v>
      </c>
    </row>
    <row r="53" customFormat="false" ht="14.4" hidden="false" customHeight="true" outlineLevel="0" collapsed="false">
      <c r="A53" s="722" t="s">
        <v>711</v>
      </c>
      <c r="B53" s="723" t="s">
        <v>712</v>
      </c>
      <c r="C53" s="129" t="n">
        <v>20</v>
      </c>
      <c r="D53" s="106" t="n">
        <v>629926</v>
      </c>
      <c r="E53" s="110" t="n">
        <v>0</v>
      </c>
    </row>
    <row r="54" customFormat="false" ht="14.4" hidden="false" customHeight="true" outlineLevel="0" collapsed="false">
      <c r="A54" s="722" t="s">
        <v>713</v>
      </c>
      <c r="B54" s="723" t="s">
        <v>714</v>
      </c>
      <c r="C54" s="129" t="n">
        <v>1</v>
      </c>
      <c r="D54" s="106" t="s">
        <v>638</v>
      </c>
      <c r="E54" s="110" t="n">
        <v>0</v>
      </c>
    </row>
    <row r="55" customFormat="false" ht="14.4" hidden="false" customHeight="true" outlineLevel="0" collapsed="false">
      <c r="A55" s="722" t="s">
        <v>715</v>
      </c>
      <c r="B55" s="723" t="s">
        <v>716</v>
      </c>
      <c r="C55" s="129" t="n">
        <v>2</v>
      </c>
      <c r="D55" s="106" t="s">
        <v>638</v>
      </c>
      <c r="E55" s="110" t="n">
        <v>0</v>
      </c>
    </row>
    <row r="56" customFormat="false" ht="14.4" hidden="false" customHeight="true" outlineLevel="0" collapsed="false">
      <c r="A56" s="722" t="s">
        <v>717</v>
      </c>
      <c r="B56" s="723" t="s">
        <v>718</v>
      </c>
      <c r="C56" s="129" t="n">
        <v>1</v>
      </c>
      <c r="D56" s="106" t="n">
        <v>0</v>
      </c>
      <c r="E56" s="110" t="s">
        <v>638</v>
      </c>
    </row>
    <row r="57" customFormat="false" ht="14.4" hidden="false" customHeight="true" outlineLevel="0" collapsed="false">
      <c r="A57" s="722" t="s">
        <v>719</v>
      </c>
      <c r="B57" s="723" t="s">
        <v>720</v>
      </c>
      <c r="C57" s="129" t="n">
        <v>5</v>
      </c>
      <c r="D57" s="106" t="n">
        <v>452693</v>
      </c>
      <c r="E57" s="110" t="n">
        <v>0</v>
      </c>
    </row>
    <row r="58" customFormat="false" ht="14.4" hidden="false" customHeight="true" outlineLevel="0" collapsed="false">
      <c r="A58" s="722" t="s">
        <v>721</v>
      </c>
      <c r="B58" s="723" t="s">
        <v>722</v>
      </c>
      <c r="C58" s="129" t="n">
        <v>1</v>
      </c>
      <c r="D58" s="106" t="s">
        <v>638</v>
      </c>
      <c r="E58" s="110" t="n">
        <v>0</v>
      </c>
    </row>
    <row r="59" customFormat="false" ht="14.4" hidden="false" customHeight="true" outlineLevel="0" collapsed="false">
      <c r="A59" s="722" t="s">
        <v>723</v>
      </c>
      <c r="B59" s="723" t="s">
        <v>724</v>
      </c>
      <c r="C59" s="129" t="n">
        <v>2</v>
      </c>
      <c r="D59" s="106" t="s">
        <v>638</v>
      </c>
      <c r="E59" s="110" t="n">
        <v>0</v>
      </c>
    </row>
    <row r="60" customFormat="false" ht="14.4" hidden="false" customHeight="true" outlineLevel="0" collapsed="false">
      <c r="A60" s="722" t="s">
        <v>725</v>
      </c>
      <c r="B60" s="723" t="s">
        <v>726</v>
      </c>
      <c r="C60" s="129" t="n">
        <v>1</v>
      </c>
      <c r="D60" s="106" t="n">
        <v>0</v>
      </c>
      <c r="E60" s="110" t="s">
        <v>638</v>
      </c>
    </row>
    <row r="61" customFormat="false" ht="14.4" hidden="false" customHeight="true" outlineLevel="0" collapsed="false">
      <c r="A61" s="722" t="s">
        <v>727</v>
      </c>
      <c r="B61" s="723" t="s">
        <v>728</v>
      </c>
      <c r="C61" s="129" t="n">
        <v>7</v>
      </c>
      <c r="D61" s="106" t="n">
        <v>223314</v>
      </c>
      <c r="E61" s="110" t="n">
        <v>0</v>
      </c>
    </row>
    <row r="62" customFormat="false" ht="14.4" hidden="false" customHeight="true" outlineLevel="0" collapsed="false">
      <c r="A62" s="722" t="s">
        <v>729</v>
      </c>
      <c r="B62" s="723" t="s">
        <v>730</v>
      </c>
      <c r="C62" s="129" t="n">
        <v>1</v>
      </c>
      <c r="D62" s="106" t="n">
        <v>0</v>
      </c>
      <c r="E62" s="110" t="s">
        <v>638</v>
      </c>
    </row>
    <row r="63" customFormat="false" ht="14.4" hidden="false" customHeight="true" outlineLevel="0" collapsed="false">
      <c r="A63" s="722" t="s">
        <v>731</v>
      </c>
      <c r="B63" s="723" t="s">
        <v>732</v>
      </c>
      <c r="C63" s="129" t="n">
        <v>9</v>
      </c>
      <c r="D63" s="106" t="n">
        <v>39338</v>
      </c>
      <c r="E63" s="110" t="n">
        <v>0</v>
      </c>
    </row>
    <row r="64" customFormat="false" ht="14.4" hidden="false" customHeight="true" outlineLevel="0" collapsed="false">
      <c r="A64" s="722" t="s">
        <v>733</v>
      </c>
      <c r="B64" s="723" t="s">
        <v>734</v>
      </c>
      <c r="C64" s="129" t="n">
        <v>14</v>
      </c>
      <c r="D64" s="106" t="n">
        <v>220601</v>
      </c>
      <c r="E64" s="110" t="n">
        <v>0</v>
      </c>
    </row>
    <row r="65" customFormat="false" ht="14.4" hidden="false" customHeight="true" outlineLevel="0" collapsed="false">
      <c r="A65" s="722" t="s">
        <v>735</v>
      </c>
      <c r="B65" s="723" t="s">
        <v>736</v>
      </c>
      <c r="C65" s="129" t="n">
        <v>7</v>
      </c>
      <c r="D65" s="106" t="n">
        <v>0</v>
      </c>
      <c r="E65" s="110" t="n">
        <v>28043</v>
      </c>
    </row>
    <row r="66" customFormat="false" ht="14.4" hidden="false" customHeight="true" outlineLevel="0" collapsed="false">
      <c r="A66" s="722" t="s">
        <v>737</v>
      </c>
      <c r="B66" s="724" t="s">
        <v>738</v>
      </c>
      <c r="C66" s="129" t="n">
        <v>21</v>
      </c>
      <c r="D66" s="106" t="n">
        <v>329034</v>
      </c>
      <c r="E66" s="110" t="n">
        <v>0</v>
      </c>
    </row>
    <row r="67" customFormat="false" ht="14.4" hidden="false" customHeight="true" outlineLevel="0" collapsed="false">
      <c r="A67" s="722" t="s">
        <v>739</v>
      </c>
      <c r="B67" s="724" t="s">
        <v>740</v>
      </c>
      <c r="C67" s="129" t="n">
        <v>28</v>
      </c>
      <c r="D67" s="106" t="n">
        <v>199910</v>
      </c>
      <c r="E67" s="110" t="n">
        <v>0</v>
      </c>
    </row>
    <row r="68" customFormat="false" ht="14.4" hidden="false" customHeight="true" outlineLevel="0" collapsed="false">
      <c r="A68" s="722" t="s">
        <v>741</v>
      </c>
      <c r="B68" s="723" t="s">
        <v>742</v>
      </c>
      <c r="C68" s="129" t="n">
        <v>10</v>
      </c>
      <c r="D68" s="106" t="n">
        <v>26687</v>
      </c>
      <c r="E68" s="110" t="n">
        <v>0</v>
      </c>
    </row>
    <row r="69" customFormat="false" ht="14.4" hidden="false" customHeight="true" outlineLevel="0" collapsed="false">
      <c r="A69" s="722" t="s">
        <v>743</v>
      </c>
      <c r="B69" s="723" t="s">
        <v>744</v>
      </c>
      <c r="C69" s="129" t="n">
        <v>2</v>
      </c>
      <c r="D69" s="106" t="s">
        <v>638</v>
      </c>
      <c r="E69" s="110" t="n">
        <v>0</v>
      </c>
    </row>
    <row r="70" customFormat="false" ht="14.4" hidden="false" customHeight="true" outlineLevel="0" collapsed="false">
      <c r="A70" s="722" t="s">
        <v>745</v>
      </c>
      <c r="B70" s="725" t="s">
        <v>746</v>
      </c>
      <c r="C70" s="129" t="n">
        <v>1</v>
      </c>
      <c r="D70" s="106" t="s">
        <v>638</v>
      </c>
      <c r="E70" s="110" t="n">
        <v>0</v>
      </c>
    </row>
    <row r="71" customFormat="false" ht="14.4" hidden="false" customHeight="true" outlineLevel="0" collapsed="false">
      <c r="A71" s="722" t="s">
        <v>747</v>
      </c>
      <c r="B71" s="723" t="s">
        <v>748</v>
      </c>
      <c r="C71" s="129" t="n">
        <v>5</v>
      </c>
      <c r="D71" s="106" t="n">
        <v>23101</v>
      </c>
      <c r="E71" s="110" t="n">
        <v>0</v>
      </c>
    </row>
    <row r="72" customFormat="false" ht="14.4" hidden="false" customHeight="true" outlineLevel="0" collapsed="false">
      <c r="A72" s="722" t="s">
        <v>749</v>
      </c>
      <c r="B72" s="723" t="s">
        <v>750</v>
      </c>
      <c r="C72" s="129" t="n">
        <v>13</v>
      </c>
      <c r="D72" s="106" t="n">
        <v>255888</v>
      </c>
      <c r="E72" s="110" t="n">
        <v>0</v>
      </c>
    </row>
    <row r="73" customFormat="false" ht="14.4" hidden="false" customHeight="true" outlineLevel="0" collapsed="false">
      <c r="A73" s="722" t="s">
        <v>751</v>
      </c>
      <c r="B73" s="725" t="s">
        <v>752</v>
      </c>
      <c r="C73" s="129" t="n">
        <v>1</v>
      </c>
      <c r="D73" s="106" t="n">
        <v>0</v>
      </c>
      <c r="E73" s="110" t="s">
        <v>638</v>
      </c>
    </row>
    <row r="74" customFormat="false" ht="14.4" hidden="false" customHeight="true" outlineLevel="0" collapsed="false">
      <c r="A74" s="722" t="s">
        <v>753</v>
      </c>
      <c r="B74" s="724" t="s">
        <v>754</v>
      </c>
      <c r="C74" s="105" t="n">
        <v>4</v>
      </c>
      <c r="D74" s="106" t="n">
        <v>299820</v>
      </c>
      <c r="E74" s="110" t="n">
        <v>0</v>
      </c>
    </row>
    <row r="75" customFormat="false" ht="14.4" hidden="false" customHeight="true" outlineLevel="0" collapsed="false">
      <c r="A75" s="722" t="s">
        <v>755</v>
      </c>
      <c r="B75" s="724" t="s">
        <v>756</v>
      </c>
      <c r="C75" s="105" t="n">
        <v>1</v>
      </c>
      <c r="D75" s="106" t="s">
        <v>638</v>
      </c>
      <c r="E75" s="110" t="n">
        <v>0</v>
      </c>
    </row>
    <row r="76" customFormat="false" ht="14.4" hidden="false" customHeight="true" outlineLevel="0" collapsed="false">
      <c r="A76" s="722" t="s">
        <v>757</v>
      </c>
      <c r="B76" s="724" t="s">
        <v>758</v>
      </c>
      <c r="C76" s="105" t="n">
        <v>15</v>
      </c>
      <c r="D76" s="106" t="n">
        <v>29638</v>
      </c>
      <c r="E76" s="110" t="n">
        <v>0</v>
      </c>
      <c r="F76" s="726"/>
    </row>
    <row r="77" customFormat="false" ht="14.4" hidden="false" customHeight="true" outlineLevel="0" collapsed="false">
      <c r="A77" s="722" t="s">
        <v>759</v>
      </c>
      <c r="B77" s="724" t="s">
        <v>760</v>
      </c>
      <c r="C77" s="105" t="n">
        <v>15</v>
      </c>
      <c r="D77" s="106" t="n">
        <v>160781</v>
      </c>
      <c r="E77" s="110" t="n">
        <v>0</v>
      </c>
    </row>
    <row r="78" customFormat="false" ht="14.4" hidden="false" customHeight="true" outlineLevel="0" collapsed="false">
      <c r="A78" s="722" t="s">
        <v>761</v>
      </c>
      <c r="B78" s="724" t="s">
        <v>762</v>
      </c>
      <c r="C78" s="105" t="n">
        <v>1</v>
      </c>
      <c r="D78" s="106" t="n">
        <v>0</v>
      </c>
      <c r="E78" s="110" t="s">
        <v>638</v>
      </c>
    </row>
    <row r="79" customFormat="false" ht="14.4" hidden="false" customHeight="true" outlineLevel="0" collapsed="false">
      <c r="A79" s="722" t="s">
        <v>763</v>
      </c>
      <c r="B79" s="724" t="s">
        <v>764</v>
      </c>
      <c r="C79" s="105" t="n">
        <v>12</v>
      </c>
      <c r="D79" s="106" t="n">
        <v>87278</v>
      </c>
      <c r="E79" s="110" t="n">
        <v>0</v>
      </c>
    </row>
    <row r="80" customFormat="false" ht="14.4" hidden="false" customHeight="true" outlineLevel="0" collapsed="false">
      <c r="A80" s="722" t="s">
        <v>765</v>
      </c>
      <c r="B80" s="727" t="s">
        <v>766</v>
      </c>
      <c r="C80" s="129" t="n">
        <v>4</v>
      </c>
      <c r="D80" s="106" t="n">
        <v>67115</v>
      </c>
      <c r="E80" s="110" t="n">
        <v>0</v>
      </c>
    </row>
    <row r="81" customFormat="false" ht="14.4" hidden="false" customHeight="true" outlineLevel="0" collapsed="false">
      <c r="A81" s="722" t="s">
        <v>767</v>
      </c>
      <c r="B81" s="723" t="s">
        <v>768</v>
      </c>
      <c r="C81" s="129" t="n">
        <v>20</v>
      </c>
      <c r="D81" s="106" t="n">
        <v>1553761</v>
      </c>
      <c r="E81" s="110" t="n">
        <v>0</v>
      </c>
    </row>
    <row r="82" customFormat="false" ht="14.4" hidden="false" customHeight="true" outlineLevel="0" collapsed="false">
      <c r="A82" s="722" t="s">
        <v>769</v>
      </c>
      <c r="B82" s="723" t="s">
        <v>770</v>
      </c>
      <c r="C82" s="129" t="n">
        <v>22</v>
      </c>
      <c r="D82" s="106" t="n">
        <v>766837</v>
      </c>
      <c r="E82" s="110" t="n">
        <v>0</v>
      </c>
    </row>
    <row r="83" customFormat="false" ht="14.4" hidden="false" customHeight="true" outlineLevel="0" collapsed="false">
      <c r="A83" s="722" t="s">
        <v>771</v>
      </c>
      <c r="B83" s="723" t="s">
        <v>772</v>
      </c>
      <c r="C83" s="129" t="n">
        <v>2</v>
      </c>
      <c r="D83" s="106" t="n">
        <v>0</v>
      </c>
      <c r="E83" s="110" t="s">
        <v>638</v>
      </c>
    </row>
    <row r="84" customFormat="false" ht="14.4" hidden="false" customHeight="true" outlineLevel="0" collapsed="false">
      <c r="A84" s="722" t="s">
        <v>773</v>
      </c>
      <c r="B84" s="723" t="s">
        <v>774</v>
      </c>
      <c r="C84" s="129" t="n">
        <v>15</v>
      </c>
      <c r="D84" s="106" t="n">
        <v>332135</v>
      </c>
      <c r="E84" s="110" t="n">
        <v>0</v>
      </c>
    </row>
    <row r="85" customFormat="false" ht="14.4" hidden="false" customHeight="true" outlineLevel="0" collapsed="false">
      <c r="A85" s="722" t="s">
        <v>775</v>
      </c>
      <c r="B85" s="723" t="s">
        <v>776</v>
      </c>
      <c r="C85" s="129" t="n">
        <v>8</v>
      </c>
      <c r="D85" s="106" t="n">
        <v>266166</v>
      </c>
      <c r="E85" s="110" t="n">
        <v>0</v>
      </c>
    </row>
    <row r="86" customFormat="false" ht="14.4" hidden="false" customHeight="true" outlineLevel="0" collapsed="false">
      <c r="A86" s="722" t="s">
        <v>777</v>
      </c>
      <c r="B86" s="723" t="s">
        <v>778</v>
      </c>
      <c r="C86" s="129" t="n">
        <v>5</v>
      </c>
      <c r="D86" s="106" t="n">
        <v>158515</v>
      </c>
      <c r="E86" s="110" t="n">
        <v>0</v>
      </c>
    </row>
    <row r="87" customFormat="false" ht="14.4" hidden="false" customHeight="true" outlineLevel="0" collapsed="false">
      <c r="A87" s="722" t="s">
        <v>779</v>
      </c>
      <c r="B87" s="723" t="s">
        <v>780</v>
      </c>
      <c r="C87" s="129" t="n">
        <v>2</v>
      </c>
      <c r="D87" s="106" t="n">
        <v>0</v>
      </c>
      <c r="E87" s="110" t="s">
        <v>638</v>
      </c>
    </row>
    <row r="88" customFormat="false" ht="14.4" hidden="false" customHeight="true" outlineLevel="0" collapsed="false">
      <c r="A88" s="722" t="s">
        <v>781</v>
      </c>
      <c r="B88" s="723" t="s">
        <v>782</v>
      </c>
      <c r="C88" s="129" t="n">
        <v>3</v>
      </c>
      <c r="D88" s="106" t="n">
        <v>192</v>
      </c>
      <c r="E88" s="110" t="n">
        <v>0</v>
      </c>
    </row>
    <row r="89" customFormat="false" ht="14.4" hidden="false" customHeight="true" outlineLevel="0" collapsed="false">
      <c r="A89" s="722" t="s">
        <v>783</v>
      </c>
      <c r="B89" s="723" t="s">
        <v>784</v>
      </c>
      <c r="C89" s="129" t="n">
        <v>1</v>
      </c>
      <c r="D89" s="106" t="s">
        <v>638</v>
      </c>
      <c r="E89" s="110" t="n">
        <v>0</v>
      </c>
    </row>
    <row r="90" customFormat="false" ht="14.4" hidden="false" customHeight="true" outlineLevel="0" collapsed="false">
      <c r="A90" s="722" t="s">
        <v>785</v>
      </c>
      <c r="B90" s="723" t="s">
        <v>786</v>
      </c>
      <c r="C90" s="129" t="n">
        <v>4</v>
      </c>
      <c r="D90" s="106" t="n">
        <v>5920</v>
      </c>
      <c r="E90" s="110" t="n">
        <v>0</v>
      </c>
    </row>
    <row r="91" customFormat="false" ht="14.4" hidden="false" customHeight="true" outlineLevel="0" collapsed="false">
      <c r="A91" s="722" t="s">
        <v>787</v>
      </c>
      <c r="B91" s="723" t="s">
        <v>788</v>
      </c>
      <c r="C91" s="129" t="n">
        <v>6</v>
      </c>
      <c r="D91" s="728" t="n">
        <v>107283</v>
      </c>
      <c r="E91" s="729" t="n">
        <v>0</v>
      </c>
    </row>
    <row r="92" customFormat="false" ht="14.4" hidden="false" customHeight="true" outlineLevel="0" collapsed="false">
      <c r="A92" s="722" t="s">
        <v>789</v>
      </c>
      <c r="B92" s="727" t="s">
        <v>790</v>
      </c>
      <c r="C92" s="129" t="n">
        <v>36</v>
      </c>
      <c r="D92" s="106" t="n">
        <v>526413</v>
      </c>
      <c r="E92" s="110" t="n">
        <v>0</v>
      </c>
    </row>
    <row r="93" customFormat="false" ht="14.4" hidden="false" customHeight="true" outlineLevel="0" collapsed="false">
      <c r="A93" s="722" t="s">
        <v>791</v>
      </c>
      <c r="B93" s="727" t="s">
        <v>792</v>
      </c>
      <c r="C93" s="105" t="n">
        <v>10</v>
      </c>
      <c r="D93" s="106" t="n">
        <v>0</v>
      </c>
      <c r="E93" s="110" t="n">
        <v>15871</v>
      </c>
    </row>
    <row r="94" customFormat="false" ht="14.4" hidden="false" customHeight="true" outlineLevel="0" collapsed="false">
      <c r="A94" s="722"/>
      <c r="B94" s="723"/>
      <c r="C94" s="129"/>
      <c r="D94" s="106"/>
      <c r="E94" s="110"/>
    </row>
    <row r="95" customFormat="false" ht="14.4" hidden="false" customHeight="true" outlineLevel="0" collapsed="false">
      <c r="A95" s="717" t="n">
        <v>10</v>
      </c>
      <c r="B95" s="730" t="s">
        <v>96</v>
      </c>
      <c r="C95" s="719" t="n">
        <v>166</v>
      </c>
      <c r="D95" s="720" t="n">
        <v>17545808</v>
      </c>
      <c r="E95" s="721" t="n">
        <v>242258</v>
      </c>
    </row>
    <row r="96" customFormat="false" ht="14.4" hidden="false" customHeight="true" outlineLevel="0" collapsed="false">
      <c r="A96" s="722" t="n">
        <v>101111</v>
      </c>
      <c r="B96" s="723" t="s">
        <v>793</v>
      </c>
      <c r="C96" s="129" t="n">
        <v>1</v>
      </c>
      <c r="D96" s="106" t="s">
        <v>638</v>
      </c>
      <c r="E96" s="110" t="n">
        <v>0</v>
      </c>
    </row>
    <row r="97" customFormat="false" ht="14.4" hidden="false" customHeight="true" outlineLevel="0" collapsed="false">
      <c r="A97" s="722" t="n">
        <v>101112</v>
      </c>
      <c r="B97" s="723" t="s">
        <v>794</v>
      </c>
      <c r="C97" s="129" t="n">
        <v>7</v>
      </c>
      <c r="D97" s="106" t="n">
        <v>664320</v>
      </c>
      <c r="E97" s="110" t="n">
        <v>0</v>
      </c>
    </row>
    <row r="98" customFormat="false" ht="14.4" hidden="false" customHeight="true" outlineLevel="0" collapsed="false">
      <c r="A98" s="722" t="n">
        <v>101113</v>
      </c>
      <c r="B98" s="723" t="s">
        <v>795</v>
      </c>
      <c r="C98" s="129" t="n">
        <v>3</v>
      </c>
      <c r="D98" s="106" t="n">
        <v>592333</v>
      </c>
      <c r="E98" s="110" t="n">
        <v>0</v>
      </c>
    </row>
    <row r="99" customFormat="false" ht="14.4" hidden="false" customHeight="true" outlineLevel="0" collapsed="false">
      <c r="A99" s="722" t="n">
        <v>101114</v>
      </c>
      <c r="B99" s="723" t="s">
        <v>796</v>
      </c>
      <c r="C99" s="129" t="n">
        <v>3</v>
      </c>
      <c r="D99" s="106" t="n">
        <v>1631904</v>
      </c>
      <c r="E99" s="110" t="n">
        <v>0</v>
      </c>
    </row>
    <row r="100" customFormat="false" ht="14.4" hidden="false" customHeight="true" outlineLevel="0" collapsed="false">
      <c r="A100" s="722" t="n">
        <v>101115</v>
      </c>
      <c r="B100" s="723" t="s">
        <v>797</v>
      </c>
      <c r="C100" s="129" t="n">
        <v>7</v>
      </c>
      <c r="D100" s="106" t="n">
        <v>523088</v>
      </c>
      <c r="E100" s="110" t="n">
        <v>0</v>
      </c>
    </row>
    <row r="101" customFormat="false" ht="14.4" hidden="false" customHeight="true" outlineLevel="0" collapsed="false">
      <c r="A101" s="722" t="n">
        <v>101119</v>
      </c>
      <c r="B101" s="723" t="s">
        <v>798</v>
      </c>
      <c r="C101" s="129" t="n">
        <v>6</v>
      </c>
      <c r="D101" s="106" t="n">
        <v>565725</v>
      </c>
      <c r="E101" s="110" t="n">
        <v>0</v>
      </c>
    </row>
    <row r="102" customFormat="false" ht="14.4" hidden="false" customHeight="true" outlineLevel="0" collapsed="false">
      <c r="A102" s="722" t="n">
        <v>101191</v>
      </c>
      <c r="B102" s="723" t="s">
        <v>799</v>
      </c>
      <c r="C102" s="129" t="n">
        <v>2</v>
      </c>
      <c r="D102" s="106" t="n">
        <v>0</v>
      </c>
      <c r="E102" s="110" t="s">
        <v>638</v>
      </c>
    </row>
    <row r="103" customFormat="false" ht="14.4" hidden="false" customHeight="true" outlineLevel="0" collapsed="false">
      <c r="A103" s="722" t="n">
        <v>102111</v>
      </c>
      <c r="B103" s="723" t="s">
        <v>800</v>
      </c>
      <c r="C103" s="129" t="n">
        <v>2</v>
      </c>
      <c r="D103" s="106" t="s">
        <v>638</v>
      </c>
      <c r="E103" s="110" t="n">
        <v>0</v>
      </c>
    </row>
    <row r="104" customFormat="false" ht="14.4" hidden="false" customHeight="true" outlineLevel="0" collapsed="false">
      <c r="A104" s="722" t="n">
        <v>102211</v>
      </c>
      <c r="B104" s="723" t="s">
        <v>801</v>
      </c>
      <c r="C104" s="129" t="n">
        <v>3</v>
      </c>
      <c r="D104" s="106" t="n">
        <v>17355</v>
      </c>
      <c r="E104" s="110" t="n">
        <v>0</v>
      </c>
    </row>
    <row r="105" customFormat="false" ht="14.4" hidden="false" customHeight="true" outlineLevel="0" collapsed="false">
      <c r="A105" s="722" t="n">
        <v>102212</v>
      </c>
      <c r="B105" s="723" t="s">
        <v>802</v>
      </c>
      <c r="C105" s="129" t="n">
        <v>2</v>
      </c>
      <c r="D105" s="106" t="s">
        <v>638</v>
      </c>
      <c r="E105" s="110" t="n">
        <v>0</v>
      </c>
    </row>
    <row r="106" customFormat="false" ht="14.4" hidden="false" customHeight="true" outlineLevel="0" collapsed="false">
      <c r="A106" s="722" t="n">
        <v>102311</v>
      </c>
      <c r="B106" s="723" t="s">
        <v>803</v>
      </c>
      <c r="C106" s="129" t="n">
        <v>2</v>
      </c>
      <c r="D106" s="106" t="s">
        <v>638</v>
      </c>
      <c r="E106" s="110" t="n">
        <v>0</v>
      </c>
    </row>
    <row r="107" customFormat="false" ht="14.4" hidden="false" customHeight="true" outlineLevel="0" collapsed="false">
      <c r="A107" s="722" t="n">
        <v>102312</v>
      </c>
      <c r="B107" s="723" t="s">
        <v>804</v>
      </c>
      <c r="C107" s="129" t="n">
        <v>1</v>
      </c>
      <c r="D107" s="106" t="s">
        <v>638</v>
      </c>
      <c r="E107" s="110" t="n">
        <v>0</v>
      </c>
    </row>
    <row r="108" customFormat="false" ht="14.4" hidden="false" customHeight="true" outlineLevel="0" collapsed="false">
      <c r="A108" s="722" t="n">
        <v>102412</v>
      </c>
      <c r="B108" s="723" t="s">
        <v>805</v>
      </c>
      <c r="C108" s="129" t="n">
        <v>36</v>
      </c>
      <c r="D108" s="106" t="n">
        <v>9600590</v>
      </c>
      <c r="E108" s="110" t="n">
        <v>0</v>
      </c>
    </row>
    <row r="109" customFormat="false" ht="14.4" hidden="false" customHeight="true" outlineLevel="0" collapsed="false">
      <c r="A109" s="722" t="n">
        <v>102415</v>
      </c>
      <c r="B109" s="723" t="s">
        <v>806</v>
      </c>
      <c r="C109" s="129" t="n">
        <v>2</v>
      </c>
      <c r="D109" s="106" t="s">
        <v>638</v>
      </c>
      <c r="E109" s="110" t="n">
        <v>0</v>
      </c>
    </row>
    <row r="110" customFormat="false" ht="14.4" hidden="false" customHeight="true" outlineLevel="0" collapsed="false">
      <c r="A110" s="722" t="n">
        <v>102419</v>
      </c>
      <c r="B110" s="723" t="s">
        <v>807</v>
      </c>
      <c r="C110" s="129" t="n">
        <v>8</v>
      </c>
      <c r="D110" s="106" t="n">
        <v>28846</v>
      </c>
      <c r="E110" s="110" t="n">
        <v>0</v>
      </c>
    </row>
    <row r="111" customFormat="false" ht="14.4" hidden="false" customHeight="true" outlineLevel="0" collapsed="false">
      <c r="A111" s="722" t="n">
        <v>103111</v>
      </c>
      <c r="B111" s="723" t="s">
        <v>808</v>
      </c>
      <c r="C111" s="129" t="n">
        <v>12</v>
      </c>
      <c r="D111" s="106" t="n">
        <v>45148</v>
      </c>
      <c r="E111" s="110" t="n">
        <v>0</v>
      </c>
    </row>
    <row r="112" customFormat="false" ht="14.4" hidden="false" customHeight="true" outlineLevel="0" collapsed="false">
      <c r="A112" s="722" t="n">
        <v>103112</v>
      </c>
      <c r="B112" s="723" t="s">
        <v>809</v>
      </c>
      <c r="C112" s="129" t="n">
        <v>17</v>
      </c>
      <c r="D112" s="106" t="n">
        <v>124475</v>
      </c>
      <c r="E112" s="110" t="n">
        <v>0</v>
      </c>
    </row>
    <row r="113" customFormat="false" ht="14.4" hidden="false" customHeight="true" outlineLevel="0" collapsed="false">
      <c r="A113" s="722" t="n">
        <v>103113</v>
      </c>
      <c r="B113" s="723" t="s">
        <v>810</v>
      </c>
      <c r="C113" s="129" t="n">
        <v>1</v>
      </c>
      <c r="D113" s="106" t="s">
        <v>638</v>
      </c>
      <c r="E113" s="110" t="n">
        <v>0</v>
      </c>
    </row>
    <row r="114" customFormat="false" ht="14.4" hidden="false" customHeight="true" outlineLevel="0" collapsed="false">
      <c r="A114" s="722" t="n">
        <v>103191</v>
      </c>
      <c r="B114" s="723" t="s">
        <v>811</v>
      </c>
      <c r="C114" s="129" t="n">
        <v>6</v>
      </c>
      <c r="D114" s="106" t="n">
        <v>0</v>
      </c>
      <c r="E114" s="110" t="n">
        <v>30733</v>
      </c>
    </row>
    <row r="115" customFormat="false" ht="14.4" hidden="false" customHeight="true" outlineLevel="0" collapsed="false">
      <c r="A115" s="722" t="n">
        <v>104111</v>
      </c>
      <c r="B115" s="723" t="s">
        <v>812</v>
      </c>
      <c r="C115" s="129" t="n">
        <v>2</v>
      </c>
      <c r="D115" s="106" t="s">
        <v>638</v>
      </c>
      <c r="E115" s="110" t="n">
        <v>0</v>
      </c>
    </row>
    <row r="116" customFormat="false" ht="14.4" hidden="false" customHeight="true" outlineLevel="0" collapsed="false">
      <c r="A116" s="722" t="n">
        <v>106111</v>
      </c>
      <c r="B116" s="723" t="s">
        <v>813</v>
      </c>
      <c r="C116" s="129" t="n">
        <v>8</v>
      </c>
      <c r="D116" s="106" t="n">
        <v>2229069</v>
      </c>
      <c r="E116" s="110" t="n">
        <v>0</v>
      </c>
    </row>
    <row r="117" customFormat="false" ht="14.4" hidden="false" customHeight="true" outlineLevel="0" collapsed="false">
      <c r="A117" s="722" t="n">
        <v>106112</v>
      </c>
      <c r="B117" s="723" t="s">
        <v>814</v>
      </c>
      <c r="C117" s="129" t="n">
        <v>10</v>
      </c>
      <c r="D117" s="106" t="n">
        <v>341520</v>
      </c>
      <c r="E117" s="110" t="n">
        <v>0</v>
      </c>
    </row>
    <row r="118" customFormat="false" ht="14.4" hidden="false" customHeight="true" outlineLevel="0" collapsed="false">
      <c r="A118" s="722" t="n">
        <v>106191</v>
      </c>
      <c r="B118" s="723" t="s">
        <v>815</v>
      </c>
      <c r="C118" s="129" t="n">
        <v>2</v>
      </c>
      <c r="D118" s="106" t="n">
        <v>0</v>
      </c>
      <c r="E118" s="110" t="s">
        <v>638</v>
      </c>
    </row>
    <row r="119" customFormat="false" ht="14.4" hidden="false" customHeight="true" outlineLevel="0" collapsed="false">
      <c r="A119" s="722" t="n">
        <v>106211</v>
      </c>
      <c r="B119" s="723" t="s">
        <v>816</v>
      </c>
      <c r="C119" s="129" t="n">
        <v>6</v>
      </c>
      <c r="D119" s="106" t="n">
        <v>814676</v>
      </c>
      <c r="E119" s="110" t="n">
        <v>0</v>
      </c>
    </row>
    <row r="120" customFormat="false" ht="14.4" hidden="false" customHeight="true" outlineLevel="0" collapsed="false">
      <c r="A120" s="722" t="n">
        <v>106291</v>
      </c>
      <c r="B120" s="723" t="s">
        <v>817</v>
      </c>
      <c r="C120" s="129" t="n">
        <v>3</v>
      </c>
      <c r="D120" s="106" t="n">
        <v>0</v>
      </c>
      <c r="E120" s="110" t="n">
        <v>63383</v>
      </c>
    </row>
    <row r="121" customFormat="false" ht="14.4" hidden="false" customHeight="true" outlineLevel="0" collapsed="false">
      <c r="A121" s="722" t="n">
        <v>106311</v>
      </c>
      <c r="B121" s="723" t="s">
        <v>818</v>
      </c>
      <c r="C121" s="129" t="n">
        <v>12</v>
      </c>
      <c r="D121" s="106" t="n">
        <v>189852</v>
      </c>
      <c r="E121" s="110" t="n">
        <v>0</v>
      </c>
    </row>
    <row r="122" customFormat="false" ht="14.4" hidden="false" customHeight="true" outlineLevel="0" collapsed="false">
      <c r="A122" s="722" t="n">
        <v>106391</v>
      </c>
      <c r="B122" s="723" t="s">
        <v>819</v>
      </c>
      <c r="C122" s="129" t="n">
        <v>2</v>
      </c>
      <c r="D122" s="106" t="n">
        <v>0</v>
      </c>
      <c r="E122" s="110" t="s">
        <v>638</v>
      </c>
    </row>
    <row r="123" customFormat="false" ht="14.4" hidden="false" customHeight="true" outlineLevel="0" collapsed="false">
      <c r="A123" s="722"/>
      <c r="B123" s="723"/>
      <c r="C123" s="129"/>
      <c r="D123" s="728"/>
      <c r="E123" s="729"/>
    </row>
    <row r="124" customFormat="false" ht="14.4" hidden="false" customHeight="true" outlineLevel="0" collapsed="false">
      <c r="A124" s="717" t="n">
        <v>11</v>
      </c>
      <c r="B124" s="730" t="s">
        <v>98</v>
      </c>
      <c r="C124" s="731" t="n">
        <v>117</v>
      </c>
      <c r="D124" s="720" t="n">
        <v>7547445</v>
      </c>
      <c r="E124" s="721" t="n">
        <v>1217267</v>
      </c>
    </row>
    <row r="125" customFormat="false" ht="14.4" hidden="false" customHeight="true" outlineLevel="0" collapsed="false">
      <c r="A125" s="722" t="n">
        <v>111211</v>
      </c>
      <c r="B125" s="723" t="s">
        <v>820</v>
      </c>
      <c r="C125" s="129" t="n">
        <v>1</v>
      </c>
      <c r="D125" s="106" t="s">
        <v>638</v>
      </c>
      <c r="E125" s="110" t="n">
        <v>0</v>
      </c>
    </row>
    <row r="126" customFormat="false" ht="14.4" hidden="false" customHeight="true" outlineLevel="0" collapsed="false">
      <c r="A126" s="722" t="n">
        <v>111221</v>
      </c>
      <c r="B126" s="727" t="s">
        <v>821</v>
      </c>
      <c r="C126" s="129" t="n">
        <v>1</v>
      </c>
      <c r="D126" s="106" t="s">
        <v>638</v>
      </c>
      <c r="E126" s="110" t="n">
        <v>0</v>
      </c>
    </row>
    <row r="127" customFormat="false" ht="14.4" hidden="false" customHeight="true" outlineLevel="0" collapsed="false">
      <c r="A127" s="722" t="n">
        <v>111291</v>
      </c>
      <c r="B127" s="723" t="s">
        <v>822</v>
      </c>
      <c r="C127" s="105" t="n">
        <v>1</v>
      </c>
      <c r="D127" s="106" t="n">
        <v>0</v>
      </c>
      <c r="E127" s="110" t="s">
        <v>638</v>
      </c>
    </row>
    <row r="128" customFormat="false" ht="14.4" hidden="false" customHeight="true" outlineLevel="0" collapsed="false">
      <c r="A128" s="722" t="n">
        <v>111514</v>
      </c>
      <c r="B128" s="723" t="s">
        <v>823</v>
      </c>
      <c r="C128" s="129" t="n">
        <v>1</v>
      </c>
      <c r="D128" s="106" t="s">
        <v>638</v>
      </c>
      <c r="E128" s="110" t="n">
        <v>0</v>
      </c>
    </row>
    <row r="129" customFormat="false" ht="14.4" hidden="false" customHeight="true" outlineLevel="0" collapsed="false">
      <c r="A129" s="722" t="n">
        <v>111591</v>
      </c>
      <c r="B129" s="723" t="s">
        <v>824</v>
      </c>
      <c r="C129" s="129" t="n">
        <v>2</v>
      </c>
      <c r="D129" s="106" t="n">
        <v>0</v>
      </c>
      <c r="E129" s="110" t="s">
        <v>638</v>
      </c>
    </row>
    <row r="130" customFormat="false" ht="14.4" hidden="false" customHeight="true" outlineLevel="0" collapsed="false">
      <c r="A130" s="722" t="n">
        <v>111691</v>
      </c>
      <c r="B130" s="723" t="s">
        <v>825</v>
      </c>
      <c r="C130" s="129" t="n">
        <v>1</v>
      </c>
      <c r="D130" s="106" t="n">
        <v>0</v>
      </c>
      <c r="E130" s="110" t="s">
        <v>638</v>
      </c>
    </row>
    <row r="131" customFormat="false" ht="14.4" hidden="false" customHeight="true" outlineLevel="0" collapsed="false">
      <c r="A131" s="722" t="n">
        <v>111719</v>
      </c>
      <c r="B131" s="723" t="s">
        <v>826</v>
      </c>
      <c r="C131" s="129" t="n">
        <v>1</v>
      </c>
      <c r="D131" s="106" t="s">
        <v>638</v>
      </c>
      <c r="E131" s="110" t="n">
        <v>0</v>
      </c>
    </row>
    <row r="132" customFormat="false" ht="14.4" hidden="false" customHeight="true" outlineLevel="0" collapsed="false">
      <c r="A132" s="722" t="n">
        <v>112149</v>
      </c>
      <c r="B132" s="723" t="s">
        <v>827</v>
      </c>
      <c r="C132" s="129" t="n">
        <v>1</v>
      </c>
      <c r="D132" s="106" t="s">
        <v>638</v>
      </c>
      <c r="E132" s="110" t="n">
        <v>0</v>
      </c>
    </row>
    <row r="133" customFormat="false" ht="14.4" hidden="false" customHeight="true" outlineLevel="0" collapsed="false">
      <c r="A133" s="722" t="n">
        <v>112293</v>
      </c>
      <c r="B133" s="723" t="s">
        <v>828</v>
      </c>
      <c r="C133" s="129" t="n">
        <v>1</v>
      </c>
      <c r="D133" s="106" t="n">
        <v>0</v>
      </c>
      <c r="E133" s="110" t="s">
        <v>638</v>
      </c>
    </row>
    <row r="134" customFormat="false" ht="14.4" hidden="false" customHeight="true" outlineLevel="0" collapsed="false">
      <c r="A134" s="722" t="n">
        <v>114511</v>
      </c>
      <c r="B134" s="723" t="s">
        <v>829</v>
      </c>
      <c r="C134" s="129" t="n">
        <v>2</v>
      </c>
      <c r="D134" s="106" t="s">
        <v>638</v>
      </c>
      <c r="E134" s="110" t="n">
        <v>0</v>
      </c>
    </row>
    <row r="135" customFormat="false" ht="14.4" hidden="false" customHeight="true" outlineLevel="0" collapsed="false">
      <c r="A135" s="722" t="n">
        <v>114512</v>
      </c>
      <c r="B135" s="723" t="s">
        <v>830</v>
      </c>
      <c r="C135" s="129" t="n">
        <v>2</v>
      </c>
      <c r="D135" s="106" t="s">
        <v>638</v>
      </c>
      <c r="E135" s="110" t="n">
        <v>0</v>
      </c>
    </row>
    <row r="136" customFormat="false" ht="14.4" hidden="false" customHeight="true" outlineLevel="0" collapsed="false">
      <c r="A136" s="722" t="n">
        <v>114519</v>
      </c>
      <c r="B136" s="723" t="s">
        <v>831</v>
      </c>
      <c r="C136" s="129" t="n">
        <v>1</v>
      </c>
      <c r="D136" s="106" t="s">
        <v>638</v>
      </c>
      <c r="E136" s="110" t="n">
        <v>0</v>
      </c>
    </row>
    <row r="137" customFormat="false" ht="14.4" hidden="false" customHeight="true" outlineLevel="0" collapsed="false">
      <c r="A137" s="722" t="n">
        <v>115711</v>
      </c>
      <c r="B137" s="723" t="s">
        <v>832</v>
      </c>
      <c r="C137" s="129" t="n">
        <v>3</v>
      </c>
      <c r="D137" s="106" t="n">
        <v>469849</v>
      </c>
      <c r="E137" s="110" t="n">
        <v>0</v>
      </c>
    </row>
    <row r="138" customFormat="false" ht="14.4" hidden="false" customHeight="true" outlineLevel="0" collapsed="false">
      <c r="A138" s="722" t="n">
        <v>115811</v>
      </c>
      <c r="B138" s="723" t="s">
        <v>833</v>
      </c>
      <c r="C138" s="129" t="n">
        <v>1</v>
      </c>
      <c r="D138" s="106" t="s">
        <v>638</v>
      </c>
      <c r="E138" s="110" t="n">
        <v>0</v>
      </c>
    </row>
    <row r="139" customFormat="false" ht="14.4" hidden="false" customHeight="true" outlineLevel="0" collapsed="false">
      <c r="A139" s="722" t="n">
        <v>115991</v>
      </c>
      <c r="B139" s="723" t="s">
        <v>834</v>
      </c>
      <c r="C139" s="129" t="n">
        <v>1</v>
      </c>
      <c r="D139" s="106" t="n">
        <v>0</v>
      </c>
      <c r="E139" s="110" t="s">
        <v>638</v>
      </c>
    </row>
    <row r="140" customFormat="false" ht="14.4" hidden="false" customHeight="true" outlineLevel="0" collapsed="false">
      <c r="A140" s="722" t="n">
        <v>116111</v>
      </c>
      <c r="B140" s="723" t="s">
        <v>835</v>
      </c>
      <c r="C140" s="129" t="n">
        <v>1</v>
      </c>
      <c r="D140" s="106" t="s">
        <v>638</v>
      </c>
      <c r="E140" s="110" t="n">
        <v>0</v>
      </c>
    </row>
    <row r="141" customFormat="false" ht="14.4" hidden="false" customHeight="true" outlineLevel="0" collapsed="false">
      <c r="A141" s="722" t="n">
        <v>116112</v>
      </c>
      <c r="B141" s="723" t="s">
        <v>836</v>
      </c>
      <c r="C141" s="129" t="n">
        <v>2</v>
      </c>
      <c r="D141" s="106" t="s">
        <v>638</v>
      </c>
      <c r="E141" s="110" t="n">
        <v>0</v>
      </c>
    </row>
    <row r="142" customFormat="false" ht="14.4" hidden="false" customHeight="true" outlineLevel="0" collapsed="false">
      <c r="A142" s="722" t="n">
        <v>116191</v>
      </c>
      <c r="B142" s="723" t="s">
        <v>837</v>
      </c>
      <c r="C142" s="129" t="n">
        <v>9</v>
      </c>
      <c r="D142" s="106" t="n">
        <v>0</v>
      </c>
      <c r="E142" s="110" t="n">
        <v>275739</v>
      </c>
    </row>
    <row r="143" customFormat="false" ht="14.4" hidden="false" customHeight="true" outlineLevel="0" collapsed="false">
      <c r="A143" s="722" t="n">
        <v>116212</v>
      </c>
      <c r="B143" s="723" t="s">
        <v>838</v>
      </c>
      <c r="C143" s="129" t="n">
        <v>1</v>
      </c>
      <c r="D143" s="106" t="s">
        <v>638</v>
      </c>
      <c r="E143" s="110" t="n">
        <v>0</v>
      </c>
    </row>
    <row r="144" customFormat="false" ht="14.4" hidden="false" customHeight="true" outlineLevel="0" collapsed="false">
      <c r="A144" s="722" t="n">
        <v>116291</v>
      </c>
      <c r="B144" s="723" t="s">
        <v>839</v>
      </c>
      <c r="C144" s="129" t="n">
        <v>10</v>
      </c>
      <c r="D144" s="106" t="n">
        <v>0</v>
      </c>
      <c r="E144" s="110" t="n">
        <v>88565</v>
      </c>
    </row>
    <row r="145" customFormat="false" ht="14.4" hidden="false" customHeight="true" outlineLevel="0" collapsed="false">
      <c r="A145" s="722" t="n">
        <v>116311</v>
      </c>
      <c r="B145" s="723" t="s">
        <v>840</v>
      </c>
      <c r="C145" s="129" t="n">
        <v>1</v>
      </c>
      <c r="D145" s="106" t="s">
        <v>638</v>
      </c>
      <c r="E145" s="110" t="n">
        <v>0</v>
      </c>
    </row>
    <row r="146" customFormat="false" ht="14.4" hidden="false" customHeight="true" outlineLevel="0" collapsed="false">
      <c r="A146" s="722" t="n">
        <v>116391</v>
      </c>
      <c r="B146" s="723" t="s">
        <v>841</v>
      </c>
      <c r="C146" s="129" t="n">
        <v>1</v>
      </c>
      <c r="D146" s="106" t="n">
        <v>0</v>
      </c>
      <c r="E146" s="110" t="s">
        <v>638</v>
      </c>
    </row>
    <row r="147" customFormat="false" ht="14.4" hidden="false" customHeight="true" outlineLevel="0" collapsed="false">
      <c r="A147" s="722" t="n">
        <v>116411</v>
      </c>
      <c r="B147" s="724" t="s">
        <v>842</v>
      </c>
      <c r="C147" s="105" t="n">
        <v>1</v>
      </c>
      <c r="D147" s="106" t="s">
        <v>638</v>
      </c>
      <c r="E147" s="110" t="n">
        <v>0</v>
      </c>
    </row>
    <row r="148" customFormat="false" ht="14.4" hidden="false" customHeight="true" outlineLevel="0" collapsed="false">
      <c r="A148" s="722" t="n">
        <v>116491</v>
      </c>
      <c r="B148" s="723" t="s">
        <v>843</v>
      </c>
      <c r="C148" s="105" t="n">
        <v>3</v>
      </c>
      <c r="D148" s="106" t="n">
        <v>0</v>
      </c>
      <c r="E148" s="110" t="n">
        <v>16471</v>
      </c>
    </row>
    <row r="149" customFormat="false" ht="14.4" hidden="false" customHeight="true" outlineLevel="0" collapsed="false">
      <c r="A149" s="722" t="n">
        <v>116513</v>
      </c>
      <c r="B149" s="723" t="s">
        <v>844</v>
      </c>
      <c r="C149" s="129" t="n">
        <v>1</v>
      </c>
      <c r="D149" s="106" t="s">
        <v>638</v>
      </c>
      <c r="E149" s="110" t="n">
        <v>0</v>
      </c>
    </row>
    <row r="150" customFormat="false" ht="14.4" hidden="false" customHeight="true" outlineLevel="0" collapsed="false">
      <c r="A150" s="722" t="n">
        <v>116591</v>
      </c>
      <c r="B150" s="724" t="s">
        <v>845</v>
      </c>
      <c r="C150" s="129" t="n">
        <v>1</v>
      </c>
      <c r="D150" s="106" t="n">
        <v>0</v>
      </c>
      <c r="E150" s="110" t="s">
        <v>638</v>
      </c>
    </row>
    <row r="151" customFormat="false" ht="14.4" hidden="false" customHeight="true" outlineLevel="0" collapsed="false">
      <c r="A151" s="722" t="n">
        <v>116592</v>
      </c>
      <c r="B151" s="724" t="s">
        <v>846</v>
      </c>
      <c r="C151" s="105" t="n">
        <v>10</v>
      </c>
      <c r="D151" s="106" t="n">
        <v>0</v>
      </c>
      <c r="E151" s="110" t="n">
        <v>144226</v>
      </c>
    </row>
    <row r="152" customFormat="false" ht="14.4" hidden="false" customHeight="true" outlineLevel="0" collapsed="false">
      <c r="A152" s="722" t="n">
        <v>116691</v>
      </c>
      <c r="B152" s="723" t="s">
        <v>847</v>
      </c>
      <c r="C152" s="129" t="n">
        <v>1</v>
      </c>
      <c r="D152" s="106" t="n">
        <v>0</v>
      </c>
      <c r="E152" s="110" t="s">
        <v>638</v>
      </c>
    </row>
    <row r="153" customFormat="false" ht="14.4" hidden="false" customHeight="true" outlineLevel="0" collapsed="false">
      <c r="A153" s="722" t="n">
        <v>116711</v>
      </c>
      <c r="B153" s="723" t="s">
        <v>848</v>
      </c>
      <c r="C153" s="129" t="n">
        <v>1</v>
      </c>
      <c r="D153" s="106" t="s">
        <v>638</v>
      </c>
      <c r="E153" s="110" t="n">
        <v>0</v>
      </c>
    </row>
    <row r="154" customFormat="false" ht="14.4" hidden="false" customHeight="true" outlineLevel="0" collapsed="false">
      <c r="A154" s="722" t="n">
        <v>116791</v>
      </c>
      <c r="B154" s="724" t="s">
        <v>849</v>
      </c>
      <c r="C154" s="129" t="n">
        <v>3</v>
      </c>
      <c r="D154" s="106" t="n">
        <v>0</v>
      </c>
      <c r="E154" s="110" t="n">
        <v>16199</v>
      </c>
    </row>
    <row r="155" customFormat="false" ht="14.4" hidden="false" customHeight="true" outlineLevel="0" collapsed="false">
      <c r="A155" s="722" t="n">
        <v>116913</v>
      </c>
      <c r="B155" s="724" t="s">
        <v>850</v>
      </c>
      <c r="C155" s="105" t="n">
        <v>1</v>
      </c>
      <c r="D155" s="106" t="s">
        <v>638</v>
      </c>
      <c r="E155" s="110" t="n">
        <v>0</v>
      </c>
    </row>
    <row r="156" customFormat="false" ht="14.4" hidden="false" customHeight="true" outlineLevel="0" collapsed="false">
      <c r="A156" s="722" t="n">
        <v>116919</v>
      </c>
      <c r="B156" s="724" t="s">
        <v>851</v>
      </c>
      <c r="C156" s="105" t="n">
        <v>1</v>
      </c>
      <c r="D156" s="106" t="s">
        <v>638</v>
      </c>
      <c r="E156" s="110" t="n">
        <v>0</v>
      </c>
    </row>
    <row r="157" customFormat="false" ht="14.4" hidden="false" customHeight="true" outlineLevel="0" collapsed="false">
      <c r="A157" s="722" t="n">
        <v>116991</v>
      </c>
      <c r="B157" s="724" t="s">
        <v>852</v>
      </c>
      <c r="C157" s="129" t="n">
        <v>2</v>
      </c>
      <c r="D157" s="106" t="n">
        <v>0</v>
      </c>
      <c r="E157" s="110" t="s">
        <v>638</v>
      </c>
    </row>
    <row r="158" customFormat="false" ht="14.4" hidden="false" customHeight="true" outlineLevel="0" collapsed="false">
      <c r="A158" s="722" t="n">
        <v>117191</v>
      </c>
      <c r="B158" s="724" t="s">
        <v>853</v>
      </c>
      <c r="C158" s="105" t="n">
        <v>1</v>
      </c>
      <c r="D158" s="106" t="n">
        <v>0</v>
      </c>
      <c r="E158" s="110" t="s">
        <v>638</v>
      </c>
    </row>
    <row r="159" customFormat="false" ht="14.4" hidden="false" customHeight="true" outlineLevel="0" collapsed="false">
      <c r="A159" s="722" t="n">
        <v>117212</v>
      </c>
      <c r="B159" s="724" t="s">
        <v>854</v>
      </c>
      <c r="C159" s="129" t="n">
        <v>1</v>
      </c>
      <c r="D159" s="106" t="s">
        <v>638</v>
      </c>
      <c r="E159" s="110" t="n">
        <v>0</v>
      </c>
    </row>
    <row r="160" customFormat="false" ht="14.4" hidden="false" customHeight="true" outlineLevel="0" collapsed="false">
      <c r="A160" s="722" t="n">
        <v>117291</v>
      </c>
      <c r="B160" s="725" t="s">
        <v>855</v>
      </c>
      <c r="C160" s="129" t="n">
        <v>2</v>
      </c>
      <c r="D160" s="106" t="n">
        <v>0</v>
      </c>
      <c r="E160" s="110" t="s">
        <v>638</v>
      </c>
    </row>
    <row r="161" customFormat="false" ht="14.4" hidden="false" customHeight="true" outlineLevel="0" collapsed="false">
      <c r="A161" s="722" t="n">
        <v>117491</v>
      </c>
      <c r="B161" s="725" t="s">
        <v>856</v>
      </c>
      <c r="C161" s="129" t="n">
        <v>1</v>
      </c>
      <c r="D161" s="106" t="n">
        <v>0</v>
      </c>
      <c r="E161" s="110" t="s">
        <v>638</v>
      </c>
    </row>
    <row r="162" customFormat="false" ht="14.4" hidden="false" customHeight="true" outlineLevel="0" collapsed="false">
      <c r="A162" s="722" t="n">
        <v>118111</v>
      </c>
      <c r="B162" s="727" t="s">
        <v>857</v>
      </c>
      <c r="C162" s="129" t="n">
        <v>1</v>
      </c>
      <c r="D162" s="106" t="s">
        <v>638</v>
      </c>
      <c r="E162" s="110" t="n">
        <v>0</v>
      </c>
    </row>
    <row r="163" customFormat="false" ht="14.4" hidden="false" customHeight="true" outlineLevel="0" collapsed="false">
      <c r="A163" s="722" t="n">
        <v>118412</v>
      </c>
      <c r="B163" s="723" t="s">
        <v>858</v>
      </c>
      <c r="C163" s="129" t="n">
        <v>1</v>
      </c>
      <c r="D163" s="106" t="s">
        <v>638</v>
      </c>
      <c r="E163" s="110" t="n">
        <v>0</v>
      </c>
    </row>
    <row r="164" customFormat="false" ht="14.4" hidden="false" customHeight="true" outlineLevel="0" collapsed="false">
      <c r="A164" s="722" t="n">
        <v>118491</v>
      </c>
      <c r="B164" s="723" t="s">
        <v>859</v>
      </c>
      <c r="C164" s="129" t="n">
        <v>4</v>
      </c>
      <c r="D164" s="106" t="n">
        <v>0</v>
      </c>
      <c r="E164" s="110" t="n">
        <v>32436</v>
      </c>
    </row>
    <row r="165" customFormat="false" ht="14.4" hidden="false" customHeight="true" outlineLevel="0" collapsed="false">
      <c r="A165" s="722" t="n">
        <v>118619</v>
      </c>
      <c r="B165" s="723" t="s">
        <v>860</v>
      </c>
      <c r="C165" s="129" t="n">
        <v>1</v>
      </c>
      <c r="D165" s="106" t="s">
        <v>638</v>
      </c>
      <c r="E165" s="110" t="n">
        <v>0</v>
      </c>
    </row>
    <row r="166" customFormat="false" ht="14.4" hidden="false" customHeight="true" outlineLevel="0" collapsed="false">
      <c r="A166" s="722" t="n">
        <v>118691</v>
      </c>
      <c r="B166" s="723" t="s">
        <v>861</v>
      </c>
      <c r="C166" s="129" t="n">
        <v>1</v>
      </c>
      <c r="D166" s="106" t="n">
        <v>0</v>
      </c>
      <c r="E166" s="110" t="s">
        <v>638</v>
      </c>
    </row>
    <row r="167" customFormat="false" ht="14.4" hidden="false" customHeight="true" outlineLevel="0" collapsed="false">
      <c r="A167" s="722" t="n">
        <v>119111</v>
      </c>
      <c r="B167" s="723" t="s">
        <v>862</v>
      </c>
      <c r="C167" s="129" t="n">
        <v>3</v>
      </c>
      <c r="D167" s="106" t="n">
        <v>31719</v>
      </c>
      <c r="E167" s="110" t="n">
        <v>0</v>
      </c>
    </row>
    <row r="168" customFormat="false" ht="14.4" hidden="false" customHeight="true" outlineLevel="0" collapsed="false">
      <c r="A168" s="722" t="n">
        <v>119112</v>
      </c>
      <c r="B168" s="723" t="s">
        <v>863</v>
      </c>
      <c r="C168" s="129" t="n">
        <v>2</v>
      </c>
      <c r="D168" s="106" t="s">
        <v>638</v>
      </c>
      <c r="E168" s="110" t="n">
        <v>0</v>
      </c>
    </row>
    <row r="169" customFormat="false" ht="14.4" hidden="false" customHeight="true" outlineLevel="0" collapsed="false">
      <c r="A169" s="722" t="n">
        <v>119119</v>
      </c>
      <c r="B169" s="723" t="s">
        <v>864</v>
      </c>
      <c r="C169" s="129" t="n">
        <v>1</v>
      </c>
      <c r="D169" s="106" t="s">
        <v>638</v>
      </c>
      <c r="E169" s="110" t="n">
        <v>0</v>
      </c>
    </row>
    <row r="170" customFormat="false" ht="14.4" hidden="false" customHeight="true" outlineLevel="0" collapsed="false">
      <c r="A170" s="722" t="n">
        <v>119191</v>
      </c>
      <c r="B170" s="723" t="s">
        <v>865</v>
      </c>
      <c r="C170" s="129" t="n">
        <v>2</v>
      </c>
      <c r="D170" s="106" t="n">
        <v>0</v>
      </c>
      <c r="E170" s="110" t="s">
        <v>638</v>
      </c>
    </row>
    <row r="171" customFormat="false" ht="14.4" hidden="false" customHeight="true" outlineLevel="0" collapsed="false">
      <c r="A171" s="722" t="n">
        <v>119411</v>
      </c>
      <c r="B171" s="723" t="s">
        <v>866</v>
      </c>
      <c r="C171" s="129" t="n">
        <v>2</v>
      </c>
      <c r="D171" s="106" t="s">
        <v>638</v>
      </c>
      <c r="E171" s="110" t="n">
        <v>0</v>
      </c>
    </row>
    <row r="172" customFormat="false" ht="14.4" hidden="false" customHeight="true" outlineLevel="0" collapsed="false">
      <c r="A172" s="722" t="n">
        <v>119412</v>
      </c>
      <c r="B172" s="723" t="s">
        <v>867</v>
      </c>
      <c r="C172" s="129" t="n">
        <v>5</v>
      </c>
      <c r="D172" s="106" t="n">
        <v>87301</v>
      </c>
      <c r="E172" s="110" t="n">
        <v>0</v>
      </c>
    </row>
    <row r="173" customFormat="false" ht="14.4" hidden="false" customHeight="true" outlineLevel="0" collapsed="false">
      <c r="A173" s="722" t="n">
        <v>119419</v>
      </c>
      <c r="B173" s="723" t="s">
        <v>868</v>
      </c>
      <c r="C173" s="129" t="n">
        <v>3</v>
      </c>
      <c r="D173" s="106" t="n">
        <v>3634</v>
      </c>
      <c r="E173" s="110" t="n">
        <v>0</v>
      </c>
    </row>
    <row r="174" customFormat="false" ht="14.4" hidden="false" customHeight="true" outlineLevel="0" collapsed="false">
      <c r="A174" s="722" t="n">
        <v>119491</v>
      </c>
      <c r="B174" s="723" t="s">
        <v>869</v>
      </c>
      <c r="C174" s="129" t="n">
        <v>3</v>
      </c>
      <c r="D174" s="106" t="n">
        <v>0</v>
      </c>
      <c r="E174" s="110" t="n">
        <v>1600</v>
      </c>
    </row>
    <row r="175" customFormat="false" ht="14.4" hidden="false" customHeight="true" outlineLevel="0" collapsed="false">
      <c r="A175" s="722" t="n">
        <v>119591</v>
      </c>
      <c r="B175" s="723" t="s">
        <v>870</v>
      </c>
      <c r="C175" s="129" t="n">
        <v>2</v>
      </c>
      <c r="D175" s="106" t="n">
        <v>0</v>
      </c>
      <c r="E175" s="110" t="s">
        <v>638</v>
      </c>
    </row>
    <row r="176" customFormat="false" ht="14.4" hidden="false" customHeight="true" outlineLevel="0" collapsed="false">
      <c r="A176" s="722" t="n">
        <v>119691</v>
      </c>
      <c r="B176" s="723" t="s">
        <v>871</v>
      </c>
      <c r="C176" s="129" t="n">
        <v>4</v>
      </c>
      <c r="D176" s="106" t="n">
        <v>0</v>
      </c>
      <c r="E176" s="110" t="n">
        <v>16043</v>
      </c>
    </row>
    <row r="177" customFormat="false" ht="14.4" hidden="false" customHeight="true" outlineLevel="0" collapsed="false">
      <c r="A177" s="722" t="n">
        <v>119711</v>
      </c>
      <c r="B177" s="723" t="s">
        <v>872</v>
      </c>
      <c r="C177" s="129" t="n">
        <v>1</v>
      </c>
      <c r="D177" s="106" t="s">
        <v>638</v>
      </c>
      <c r="E177" s="110" t="n">
        <v>0</v>
      </c>
    </row>
    <row r="178" customFormat="false" ht="14.4" hidden="false" customHeight="true" outlineLevel="0" collapsed="false">
      <c r="A178" s="722" t="n">
        <v>119891</v>
      </c>
      <c r="B178" s="723" t="s">
        <v>873</v>
      </c>
      <c r="C178" s="129" t="n">
        <v>1</v>
      </c>
      <c r="D178" s="106" t="n">
        <v>0</v>
      </c>
      <c r="E178" s="110" t="s">
        <v>638</v>
      </c>
    </row>
    <row r="179" customFormat="false" ht="14.4" hidden="false" customHeight="true" outlineLevel="0" collapsed="false">
      <c r="A179" s="722" t="n">
        <v>119919</v>
      </c>
      <c r="B179" s="723" t="s">
        <v>874</v>
      </c>
      <c r="C179" s="129" t="n">
        <v>3</v>
      </c>
      <c r="D179" s="106" t="n">
        <v>7986</v>
      </c>
      <c r="E179" s="110" t="n">
        <v>0</v>
      </c>
    </row>
    <row r="180" customFormat="false" ht="14.4" hidden="false" customHeight="true" outlineLevel="0" collapsed="false">
      <c r="A180" s="722" t="n">
        <v>119991</v>
      </c>
      <c r="B180" s="723" t="s">
        <v>875</v>
      </c>
      <c r="C180" s="129" t="n">
        <v>2</v>
      </c>
      <c r="D180" s="106" t="n">
        <v>0</v>
      </c>
      <c r="E180" s="110" t="s">
        <v>638</v>
      </c>
    </row>
    <row r="181" customFormat="false" ht="14.4" hidden="false" customHeight="true" outlineLevel="0" collapsed="false">
      <c r="A181" s="722"/>
      <c r="B181" s="723"/>
      <c r="C181" s="129"/>
      <c r="D181" s="728"/>
      <c r="E181" s="729"/>
    </row>
    <row r="182" customFormat="false" ht="14.4" hidden="false" customHeight="true" outlineLevel="0" collapsed="false">
      <c r="A182" s="717" t="n">
        <v>12</v>
      </c>
      <c r="B182" s="730" t="s">
        <v>100</v>
      </c>
      <c r="C182" s="731" t="n">
        <v>449</v>
      </c>
      <c r="D182" s="720" t="n">
        <v>5161356</v>
      </c>
      <c r="E182" s="721" t="n">
        <v>292427</v>
      </c>
    </row>
    <row r="183" customFormat="false" ht="14.4" hidden="false" customHeight="true" outlineLevel="0" collapsed="false">
      <c r="A183" s="732" t="n">
        <v>121111</v>
      </c>
      <c r="B183" s="733" t="s">
        <v>876</v>
      </c>
      <c r="C183" s="668" t="n">
        <v>70</v>
      </c>
      <c r="D183" s="653" t="n">
        <v>643388</v>
      </c>
      <c r="E183" s="655" t="n">
        <v>0</v>
      </c>
    </row>
    <row r="184" customFormat="false" ht="14.4" hidden="false" customHeight="true" outlineLevel="0" collapsed="false">
      <c r="A184" s="722" t="n">
        <v>121112</v>
      </c>
      <c r="B184" s="723" t="s">
        <v>877</v>
      </c>
      <c r="C184" s="105" t="n">
        <v>67</v>
      </c>
      <c r="D184" s="106" t="n">
        <v>1125985</v>
      </c>
      <c r="E184" s="110" t="n">
        <v>0</v>
      </c>
    </row>
    <row r="185" customFormat="false" ht="14.4" hidden="false" customHeight="true" outlineLevel="0" collapsed="false">
      <c r="A185" s="722" t="n">
        <v>121113</v>
      </c>
      <c r="B185" s="723" t="s">
        <v>878</v>
      </c>
      <c r="C185" s="129" t="n">
        <v>61</v>
      </c>
      <c r="D185" s="106" t="n">
        <v>1004500</v>
      </c>
      <c r="E185" s="110" t="n">
        <v>0</v>
      </c>
    </row>
    <row r="186" customFormat="false" ht="14.4" hidden="false" customHeight="true" outlineLevel="0" collapsed="false">
      <c r="A186" s="722" t="n">
        <v>121114</v>
      </c>
      <c r="B186" s="723" t="s">
        <v>879</v>
      </c>
      <c r="C186" s="129" t="n">
        <v>11</v>
      </c>
      <c r="D186" s="106" t="n">
        <v>135938</v>
      </c>
      <c r="E186" s="110" t="n">
        <v>0</v>
      </c>
    </row>
    <row r="187" customFormat="false" ht="14.4" hidden="false" customHeight="true" outlineLevel="0" collapsed="false">
      <c r="A187" s="722" t="n">
        <v>121119</v>
      </c>
      <c r="B187" s="723" t="s">
        <v>880</v>
      </c>
      <c r="C187" s="129" t="n">
        <v>8</v>
      </c>
      <c r="D187" s="106" t="n">
        <v>32868</v>
      </c>
      <c r="E187" s="110" t="n">
        <v>0</v>
      </c>
    </row>
    <row r="188" customFormat="false" ht="14.4" hidden="false" customHeight="true" outlineLevel="0" collapsed="false">
      <c r="A188" s="722" t="n">
        <v>121121</v>
      </c>
      <c r="B188" s="723" t="s">
        <v>881</v>
      </c>
      <c r="C188" s="129" t="n">
        <v>12</v>
      </c>
      <c r="D188" s="106" t="n">
        <v>117751</v>
      </c>
      <c r="E188" s="110" t="n">
        <v>0</v>
      </c>
    </row>
    <row r="189" customFormat="false" ht="14.4" hidden="false" customHeight="true" outlineLevel="0" collapsed="false">
      <c r="A189" s="722" t="n">
        <v>121122</v>
      </c>
      <c r="B189" s="723" t="s">
        <v>882</v>
      </c>
      <c r="C189" s="129" t="n">
        <v>78</v>
      </c>
      <c r="D189" s="106" t="n">
        <v>144518</v>
      </c>
      <c r="E189" s="110" t="n">
        <v>0</v>
      </c>
    </row>
    <row r="190" customFormat="false" ht="14.4" hidden="false" customHeight="true" outlineLevel="0" collapsed="false">
      <c r="A190" s="722" t="n">
        <v>121191</v>
      </c>
      <c r="B190" s="723" t="s">
        <v>883</v>
      </c>
      <c r="C190" s="129" t="n">
        <v>28</v>
      </c>
      <c r="D190" s="106" t="n">
        <v>0</v>
      </c>
      <c r="E190" s="110" t="n">
        <v>84309</v>
      </c>
    </row>
    <row r="191" customFormat="false" ht="14.4" hidden="false" customHeight="true" outlineLevel="0" collapsed="false">
      <c r="A191" s="722" t="n">
        <v>121311</v>
      </c>
      <c r="B191" s="723" t="s">
        <v>884</v>
      </c>
      <c r="C191" s="129" t="n">
        <v>36</v>
      </c>
      <c r="D191" s="106" t="n">
        <v>287418</v>
      </c>
      <c r="E191" s="110" t="n">
        <v>0</v>
      </c>
    </row>
    <row r="192" customFormat="false" ht="14.4" hidden="false" customHeight="true" outlineLevel="0" collapsed="false">
      <c r="A192" s="722" t="n">
        <v>121391</v>
      </c>
      <c r="B192" s="723" t="s">
        <v>885</v>
      </c>
      <c r="C192" s="129" t="n">
        <v>1</v>
      </c>
      <c r="D192" s="106" t="n">
        <v>0</v>
      </c>
      <c r="E192" s="110" t="s">
        <v>638</v>
      </c>
    </row>
    <row r="193" customFormat="false" ht="14.4" hidden="false" customHeight="true" outlineLevel="0" collapsed="false">
      <c r="A193" s="722" t="n">
        <v>121991</v>
      </c>
      <c r="B193" s="723" t="s">
        <v>886</v>
      </c>
      <c r="C193" s="129" t="n">
        <v>3</v>
      </c>
      <c r="D193" s="106" t="n">
        <v>0</v>
      </c>
      <c r="E193" s="110" t="n">
        <v>1261</v>
      </c>
    </row>
    <row r="194" customFormat="false" ht="14.4" hidden="false" customHeight="true" outlineLevel="0" collapsed="false">
      <c r="A194" s="722" t="n">
        <v>122111</v>
      </c>
      <c r="B194" s="723" t="s">
        <v>887</v>
      </c>
      <c r="C194" s="129" t="n">
        <v>7</v>
      </c>
      <c r="D194" s="106" t="n">
        <v>293429</v>
      </c>
      <c r="E194" s="110" t="n">
        <v>0</v>
      </c>
    </row>
    <row r="195" customFormat="false" ht="14.4" hidden="false" customHeight="true" outlineLevel="0" collapsed="false">
      <c r="A195" s="722" t="n">
        <v>122191</v>
      </c>
      <c r="B195" s="723" t="s">
        <v>888</v>
      </c>
      <c r="C195" s="129" t="n">
        <v>2</v>
      </c>
      <c r="D195" s="106" t="n">
        <v>0</v>
      </c>
      <c r="E195" s="110" t="s">
        <v>638</v>
      </c>
    </row>
    <row r="196" customFormat="false" ht="14.4" hidden="false" customHeight="true" outlineLevel="0" collapsed="false">
      <c r="A196" s="722" t="n">
        <v>122211</v>
      </c>
      <c r="B196" s="723" t="s">
        <v>889</v>
      </c>
      <c r="C196" s="129" t="n">
        <v>2</v>
      </c>
      <c r="D196" s="106" t="s">
        <v>638</v>
      </c>
      <c r="E196" s="110" t="n">
        <v>0</v>
      </c>
    </row>
    <row r="197" customFormat="false" ht="14.4" hidden="false" customHeight="true" outlineLevel="0" collapsed="false">
      <c r="A197" s="722" t="n">
        <v>122212</v>
      </c>
      <c r="B197" s="723" t="s">
        <v>890</v>
      </c>
      <c r="C197" s="129" t="n">
        <v>3</v>
      </c>
      <c r="D197" s="106" t="n">
        <v>55868</v>
      </c>
      <c r="E197" s="110" t="n">
        <v>0</v>
      </c>
    </row>
    <row r="198" customFormat="false" ht="14.4" hidden="false" customHeight="true" outlineLevel="0" collapsed="false">
      <c r="A198" s="722" t="n">
        <v>122291</v>
      </c>
      <c r="B198" s="723" t="s">
        <v>891</v>
      </c>
      <c r="C198" s="129" t="n">
        <v>2</v>
      </c>
      <c r="D198" s="106" t="n">
        <v>0</v>
      </c>
      <c r="E198" s="110" t="s">
        <v>638</v>
      </c>
    </row>
    <row r="199" customFormat="false" ht="14.4" hidden="false" customHeight="true" outlineLevel="0" collapsed="false">
      <c r="A199" s="722" t="n">
        <v>122311</v>
      </c>
      <c r="B199" s="723" t="s">
        <v>892</v>
      </c>
      <c r="C199" s="129" t="n">
        <v>11</v>
      </c>
      <c r="D199" s="106" t="n">
        <v>719047</v>
      </c>
      <c r="E199" s="110" t="n">
        <v>0</v>
      </c>
    </row>
    <row r="200" customFormat="false" ht="14.4" hidden="false" customHeight="true" outlineLevel="0" collapsed="false">
      <c r="A200" s="722" t="n">
        <v>122391</v>
      </c>
      <c r="B200" s="723" t="s">
        <v>893</v>
      </c>
      <c r="C200" s="129" t="n">
        <v>3</v>
      </c>
      <c r="D200" s="106" t="n">
        <v>0</v>
      </c>
      <c r="E200" s="110" t="n">
        <v>95211</v>
      </c>
    </row>
    <row r="201" customFormat="false" ht="14.4" hidden="false" customHeight="true" outlineLevel="0" collapsed="false">
      <c r="A201" s="722" t="n">
        <v>122412</v>
      </c>
      <c r="B201" s="723" t="s">
        <v>894</v>
      </c>
      <c r="C201" s="129" t="n">
        <v>1</v>
      </c>
      <c r="D201" s="106" t="s">
        <v>638</v>
      </c>
      <c r="E201" s="110" t="n">
        <v>0</v>
      </c>
    </row>
    <row r="202" customFormat="false" ht="14.4" hidden="false" customHeight="true" outlineLevel="0" collapsed="false">
      <c r="A202" s="722" t="n">
        <v>122491</v>
      </c>
      <c r="B202" s="723" t="s">
        <v>895</v>
      </c>
      <c r="C202" s="129" t="n">
        <v>4</v>
      </c>
      <c r="D202" s="106" t="n">
        <v>0</v>
      </c>
      <c r="E202" s="110" t="n">
        <v>62745</v>
      </c>
    </row>
    <row r="203" customFormat="false" ht="14.4" hidden="false" customHeight="true" outlineLevel="0" collapsed="false">
      <c r="A203" s="722" t="n">
        <v>122711</v>
      </c>
      <c r="B203" s="723" t="s">
        <v>896</v>
      </c>
      <c r="C203" s="129" t="n">
        <v>1</v>
      </c>
      <c r="D203" s="106" t="s">
        <v>638</v>
      </c>
      <c r="E203" s="110" t="n">
        <v>0</v>
      </c>
    </row>
    <row r="204" customFormat="false" ht="14.4" hidden="false" customHeight="true" outlineLevel="0" collapsed="false">
      <c r="A204" s="722" t="n">
        <v>122811</v>
      </c>
      <c r="B204" s="723" t="s">
        <v>897</v>
      </c>
      <c r="C204" s="129" t="n">
        <v>3</v>
      </c>
      <c r="D204" s="106" t="n">
        <v>36508</v>
      </c>
      <c r="E204" s="110" t="n">
        <v>0</v>
      </c>
    </row>
    <row r="205" customFormat="false" ht="14.4" hidden="false" customHeight="true" outlineLevel="0" collapsed="false">
      <c r="A205" s="722" t="n">
        <v>122891</v>
      </c>
      <c r="B205" s="725" t="s">
        <v>898</v>
      </c>
      <c r="C205" s="129" t="n">
        <v>3</v>
      </c>
      <c r="D205" s="106" t="n">
        <v>0</v>
      </c>
      <c r="E205" s="110" t="n">
        <v>3014</v>
      </c>
    </row>
    <row r="206" customFormat="false" ht="14.4" hidden="false" customHeight="true" outlineLevel="0" collapsed="false">
      <c r="A206" s="722" t="n">
        <v>123211</v>
      </c>
      <c r="B206" s="723" t="s">
        <v>899</v>
      </c>
      <c r="C206" s="129" t="n">
        <v>3</v>
      </c>
      <c r="D206" s="106" t="n">
        <v>63781</v>
      </c>
      <c r="E206" s="110" t="n">
        <v>0</v>
      </c>
    </row>
    <row r="207" customFormat="false" ht="14.4" hidden="false" customHeight="true" outlineLevel="0" collapsed="false">
      <c r="A207" s="722" t="n">
        <v>123311</v>
      </c>
      <c r="B207" s="725" t="s">
        <v>900</v>
      </c>
      <c r="C207" s="129" t="n">
        <v>1</v>
      </c>
      <c r="D207" s="106" t="s">
        <v>638</v>
      </c>
      <c r="E207" s="110" t="n">
        <v>0</v>
      </c>
    </row>
    <row r="208" customFormat="false" ht="14.4" hidden="false" customHeight="true" outlineLevel="0" collapsed="false">
      <c r="A208" s="722" t="n">
        <v>129111</v>
      </c>
      <c r="B208" s="723" t="s">
        <v>901</v>
      </c>
      <c r="C208" s="129" t="n">
        <v>3</v>
      </c>
      <c r="D208" s="106" t="n">
        <v>78226</v>
      </c>
      <c r="E208" s="110" t="n">
        <v>0</v>
      </c>
    </row>
    <row r="209" customFormat="false" ht="14.4" hidden="false" customHeight="true" outlineLevel="0" collapsed="false">
      <c r="A209" s="722" t="n">
        <v>129191</v>
      </c>
      <c r="B209" s="723" t="s">
        <v>902</v>
      </c>
      <c r="C209" s="129" t="n">
        <v>6</v>
      </c>
      <c r="D209" s="106" t="n">
        <v>0</v>
      </c>
      <c r="E209" s="110" t="n">
        <v>32375</v>
      </c>
    </row>
    <row r="210" customFormat="false" ht="14.4" hidden="false" customHeight="true" outlineLevel="0" collapsed="false">
      <c r="A210" s="722" t="n">
        <v>129911</v>
      </c>
      <c r="B210" s="723" t="s">
        <v>903</v>
      </c>
      <c r="C210" s="129" t="n">
        <v>4</v>
      </c>
      <c r="D210" s="106" t="n">
        <v>28424</v>
      </c>
      <c r="E210" s="110" t="n">
        <v>0</v>
      </c>
    </row>
    <row r="211" customFormat="false" ht="14.4" hidden="false" customHeight="true" outlineLevel="0" collapsed="false">
      <c r="A211" s="722" t="n">
        <v>129912</v>
      </c>
      <c r="B211" s="723" t="s">
        <v>904</v>
      </c>
      <c r="C211" s="129" t="n">
        <v>3</v>
      </c>
      <c r="D211" s="106" t="n">
        <v>1978</v>
      </c>
      <c r="E211" s="110" t="n">
        <v>0</v>
      </c>
    </row>
    <row r="212" customFormat="false" ht="14.4" hidden="false" customHeight="true" outlineLevel="0" collapsed="false">
      <c r="A212" s="722" t="n">
        <v>129913</v>
      </c>
      <c r="B212" s="723" t="s">
        <v>905</v>
      </c>
      <c r="C212" s="129" t="n">
        <v>1</v>
      </c>
      <c r="D212" s="106" t="s">
        <v>638</v>
      </c>
      <c r="E212" s="110" t="n">
        <v>0</v>
      </c>
    </row>
    <row r="213" customFormat="false" ht="14.4" hidden="false" customHeight="true" outlineLevel="0" collapsed="false">
      <c r="A213" s="722" t="n">
        <v>129919</v>
      </c>
      <c r="B213" s="723" t="s">
        <v>906</v>
      </c>
      <c r="C213" s="129" t="n">
        <v>11</v>
      </c>
      <c r="D213" s="106" t="n">
        <v>150468</v>
      </c>
      <c r="E213" s="110" t="n">
        <v>0</v>
      </c>
    </row>
    <row r="214" customFormat="false" ht="14.4" hidden="false" customHeight="true" outlineLevel="0" collapsed="false">
      <c r="A214" s="722"/>
      <c r="B214" s="723"/>
      <c r="C214" s="129"/>
      <c r="D214" s="728"/>
      <c r="E214" s="729"/>
    </row>
    <row r="215" customFormat="false" ht="14.4" hidden="false" customHeight="true" outlineLevel="0" collapsed="false">
      <c r="A215" s="717" t="n">
        <v>13</v>
      </c>
      <c r="B215" s="730" t="s">
        <v>102</v>
      </c>
      <c r="C215" s="719" t="n">
        <v>92</v>
      </c>
      <c r="D215" s="720" t="n">
        <v>597351</v>
      </c>
      <c r="E215" s="721" t="n">
        <v>7796</v>
      </c>
    </row>
    <row r="216" customFormat="false" ht="14.4" hidden="false" customHeight="true" outlineLevel="0" collapsed="false">
      <c r="A216" s="732" t="n">
        <v>131111</v>
      </c>
      <c r="B216" s="733" t="s">
        <v>907</v>
      </c>
      <c r="C216" s="668" t="n">
        <v>9</v>
      </c>
      <c r="D216" s="653" t="n">
        <v>92180</v>
      </c>
      <c r="E216" s="655" t="n">
        <v>0</v>
      </c>
    </row>
    <row r="217" customFormat="false" ht="14.4" hidden="false" customHeight="true" outlineLevel="0" collapsed="false">
      <c r="A217" s="722" t="n">
        <v>131112</v>
      </c>
      <c r="B217" s="727" t="s">
        <v>908</v>
      </c>
      <c r="C217" s="129" t="n">
        <v>3</v>
      </c>
      <c r="D217" s="106" t="n">
        <v>59823</v>
      </c>
      <c r="E217" s="110" t="n">
        <v>0</v>
      </c>
    </row>
    <row r="218" customFormat="false" ht="14.4" hidden="false" customHeight="true" outlineLevel="0" collapsed="false">
      <c r="A218" s="722" t="n">
        <v>131113</v>
      </c>
      <c r="B218" s="723" t="s">
        <v>909</v>
      </c>
      <c r="C218" s="129" t="n">
        <v>3</v>
      </c>
      <c r="D218" s="106" t="n">
        <v>78468</v>
      </c>
      <c r="E218" s="110" t="n">
        <v>0</v>
      </c>
    </row>
    <row r="219" customFormat="false" ht="14.4" hidden="false" customHeight="true" outlineLevel="0" collapsed="false">
      <c r="A219" s="722" t="n">
        <v>131114</v>
      </c>
      <c r="B219" s="723" t="s">
        <v>910</v>
      </c>
      <c r="C219" s="129" t="n">
        <v>16</v>
      </c>
      <c r="D219" s="106" t="n">
        <v>114105</v>
      </c>
      <c r="E219" s="110" t="n">
        <v>0</v>
      </c>
    </row>
    <row r="220" customFormat="false" ht="14.4" hidden="false" customHeight="true" outlineLevel="0" collapsed="false">
      <c r="A220" s="722" t="n">
        <v>131119</v>
      </c>
      <c r="B220" s="723" t="s">
        <v>911</v>
      </c>
      <c r="C220" s="105" t="n">
        <v>11</v>
      </c>
      <c r="D220" s="106" t="n">
        <v>30180</v>
      </c>
      <c r="E220" s="110" t="n">
        <v>0</v>
      </c>
    </row>
    <row r="221" customFormat="false" ht="14.4" hidden="false" customHeight="true" outlineLevel="0" collapsed="false">
      <c r="A221" s="722" t="n">
        <v>131191</v>
      </c>
      <c r="B221" s="724" t="s">
        <v>912</v>
      </c>
      <c r="C221" s="129" t="n">
        <v>5</v>
      </c>
      <c r="D221" s="106" t="n">
        <v>0</v>
      </c>
      <c r="E221" s="110" t="n">
        <v>2620</v>
      </c>
    </row>
    <row r="222" customFormat="false" ht="14.4" hidden="false" customHeight="true" outlineLevel="0" collapsed="false">
      <c r="A222" s="722" t="n">
        <v>131214</v>
      </c>
      <c r="B222" s="723" t="s">
        <v>913</v>
      </c>
      <c r="C222" s="129" t="n">
        <v>1</v>
      </c>
      <c r="D222" s="106" t="s">
        <v>638</v>
      </c>
      <c r="E222" s="110" t="n">
        <v>0</v>
      </c>
    </row>
    <row r="223" customFormat="false" ht="14.4" hidden="false" customHeight="true" outlineLevel="0" collapsed="false">
      <c r="A223" s="722" t="n">
        <v>132111</v>
      </c>
      <c r="B223" s="723" t="s">
        <v>914</v>
      </c>
      <c r="C223" s="129" t="n">
        <v>1</v>
      </c>
      <c r="D223" s="106" t="s">
        <v>638</v>
      </c>
      <c r="E223" s="110" t="n">
        <v>0</v>
      </c>
    </row>
    <row r="224" customFormat="false" ht="14.4" hidden="false" customHeight="true" outlineLevel="0" collapsed="false">
      <c r="A224" s="722" t="n">
        <v>132191</v>
      </c>
      <c r="B224" s="723" t="s">
        <v>915</v>
      </c>
      <c r="C224" s="129" t="n">
        <v>2</v>
      </c>
      <c r="D224" s="106" t="n">
        <v>0</v>
      </c>
      <c r="E224" s="110" t="s">
        <v>638</v>
      </c>
    </row>
    <row r="225" customFormat="false" ht="14.4" hidden="false" customHeight="true" outlineLevel="0" collapsed="false">
      <c r="A225" s="722" t="n">
        <v>133111</v>
      </c>
      <c r="B225" s="723" t="s">
        <v>916</v>
      </c>
      <c r="C225" s="129" t="n">
        <v>26</v>
      </c>
      <c r="D225" s="106" t="n">
        <v>82985</v>
      </c>
      <c r="E225" s="110" t="n">
        <v>0</v>
      </c>
    </row>
    <row r="226" customFormat="false" ht="14.4" hidden="false" customHeight="true" outlineLevel="0" collapsed="false">
      <c r="A226" s="722" t="n">
        <v>133191</v>
      </c>
      <c r="B226" s="723" t="s">
        <v>917</v>
      </c>
      <c r="C226" s="129" t="n">
        <v>2</v>
      </c>
      <c r="D226" s="106" t="n">
        <v>0</v>
      </c>
      <c r="E226" s="110" t="s">
        <v>638</v>
      </c>
    </row>
    <row r="227" customFormat="false" ht="14.4" hidden="false" customHeight="true" outlineLevel="0" collapsed="false">
      <c r="A227" s="722" t="n">
        <v>139111</v>
      </c>
      <c r="B227" s="724" t="s">
        <v>918</v>
      </c>
      <c r="C227" s="129" t="n">
        <v>8</v>
      </c>
      <c r="D227" s="106" t="n">
        <v>127410</v>
      </c>
      <c r="E227" s="110" t="n">
        <v>0</v>
      </c>
    </row>
    <row r="228" customFormat="false" ht="14.4" hidden="false" customHeight="true" outlineLevel="0" collapsed="false">
      <c r="A228" s="722" t="n">
        <v>139191</v>
      </c>
      <c r="B228" s="724" t="s">
        <v>919</v>
      </c>
      <c r="C228" s="105" t="n">
        <v>2</v>
      </c>
      <c r="D228" s="106" t="n">
        <v>0</v>
      </c>
      <c r="E228" s="110" t="s">
        <v>638</v>
      </c>
    </row>
    <row r="229" customFormat="false" ht="14.4" hidden="false" customHeight="true" outlineLevel="0" collapsed="false">
      <c r="A229" s="722" t="n">
        <v>139211</v>
      </c>
      <c r="B229" s="724" t="s">
        <v>920</v>
      </c>
      <c r="C229" s="129" t="n">
        <v>1</v>
      </c>
      <c r="D229" s="106" t="s">
        <v>638</v>
      </c>
      <c r="E229" s="110" t="n">
        <v>0</v>
      </c>
    </row>
    <row r="230" customFormat="false" ht="14.4" hidden="false" customHeight="true" outlineLevel="0" collapsed="false">
      <c r="A230" s="722" t="n">
        <v>139919</v>
      </c>
      <c r="B230" s="724" t="s">
        <v>921</v>
      </c>
      <c r="C230" s="105" t="n">
        <v>2</v>
      </c>
      <c r="D230" s="106" t="s">
        <v>638</v>
      </c>
      <c r="E230" s="110" t="n">
        <v>0</v>
      </c>
    </row>
    <row r="231" customFormat="false" ht="14.4" hidden="false" customHeight="true" outlineLevel="0" collapsed="false">
      <c r="A231" s="722"/>
      <c r="B231" s="723"/>
      <c r="C231" s="129"/>
      <c r="D231" s="728"/>
      <c r="E231" s="729"/>
    </row>
    <row r="232" customFormat="false" ht="14.4" hidden="false" customHeight="true" outlineLevel="0" collapsed="false">
      <c r="A232" s="734" t="n">
        <v>14</v>
      </c>
      <c r="B232" s="735" t="s">
        <v>104</v>
      </c>
      <c r="C232" s="736" t="n">
        <v>26</v>
      </c>
      <c r="D232" s="737" t="n">
        <v>3787824</v>
      </c>
      <c r="E232" s="738" t="n">
        <v>153133</v>
      </c>
    </row>
    <row r="233" customFormat="false" ht="14.4" hidden="false" customHeight="true" outlineLevel="0" collapsed="false">
      <c r="A233" s="739" t="n">
        <v>141112</v>
      </c>
      <c r="B233" s="740" t="s">
        <v>922</v>
      </c>
      <c r="C233" s="741" t="n">
        <v>1</v>
      </c>
      <c r="D233" s="742" t="s">
        <v>638</v>
      </c>
      <c r="E233" s="743" t="n">
        <v>0</v>
      </c>
    </row>
    <row r="234" customFormat="false" ht="14.4" hidden="false" customHeight="true" outlineLevel="0" collapsed="false">
      <c r="A234" s="722" t="n">
        <v>141119</v>
      </c>
      <c r="B234" s="723" t="s">
        <v>923</v>
      </c>
      <c r="C234" s="129" t="n">
        <v>1</v>
      </c>
      <c r="D234" s="106" t="s">
        <v>638</v>
      </c>
      <c r="E234" s="110" t="n">
        <v>0</v>
      </c>
    </row>
    <row r="235" customFormat="false" ht="14.4" hidden="false" customHeight="true" outlineLevel="0" collapsed="false">
      <c r="A235" s="722" t="n">
        <v>142112</v>
      </c>
      <c r="B235" s="723" t="s">
        <v>924</v>
      </c>
      <c r="C235" s="129" t="n">
        <v>1</v>
      </c>
      <c r="D235" s="106" t="s">
        <v>638</v>
      </c>
      <c r="E235" s="110" t="n">
        <v>0</v>
      </c>
    </row>
    <row r="236" customFormat="false" ht="14.4" hidden="false" customHeight="true" outlineLevel="0" collapsed="false">
      <c r="A236" s="722" t="n">
        <v>142115</v>
      </c>
      <c r="B236" s="727" t="s">
        <v>925</v>
      </c>
      <c r="C236" s="129" t="n">
        <v>1</v>
      </c>
      <c r="D236" s="106" t="s">
        <v>638</v>
      </c>
      <c r="E236" s="110" t="n">
        <v>0</v>
      </c>
    </row>
    <row r="237" customFormat="false" ht="14.4" hidden="false" customHeight="true" outlineLevel="0" collapsed="false">
      <c r="A237" s="722" t="n">
        <v>142123</v>
      </c>
      <c r="B237" s="727" t="s">
        <v>926</v>
      </c>
      <c r="C237" s="129" t="n">
        <v>1</v>
      </c>
      <c r="D237" s="106" t="s">
        <v>638</v>
      </c>
      <c r="E237" s="110" t="n">
        <v>0</v>
      </c>
    </row>
    <row r="238" customFormat="false" ht="14.4" hidden="false" customHeight="true" outlineLevel="0" collapsed="false">
      <c r="A238" s="722" t="n">
        <v>143211</v>
      </c>
      <c r="B238" s="723" t="s">
        <v>927</v>
      </c>
      <c r="C238" s="129" t="n">
        <v>1</v>
      </c>
      <c r="D238" s="106" t="s">
        <v>638</v>
      </c>
      <c r="E238" s="110" t="n">
        <v>0</v>
      </c>
    </row>
    <row r="239" customFormat="false" ht="14.4" hidden="false" customHeight="true" outlineLevel="0" collapsed="false">
      <c r="A239" s="722" t="n">
        <v>143291</v>
      </c>
      <c r="B239" s="723" t="s">
        <v>928</v>
      </c>
      <c r="C239" s="129" t="n">
        <v>1</v>
      </c>
      <c r="D239" s="106" t="n">
        <v>0</v>
      </c>
      <c r="E239" s="110" t="s">
        <v>638</v>
      </c>
    </row>
    <row r="240" customFormat="false" ht="14.4" hidden="false" customHeight="true" outlineLevel="0" collapsed="false">
      <c r="A240" s="722" t="n">
        <v>144113</v>
      </c>
      <c r="B240" s="723" t="s">
        <v>929</v>
      </c>
      <c r="C240" s="129" t="n">
        <v>1</v>
      </c>
      <c r="D240" s="106" t="s">
        <v>638</v>
      </c>
      <c r="E240" s="110" t="n">
        <v>0</v>
      </c>
    </row>
    <row r="241" customFormat="false" ht="14.4" hidden="false" customHeight="true" outlineLevel="0" collapsed="false">
      <c r="A241" s="722" t="n">
        <v>144191</v>
      </c>
      <c r="B241" s="723" t="s">
        <v>930</v>
      </c>
      <c r="C241" s="129" t="n">
        <v>2</v>
      </c>
      <c r="D241" s="106" t="n">
        <v>0</v>
      </c>
      <c r="E241" s="110" t="s">
        <v>638</v>
      </c>
    </row>
    <row r="242" customFormat="false" ht="14.4" hidden="false" customHeight="true" outlineLevel="0" collapsed="false">
      <c r="A242" s="722" t="n">
        <v>144919</v>
      </c>
      <c r="B242" s="723" t="s">
        <v>931</v>
      </c>
      <c r="C242" s="129" t="n">
        <v>2</v>
      </c>
      <c r="D242" s="106" t="s">
        <v>638</v>
      </c>
      <c r="E242" s="110" t="n">
        <v>0</v>
      </c>
    </row>
    <row r="243" customFormat="false" ht="14.4" hidden="false" customHeight="true" outlineLevel="0" collapsed="false">
      <c r="A243" s="722" t="n">
        <v>145311</v>
      </c>
      <c r="B243" s="723" t="s">
        <v>932</v>
      </c>
      <c r="C243" s="129" t="n">
        <v>6</v>
      </c>
      <c r="D243" s="106" t="n">
        <v>600316</v>
      </c>
      <c r="E243" s="110" t="n">
        <v>0</v>
      </c>
    </row>
    <row r="244" customFormat="false" ht="14.4" hidden="false" customHeight="true" outlineLevel="0" collapsed="false">
      <c r="A244" s="722" t="n">
        <v>145411</v>
      </c>
      <c r="B244" s="723" t="s">
        <v>933</v>
      </c>
      <c r="C244" s="129" t="n">
        <v>2</v>
      </c>
      <c r="D244" s="106" t="s">
        <v>638</v>
      </c>
      <c r="E244" s="110" t="n">
        <v>0</v>
      </c>
    </row>
    <row r="245" customFormat="false" ht="14.4" hidden="false" customHeight="true" outlineLevel="0" collapsed="false">
      <c r="A245" s="722" t="n">
        <v>145412</v>
      </c>
      <c r="B245" s="723" t="s">
        <v>934</v>
      </c>
      <c r="C245" s="129" t="n">
        <v>1</v>
      </c>
      <c r="D245" s="106" t="s">
        <v>638</v>
      </c>
      <c r="E245" s="110" t="n">
        <v>0</v>
      </c>
    </row>
    <row r="246" customFormat="false" ht="14.4" hidden="false" customHeight="true" outlineLevel="0" collapsed="false">
      <c r="A246" s="722" t="n">
        <v>145413</v>
      </c>
      <c r="B246" s="723" t="s">
        <v>935</v>
      </c>
      <c r="C246" s="129" t="n">
        <v>3</v>
      </c>
      <c r="D246" s="106" t="n">
        <v>8329</v>
      </c>
      <c r="E246" s="110" t="n">
        <v>0</v>
      </c>
    </row>
    <row r="247" customFormat="false" ht="14.4" hidden="false" customHeight="true" outlineLevel="0" collapsed="false">
      <c r="A247" s="722" t="n">
        <v>149941</v>
      </c>
      <c r="B247" s="723" t="s">
        <v>936</v>
      </c>
      <c r="C247" s="129" t="n">
        <v>1</v>
      </c>
      <c r="D247" s="106" t="s">
        <v>638</v>
      </c>
      <c r="E247" s="110" t="n">
        <v>0</v>
      </c>
    </row>
    <row r="248" customFormat="false" ht="14.4" hidden="false" customHeight="true" outlineLevel="0" collapsed="false">
      <c r="A248" s="722" t="n">
        <v>149992</v>
      </c>
      <c r="B248" s="723" t="s">
        <v>937</v>
      </c>
      <c r="C248" s="129" t="n">
        <v>1</v>
      </c>
      <c r="D248" s="106" t="n">
        <v>0</v>
      </c>
      <c r="E248" s="110" t="s">
        <v>638</v>
      </c>
    </row>
    <row r="249" customFormat="false" ht="14.4" hidden="false" customHeight="true" outlineLevel="0" collapsed="false">
      <c r="A249" s="722"/>
      <c r="B249" s="723"/>
      <c r="C249" s="129"/>
      <c r="D249" s="728"/>
      <c r="E249" s="729"/>
    </row>
    <row r="250" customFormat="false" ht="14.4" hidden="false" customHeight="true" outlineLevel="0" collapsed="false">
      <c r="A250" s="717" t="n">
        <v>15</v>
      </c>
      <c r="B250" s="730" t="s">
        <v>106</v>
      </c>
      <c r="C250" s="719" t="n">
        <v>88</v>
      </c>
      <c r="D250" s="720" t="n">
        <v>1372548</v>
      </c>
      <c r="E250" s="721" t="n">
        <v>75874</v>
      </c>
    </row>
    <row r="251" customFormat="false" ht="14.4" hidden="false" customHeight="true" outlineLevel="0" collapsed="false">
      <c r="A251" s="732" t="n">
        <v>151111</v>
      </c>
      <c r="B251" s="733" t="s">
        <v>938</v>
      </c>
      <c r="C251" s="668" t="n">
        <v>44</v>
      </c>
      <c r="D251" s="653" t="n">
        <v>1193963</v>
      </c>
      <c r="E251" s="655" t="n">
        <v>0</v>
      </c>
    </row>
    <row r="252" customFormat="false" ht="14.4" hidden="false" customHeight="true" outlineLevel="0" collapsed="false">
      <c r="A252" s="722" t="n">
        <v>151191</v>
      </c>
      <c r="B252" s="744" t="s">
        <v>939</v>
      </c>
      <c r="C252" s="129" t="n">
        <v>4</v>
      </c>
      <c r="D252" s="106" t="n">
        <v>0</v>
      </c>
      <c r="E252" s="110" t="n">
        <v>4305</v>
      </c>
    </row>
    <row r="253" customFormat="false" ht="14.4" hidden="false" customHeight="true" outlineLevel="0" collapsed="false">
      <c r="A253" s="722" t="n">
        <v>151211</v>
      </c>
      <c r="B253" s="745" t="s">
        <v>940</v>
      </c>
      <c r="C253" s="129" t="n">
        <v>13</v>
      </c>
      <c r="D253" s="106" t="n">
        <v>151794</v>
      </c>
      <c r="E253" s="110" t="n">
        <v>0</v>
      </c>
    </row>
    <row r="254" customFormat="false" ht="14.4" hidden="false" customHeight="true" outlineLevel="0" collapsed="false">
      <c r="A254" s="722" t="n">
        <v>151212</v>
      </c>
      <c r="B254" s="745" t="s">
        <v>941</v>
      </c>
      <c r="C254" s="129" t="n">
        <v>1</v>
      </c>
      <c r="D254" s="106" t="s">
        <v>638</v>
      </c>
      <c r="E254" s="110" t="n">
        <v>0</v>
      </c>
    </row>
    <row r="255" customFormat="false" ht="14.4" hidden="false" customHeight="true" outlineLevel="0" collapsed="false">
      <c r="A255" s="722" t="n">
        <v>151291</v>
      </c>
      <c r="B255" s="745" t="s">
        <v>942</v>
      </c>
      <c r="C255" s="129" t="n">
        <v>3</v>
      </c>
      <c r="D255" s="106" t="n">
        <v>0</v>
      </c>
      <c r="E255" s="110" t="s">
        <v>638</v>
      </c>
    </row>
    <row r="256" customFormat="false" ht="14.4" hidden="false" customHeight="true" outlineLevel="0" collapsed="false">
      <c r="A256" s="722" t="n">
        <v>151311</v>
      </c>
      <c r="B256" s="745" t="s">
        <v>943</v>
      </c>
      <c r="C256" s="129" t="n">
        <v>6</v>
      </c>
      <c r="D256" s="106" t="n">
        <v>13887</v>
      </c>
      <c r="E256" s="110" t="n">
        <v>0</v>
      </c>
    </row>
    <row r="257" customFormat="false" ht="14.4" hidden="false" customHeight="true" outlineLevel="0" collapsed="false">
      <c r="A257" s="722" t="n">
        <v>151391</v>
      </c>
      <c r="B257" s="745" t="s">
        <v>944</v>
      </c>
      <c r="C257" s="129" t="n">
        <v>4</v>
      </c>
      <c r="D257" s="106" t="n">
        <v>0</v>
      </c>
      <c r="E257" s="110" t="n">
        <v>46457</v>
      </c>
    </row>
    <row r="258" customFormat="false" ht="14.4" hidden="false" customHeight="true" outlineLevel="0" collapsed="false">
      <c r="A258" s="722" t="n">
        <v>152111</v>
      </c>
      <c r="B258" s="745" t="s">
        <v>945</v>
      </c>
      <c r="C258" s="129" t="n">
        <v>2</v>
      </c>
      <c r="D258" s="106" t="s">
        <v>638</v>
      </c>
      <c r="E258" s="110" t="n">
        <v>0</v>
      </c>
    </row>
    <row r="259" customFormat="false" ht="14.4" hidden="false" customHeight="true" outlineLevel="0" collapsed="false">
      <c r="A259" s="722" t="n">
        <v>152195</v>
      </c>
      <c r="B259" s="745" t="s">
        <v>946</v>
      </c>
      <c r="C259" s="129" t="n">
        <v>1</v>
      </c>
      <c r="D259" s="106" t="n">
        <v>0</v>
      </c>
      <c r="E259" s="110" t="s">
        <v>638</v>
      </c>
    </row>
    <row r="260" customFormat="false" ht="14.4" hidden="false" customHeight="true" outlineLevel="0" collapsed="false">
      <c r="A260" s="722" t="n">
        <v>153191</v>
      </c>
      <c r="B260" s="745" t="s">
        <v>947</v>
      </c>
      <c r="C260" s="129" t="n">
        <v>5</v>
      </c>
      <c r="D260" s="106" t="n">
        <v>0</v>
      </c>
      <c r="E260" s="110" t="n">
        <v>615</v>
      </c>
    </row>
    <row r="261" customFormat="false" ht="14.4" hidden="false" customHeight="true" outlineLevel="0" collapsed="false">
      <c r="A261" s="722" t="n">
        <v>153291</v>
      </c>
      <c r="B261" s="745" t="s">
        <v>948</v>
      </c>
      <c r="C261" s="129" t="n">
        <v>5</v>
      </c>
      <c r="D261" s="106" t="n">
        <v>0</v>
      </c>
      <c r="E261" s="110" t="n">
        <v>4011</v>
      </c>
    </row>
    <row r="262" customFormat="false" ht="14.4" hidden="false" customHeight="true" outlineLevel="0" collapsed="false">
      <c r="A262" s="722"/>
      <c r="B262" s="745"/>
      <c r="C262" s="129"/>
      <c r="D262" s="728"/>
      <c r="E262" s="729"/>
    </row>
    <row r="263" customFormat="false" ht="14.4" hidden="false" customHeight="true" outlineLevel="0" collapsed="false">
      <c r="A263" s="717" t="n">
        <v>16</v>
      </c>
      <c r="B263" s="746" t="s">
        <v>108</v>
      </c>
      <c r="C263" s="719" t="n">
        <v>41</v>
      </c>
      <c r="D263" s="720" t="n">
        <v>15085593</v>
      </c>
      <c r="E263" s="721" t="n">
        <v>65254</v>
      </c>
    </row>
    <row r="264" customFormat="false" ht="14.4" hidden="false" customHeight="true" outlineLevel="0" collapsed="false">
      <c r="A264" s="722" t="n">
        <v>161113</v>
      </c>
      <c r="B264" s="745" t="s">
        <v>949</v>
      </c>
      <c r="C264" s="129" t="n">
        <v>1</v>
      </c>
      <c r="D264" s="106" t="s">
        <v>638</v>
      </c>
      <c r="E264" s="110" t="n">
        <v>0</v>
      </c>
    </row>
    <row r="265" customFormat="false" ht="14.4" hidden="false" customHeight="true" outlineLevel="0" collapsed="false">
      <c r="A265" s="722" t="n">
        <v>161123</v>
      </c>
      <c r="B265" s="745" t="s">
        <v>950</v>
      </c>
      <c r="C265" s="129" t="n">
        <v>1</v>
      </c>
      <c r="D265" s="106" t="s">
        <v>638</v>
      </c>
      <c r="E265" s="110" t="n">
        <v>0</v>
      </c>
    </row>
    <row r="266" customFormat="false" ht="14.4" hidden="false" customHeight="true" outlineLevel="0" collapsed="false">
      <c r="A266" s="722" t="n">
        <v>161212</v>
      </c>
      <c r="B266" s="727" t="s">
        <v>951</v>
      </c>
      <c r="C266" s="129" t="n">
        <v>1</v>
      </c>
      <c r="D266" s="106" t="s">
        <v>638</v>
      </c>
      <c r="E266" s="110" t="n">
        <v>0</v>
      </c>
    </row>
    <row r="267" customFormat="false" ht="14.4" hidden="false" customHeight="true" outlineLevel="0" collapsed="false">
      <c r="A267" s="722" t="n">
        <v>161919</v>
      </c>
      <c r="B267" s="723" t="s">
        <v>952</v>
      </c>
      <c r="C267" s="129" t="n">
        <v>1</v>
      </c>
      <c r="D267" s="106" t="s">
        <v>638</v>
      </c>
      <c r="E267" s="110" t="n">
        <v>0</v>
      </c>
    </row>
    <row r="268" customFormat="false" ht="14.4" hidden="false" customHeight="true" outlineLevel="0" collapsed="false">
      <c r="A268" s="722" t="n">
        <v>162111</v>
      </c>
      <c r="B268" s="723" t="s">
        <v>953</v>
      </c>
      <c r="C268" s="129" t="n">
        <v>1</v>
      </c>
      <c r="D268" s="106" t="s">
        <v>638</v>
      </c>
      <c r="E268" s="110" t="n">
        <v>0</v>
      </c>
    </row>
    <row r="269" customFormat="false" ht="14.4" hidden="false" customHeight="true" outlineLevel="0" collapsed="false">
      <c r="A269" s="722" t="n">
        <v>162113</v>
      </c>
      <c r="B269" s="723" t="s">
        <v>954</v>
      </c>
      <c r="C269" s="129" t="n">
        <v>1</v>
      </c>
      <c r="D269" s="106" t="s">
        <v>638</v>
      </c>
      <c r="E269" s="110" t="n">
        <v>0</v>
      </c>
    </row>
    <row r="270" customFormat="false" ht="14.4" hidden="false" customHeight="true" outlineLevel="0" collapsed="false">
      <c r="A270" s="722" t="n">
        <v>162114</v>
      </c>
      <c r="B270" s="723" t="s">
        <v>955</v>
      </c>
      <c r="C270" s="129" t="n">
        <v>1</v>
      </c>
      <c r="D270" s="106" t="s">
        <v>638</v>
      </c>
      <c r="E270" s="110" t="n">
        <v>0</v>
      </c>
    </row>
    <row r="271" customFormat="false" ht="14.4" hidden="false" customHeight="true" outlineLevel="0" collapsed="false">
      <c r="A271" s="722" t="n">
        <v>162926</v>
      </c>
      <c r="B271" s="723" t="s">
        <v>956</v>
      </c>
      <c r="C271" s="129" t="n">
        <v>1</v>
      </c>
      <c r="D271" s="106" t="s">
        <v>638</v>
      </c>
      <c r="E271" s="110" t="n">
        <v>0</v>
      </c>
    </row>
    <row r="272" customFormat="false" ht="14.4" hidden="false" customHeight="true" outlineLevel="0" collapsed="false">
      <c r="A272" s="722" t="n">
        <v>162931</v>
      </c>
      <c r="B272" s="723" t="s">
        <v>957</v>
      </c>
      <c r="C272" s="129" t="n">
        <v>2</v>
      </c>
      <c r="D272" s="106" t="s">
        <v>638</v>
      </c>
      <c r="E272" s="110" t="n">
        <v>0</v>
      </c>
    </row>
    <row r="273" customFormat="false" ht="14.4" hidden="false" customHeight="true" outlineLevel="0" collapsed="false">
      <c r="A273" s="722" t="n">
        <v>162949</v>
      </c>
      <c r="B273" s="723" t="s">
        <v>958</v>
      </c>
      <c r="C273" s="129" t="n">
        <v>4</v>
      </c>
      <c r="D273" s="106" t="n">
        <v>1380060</v>
      </c>
      <c r="E273" s="110" t="n">
        <v>0</v>
      </c>
    </row>
    <row r="274" customFormat="false" ht="14.4" hidden="false" customHeight="true" outlineLevel="0" collapsed="false">
      <c r="A274" s="722" t="n">
        <v>163429</v>
      </c>
      <c r="B274" s="723" t="s">
        <v>959</v>
      </c>
      <c r="C274" s="129" t="n">
        <v>1</v>
      </c>
      <c r="D274" s="106" t="s">
        <v>638</v>
      </c>
      <c r="E274" s="110" t="n">
        <v>0</v>
      </c>
    </row>
    <row r="275" customFormat="false" ht="14.4" hidden="false" customHeight="true" outlineLevel="0" collapsed="false">
      <c r="A275" s="722" t="n">
        <v>163524</v>
      </c>
      <c r="B275" s="723" t="s">
        <v>960</v>
      </c>
      <c r="C275" s="129" t="n">
        <v>1</v>
      </c>
      <c r="D275" s="106" t="s">
        <v>638</v>
      </c>
      <c r="E275" s="110" t="n">
        <v>0</v>
      </c>
    </row>
    <row r="276" customFormat="false" ht="14.4" hidden="false" customHeight="true" outlineLevel="0" collapsed="false">
      <c r="A276" s="722" t="n">
        <v>163529</v>
      </c>
      <c r="B276" s="723" t="s">
        <v>961</v>
      </c>
      <c r="C276" s="129" t="n">
        <v>1</v>
      </c>
      <c r="D276" s="106" t="s">
        <v>638</v>
      </c>
      <c r="E276" s="110" t="n">
        <v>0</v>
      </c>
    </row>
    <row r="277" customFormat="false" ht="14.4" hidden="false" customHeight="true" outlineLevel="0" collapsed="false">
      <c r="A277" s="722" t="n">
        <v>163591</v>
      </c>
      <c r="B277" s="723" t="s">
        <v>962</v>
      </c>
      <c r="C277" s="129" t="n">
        <v>1</v>
      </c>
      <c r="D277" s="106" t="n">
        <v>0</v>
      </c>
      <c r="E277" s="110" t="s">
        <v>638</v>
      </c>
    </row>
    <row r="278" customFormat="false" ht="14.4" hidden="false" customHeight="true" outlineLevel="0" collapsed="false">
      <c r="A278" s="722" t="n">
        <v>163939</v>
      </c>
      <c r="B278" s="724" t="s">
        <v>963</v>
      </c>
      <c r="C278" s="105" t="n">
        <v>1</v>
      </c>
      <c r="D278" s="106" t="s">
        <v>638</v>
      </c>
      <c r="E278" s="110" t="n">
        <v>0</v>
      </c>
    </row>
    <row r="279" customFormat="false" ht="14.4" hidden="false" customHeight="true" outlineLevel="0" collapsed="false">
      <c r="A279" s="722" t="n">
        <v>163949</v>
      </c>
      <c r="B279" s="723" t="s">
        <v>964</v>
      </c>
      <c r="C279" s="129" t="n">
        <v>2</v>
      </c>
      <c r="D279" s="106" t="s">
        <v>638</v>
      </c>
      <c r="E279" s="110" t="n">
        <v>0</v>
      </c>
    </row>
    <row r="280" customFormat="false" ht="14.4" hidden="false" customHeight="true" outlineLevel="0" collapsed="false">
      <c r="A280" s="722" t="n">
        <v>164211</v>
      </c>
      <c r="B280" s="725" t="s">
        <v>965</v>
      </c>
      <c r="C280" s="129" t="n">
        <v>2</v>
      </c>
      <c r="D280" s="106" t="s">
        <v>638</v>
      </c>
      <c r="E280" s="110" t="n">
        <v>0</v>
      </c>
    </row>
    <row r="281" customFormat="false" ht="14.4" hidden="false" customHeight="true" outlineLevel="0" collapsed="false">
      <c r="A281" s="722" t="n">
        <v>164225</v>
      </c>
      <c r="B281" s="723" t="s">
        <v>966</v>
      </c>
      <c r="C281" s="129" t="n">
        <v>1</v>
      </c>
      <c r="D281" s="106" t="s">
        <v>638</v>
      </c>
      <c r="E281" s="110" t="n">
        <v>0</v>
      </c>
    </row>
    <row r="282" customFormat="false" ht="14.4" hidden="false" customHeight="true" outlineLevel="0" collapsed="false">
      <c r="A282" s="722" t="n">
        <v>164319</v>
      </c>
      <c r="B282" s="723" t="s">
        <v>967</v>
      </c>
      <c r="C282" s="129" t="n">
        <v>1</v>
      </c>
      <c r="D282" s="106" t="s">
        <v>638</v>
      </c>
      <c r="E282" s="110" t="n">
        <v>0</v>
      </c>
    </row>
    <row r="283" customFormat="false" ht="14.4" hidden="false" customHeight="true" outlineLevel="0" collapsed="false">
      <c r="A283" s="722" t="n">
        <v>164414</v>
      </c>
      <c r="B283" s="723" t="s">
        <v>968</v>
      </c>
      <c r="C283" s="129" t="n">
        <v>1</v>
      </c>
      <c r="D283" s="106" t="s">
        <v>638</v>
      </c>
      <c r="E283" s="110" t="n">
        <v>0</v>
      </c>
    </row>
    <row r="284" customFormat="false" ht="14.4" hidden="false" customHeight="true" outlineLevel="0" collapsed="false">
      <c r="A284" s="722" t="n">
        <v>165111</v>
      </c>
      <c r="B284" s="723" t="s">
        <v>969</v>
      </c>
      <c r="C284" s="129" t="n">
        <v>2</v>
      </c>
      <c r="D284" s="106" t="s">
        <v>638</v>
      </c>
      <c r="E284" s="110" t="n">
        <v>0</v>
      </c>
    </row>
    <row r="285" customFormat="false" ht="14.4" hidden="false" customHeight="true" outlineLevel="0" collapsed="false">
      <c r="A285" s="722" t="n">
        <v>165211</v>
      </c>
      <c r="B285" s="723" t="s">
        <v>970</v>
      </c>
      <c r="C285" s="129" t="n">
        <v>1</v>
      </c>
      <c r="D285" s="106" t="s">
        <v>638</v>
      </c>
      <c r="E285" s="110" t="n">
        <v>0</v>
      </c>
    </row>
    <row r="286" customFormat="false" ht="14.4" hidden="false" customHeight="true" outlineLevel="0" collapsed="false">
      <c r="A286" s="722" t="n">
        <v>165411</v>
      </c>
      <c r="B286" s="723" t="s">
        <v>971</v>
      </c>
      <c r="C286" s="129" t="n">
        <v>1</v>
      </c>
      <c r="D286" s="106" t="s">
        <v>638</v>
      </c>
      <c r="E286" s="110" t="n">
        <v>0</v>
      </c>
    </row>
    <row r="287" customFormat="false" ht="14.4" hidden="false" customHeight="true" outlineLevel="0" collapsed="false">
      <c r="A287" s="722" t="n">
        <v>165491</v>
      </c>
      <c r="B287" s="723" t="s">
        <v>972</v>
      </c>
      <c r="C287" s="129" t="n">
        <v>1</v>
      </c>
      <c r="D287" s="106" t="n">
        <v>0</v>
      </c>
      <c r="E287" s="110" t="s">
        <v>638</v>
      </c>
    </row>
    <row r="288" customFormat="false" ht="14.4" hidden="false" customHeight="true" outlineLevel="0" collapsed="false">
      <c r="A288" s="722" t="n">
        <v>165511</v>
      </c>
      <c r="B288" s="723" t="s">
        <v>973</v>
      </c>
      <c r="C288" s="129" t="n">
        <v>1</v>
      </c>
      <c r="D288" s="106" t="s">
        <v>638</v>
      </c>
      <c r="E288" s="110" t="n">
        <v>0</v>
      </c>
    </row>
    <row r="289" customFormat="false" ht="14.4" hidden="false" customHeight="true" outlineLevel="0" collapsed="false">
      <c r="A289" s="722" t="n">
        <v>166191</v>
      </c>
      <c r="B289" s="723" t="s">
        <v>974</v>
      </c>
      <c r="C289" s="129" t="n">
        <v>1</v>
      </c>
      <c r="D289" s="106" t="n">
        <v>0</v>
      </c>
      <c r="E289" s="110" t="s">
        <v>638</v>
      </c>
    </row>
    <row r="290" customFormat="false" ht="14.4" hidden="false" customHeight="true" outlineLevel="0" collapsed="false">
      <c r="A290" s="722" t="n">
        <v>166211</v>
      </c>
      <c r="B290" s="723" t="s">
        <v>975</v>
      </c>
      <c r="C290" s="129" t="n">
        <v>2</v>
      </c>
      <c r="D290" s="106" t="s">
        <v>638</v>
      </c>
      <c r="E290" s="110" t="n">
        <v>0</v>
      </c>
    </row>
    <row r="291" customFormat="false" ht="14.4" hidden="false" customHeight="true" outlineLevel="0" collapsed="false">
      <c r="A291" s="722" t="n">
        <v>166212</v>
      </c>
      <c r="B291" s="724" t="s">
        <v>976</v>
      </c>
      <c r="C291" s="105" t="n">
        <v>1</v>
      </c>
      <c r="D291" s="106" t="s">
        <v>638</v>
      </c>
      <c r="E291" s="110" t="n">
        <v>0</v>
      </c>
    </row>
    <row r="292" customFormat="false" ht="14.4" hidden="false" customHeight="true" outlineLevel="0" collapsed="false">
      <c r="A292" s="722" t="n">
        <v>166919</v>
      </c>
      <c r="B292" s="724" t="s">
        <v>977</v>
      </c>
      <c r="C292" s="129" t="n">
        <v>1</v>
      </c>
      <c r="D292" s="106" t="s">
        <v>638</v>
      </c>
      <c r="E292" s="110" t="n">
        <v>0</v>
      </c>
    </row>
    <row r="293" customFormat="false" ht="14.4" hidden="false" customHeight="true" outlineLevel="0" collapsed="false">
      <c r="A293" s="722" t="n">
        <v>169111</v>
      </c>
      <c r="B293" s="724" t="s">
        <v>978</v>
      </c>
      <c r="C293" s="129" t="n">
        <v>1</v>
      </c>
      <c r="D293" s="106" t="s">
        <v>638</v>
      </c>
      <c r="E293" s="110" t="n">
        <v>0</v>
      </c>
    </row>
    <row r="294" customFormat="false" ht="14.4" hidden="false" customHeight="true" outlineLevel="0" collapsed="false">
      <c r="A294" s="722" t="n">
        <v>169119</v>
      </c>
      <c r="B294" s="723" t="s">
        <v>979</v>
      </c>
      <c r="C294" s="105" t="n">
        <v>1</v>
      </c>
      <c r="D294" s="106" t="s">
        <v>638</v>
      </c>
      <c r="E294" s="110" t="n">
        <v>0</v>
      </c>
    </row>
    <row r="295" customFormat="false" ht="14.4" hidden="false" customHeight="true" outlineLevel="0" collapsed="false">
      <c r="A295" s="722" t="n">
        <v>169121</v>
      </c>
      <c r="B295" s="723" t="s">
        <v>980</v>
      </c>
      <c r="C295" s="129" t="n">
        <v>1</v>
      </c>
      <c r="D295" s="106" t="s">
        <v>638</v>
      </c>
      <c r="E295" s="110" t="n">
        <v>0</v>
      </c>
    </row>
    <row r="296" customFormat="false" ht="14.4" hidden="false" customHeight="true" outlineLevel="0" collapsed="false">
      <c r="A296" s="722" t="n">
        <v>169919</v>
      </c>
      <c r="B296" s="723" t="s">
        <v>981</v>
      </c>
      <c r="C296" s="129" t="n">
        <v>1</v>
      </c>
      <c r="D296" s="106" t="s">
        <v>638</v>
      </c>
      <c r="E296" s="110" t="n">
        <v>0</v>
      </c>
    </row>
    <row r="297" customFormat="false" ht="14.4" hidden="false" customHeight="true" outlineLevel="0" collapsed="false">
      <c r="A297" s="722"/>
      <c r="B297" s="723"/>
      <c r="C297" s="129"/>
      <c r="D297" s="728"/>
      <c r="E297" s="729"/>
    </row>
    <row r="298" customFormat="false" ht="14.4" hidden="false" customHeight="true" outlineLevel="0" collapsed="false">
      <c r="A298" s="717" t="n">
        <v>17</v>
      </c>
      <c r="B298" s="730" t="s">
        <v>110</v>
      </c>
      <c r="C298" s="719" t="n">
        <v>17</v>
      </c>
      <c r="D298" s="720" t="n">
        <v>526829</v>
      </c>
      <c r="E298" s="721" t="n">
        <v>0</v>
      </c>
    </row>
    <row r="299" customFormat="false" ht="14.4" hidden="false" customHeight="true" outlineLevel="0" collapsed="false">
      <c r="A299" s="722" t="n">
        <v>174111</v>
      </c>
      <c r="B299" s="723" t="s">
        <v>982</v>
      </c>
      <c r="C299" s="129" t="n">
        <v>14</v>
      </c>
      <c r="D299" s="106" t="n">
        <v>486790</v>
      </c>
      <c r="E299" s="110" t="n">
        <v>0</v>
      </c>
    </row>
    <row r="300" customFormat="false" ht="14.4" hidden="false" customHeight="true" outlineLevel="0" collapsed="false">
      <c r="A300" s="722" t="n">
        <v>179929</v>
      </c>
      <c r="B300" s="724" t="s">
        <v>983</v>
      </c>
      <c r="C300" s="105" t="n">
        <v>3</v>
      </c>
      <c r="D300" s="106" t="n">
        <v>40039</v>
      </c>
      <c r="E300" s="110" t="n">
        <v>0</v>
      </c>
    </row>
    <row r="301" customFormat="false" ht="14.4" hidden="false" customHeight="true" outlineLevel="0" collapsed="false">
      <c r="A301" s="747"/>
      <c r="B301" s="613"/>
      <c r="C301" s="256"/>
      <c r="D301" s="748"/>
      <c r="E301" s="749"/>
    </row>
    <row r="302" customFormat="false" ht="14.4" hidden="false" customHeight="true" outlineLevel="0" collapsed="false">
      <c r="A302" s="717" t="n">
        <v>18</v>
      </c>
      <c r="B302" s="730" t="s">
        <v>112</v>
      </c>
      <c r="C302" s="719" t="n">
        <v>78</v>
      </c>
      <c r="D302" s="720" t="n">
        <v>5289374</v>
      </c>
      <c r="E302" s="721" t="n">
        <v>219119</v>
      </c>
    </row>
    <row r="303" customFormat="false" ht="14.4" hidden="false" customHeight="true" outlineLevel="0" collapsed="false">
      <c r="A303" s="722" t="n">
        <v>181115</v>
      </c>
      <c r="B303" s="723" t="s">
        <v>984</v>
      </c>
      <c r="C303" s="129" t="n">
        <v>1</v>
      </c>
      <c r="D303" s="106" t="s">
        <v>638</v>
      </c>
      <c r="E303" s="110" t="n">
        <v>0</v>
      </c>
    </row>
    <row r="304" customFormat="false" ht="14.4" hidden="false" customHeight="true" outlineLevel="0" collapsed="false">
      <c r="A304" s="722" t="n">
        <v>181212</v>
      </c>
      <c r="B304" s="723" t="s">
        <v>985</v>
      </c>
      <c r="C304" s="129" t="n">
        <v>1</v>
      </c>
      <c r="D304" s="106" t="s">
        <v>638</v>
      </c>
      <c r="E304" s="110" t="n">
        <v>0</v>
      </c>
    </row>
    <row r="305" customFormat="false" ht="14.4" hidden="false" customHeight="true" outlineLevel="0" collapsed="false">
      <c r="A305" s="722" t="n">
        <v>181311</v>
      </c>
      <c r="B305" s="723" t="s">
        <v>986</v>
      </c>
      <c r="C305" s="129" t="n">
        <v>1</v>
      </c>
      <c r="D305" s="106" t="s">
        <v>638</v>
      </c>
      <c r="E305" s="110" t="n">
        <v>0</v>
      </c>
    </row>
    <row r="306" customFormat="false" ht="14.4" hidden="false" customHeight="true" outlineLevel="0" collapsed="false">
      <c r="A306" s="722" t="n">
        <v>181391</v>
      </c>
      <c r="B306" s="727" t="s">
        <v>987</v>
      </c>
      <c r="C306" s="129" t="n">
        <v>2</v>
      </c>
      <c r="D306" s="106" t="n">
        <v>0</v>
      </c>
      <c r="E306" s="110" t="s">
        <v>638</v>
      </c>
    </row>
    <row r="307" customFormat="false" ht="14.4" hidden="false" customHeight="true" outlineLevel="0" collapsed="false">
      <c r="A307" s="722" t="n">
        <v>181419</v>
      </c>
      <c r="B307" s="723" t="s">
        <v>988</v>
      </c>
      <c r="C307" s="129" t="n">
        <v>1</v>
      </c>
      <c r="D307" s="106" t="s">
        <v>638</v>
      </c>
      <c r="E307" s="110" t="n">
        <v>0</v>
      </c>
    </row>
    <row r="308" customFormat="false" ht="14.4" hidden="false" customHeight="true" outlineLevel="0" collapsed="false">
      <c r="A308" s="722" t="n">
        <v>181511</v>
      </c>
      <c r="B308" s="723" t="s">
        <v>989</v>
      </c>
      <c r="C308" s="129" t="n">
        <v>2</v>
      </c>
      <c r="D308" s="106" t="s">
        <v>638</v>
      </c>
      <c r="E308" s="110" t="n">
        <v>0</v>
      </c>
    </row>
    <row r="309" customFormat="false" ht="14.4" hidden="false" customHeight="true" outlineLevel="0" collapsed="false">
      <c r="A309" s="722" t="n">
        <v>181591</v>
      </c>
      <c r="B309" s="723" t="s">
        <v>990</v>
      </c>
      <c r="C309" s="129" t="n">
        <v>5</v>
      </c>
      <c r="D309" s="106" t="n">
        <v>0</v>
      </c>
      <c r="E309" s="110" t="n">
        <v>56636</v>
      </c>
    </row>
    <row r="310" customFormat="false" ht="14.4" hidden="false" customHeight="true" outlineLevel="0" collapsed="false">
      <c r="A310" s="722" t="n">
        <v>182111</v>
      </c>
      <c r="B310" s="727" t="s">
        <v>991</v>
      </c>
      <c r="C310" s="129" t="n">
        <v>3</v>
      </c>
      <c r="D310" s="106" t="n">
        <v>307410</v>
      </c>
      <c r="E310" s="110" t="n">
        <v>0</v>
      </c>
    </row>
    <row r="311" customFormat="false" ht="14.4" hidden="false" customHeight="true" outlineLevel="0" collapsed="false">
      <c r="A311" s="722" t="n">
        <v>182112</v>
      </c>
      <c r="B311" s="723" t="s">
        <v>992</v>
      </c>
      <c r="C311" s="129" t="n">
        <v>1</v>
      </c>
      <c r="D311" s="106" t="s">
        <v>638</v>
      </c>
      <c r="E311" s="110" t="n">
        <v>0</v>
      </c>
    </row>
    <row r="312" customFormat="false" ht="14.4" hidden="false" customHeight="true" outlineLevel="0" collapsed="false">
      <c r="A312" s="722" t="n">
        <v>182113</v>
      </c>
      <c r="B312" s="723" t="s">
        <v>993</v>
      </c>
      <c r="C312" s="129" t="n">
        <v>1</v>
      </c>
      <c r="D312" s="106" t="s">
        <v>638</v>
      </c>
      <c r="E312" s="110" t="n">
        <v>0</v>
      </c>
    </row>
    <row r="313" customFormat="false" ht="14.4" hidden="false" customHeight="true" outlineLevel="0" collapsed="false">
      <c r="A313" s="722" t="n">
        <v>182191</v>
      </c>
      <c r="B313" s="727" t="s">
        <v>994</v>
      </c>
      <c r="C313" s="129" t="n">
        <v>2</v>
      </c>
      <c r="D313" s="106" t="n">
        <v>0</v>
      </c>
      <c r="E313" s="110" t="s">
        <v>638</v>
      </c>
    </row>
    <row r="314" customFormat="false" ht="14.4" hidden="false" customHeight="true" outlineLevel="0" collapsed="false">
      <c r="A314" s="722" t="n">
        <v>182211</v>
      </c>
      <c r="B314" s="723" t="s">
        <v>995</v>
      </c>
      <c r="C314" s="129" t="n">
        <v>1</v>
      </c>
      <c r="D314" s="106" t="s">
        <v>638</v>
      </c>
      <c r="E314" s="110" t="n">
        <v>0</v>
      </c>
    </row>
    <row r="315" customFormat="false" ht="14.4" hidden="false" customHeight="true" outlineLevel="0" collapsed="false">
      <c r="A315" s="722" t="n">
        <v>182291</v>
      </c>
      <c r="B315" s="723" t="s">
        <v>996</v>
      </c>
      <c r="C315" s="129" t="n">
        <v>1</v>
      </c>
      <c r="D315" s="106" t="n">
        <v>0</v>
      </c>
      <c r="E315" s="110" t="s">
        <v>638</v>
      </c>
    </row>
    <row r="316" customFormat="false" ht="14.4" hidden="false" customHeight="true" outlineLevel="0" collapsed="false">
      <c r="A316" s="722" t="n">
        <v>182511</v>
      </c>
      <c r="B316" s="723" t="s">
        <v>997</v>
      </c>
      <c r="C316" s="129" t="n">
        <v>9</v>
      </c>
      <c r="D316" s="106" t="n">
        <v>517534</v>
      </c>
      <c r="E316" s="110" t="n">
        <v>0</v>
      </c>
    </row>
    <row r="317" customFormat="false" ht="14.4" hidden="false" customHeight="true" outlineLevel="0" collapsed="false">
      <c r="A317" s="722" t="n">
        <v>182591</v>
      </c>
      <c r="B317" s="723" t="s">
        <v>998</v>
      </c>
      <c r="C317" s="129" t="n">
        <v>4</v>
      </c>
      <c r="D317" s="106" t="n">
        <v>0</v>
      </c>
      <c r="E317" s="110" t="n">
        <v>11085</v>
      </c>
    </row>
    <row r="318" customFormat="false" ht="14.4" hidden="false" customHeight="true" outlineLevel="0" collapsed="false">
      <c r="A318" s="722" t="n">
        <v>183111</v>
      </c>
      <c r="B318" s="723" t="s">
        <v>999</v>
      </c>
      <c r="C318" s="129" t="n">
        <v>2</v>
      </c>
      <c r="D318" s="106" t="s">
        <v>638</v>
      </c>
      <c r="E318" s="110" t="n">
        <v>0</v>
      </c>
    </row>
    <row r="319" customFormat="false" ht="14.4" hidden="false" customHeight="true" outlineLevel="0" collapsed="false">
      <c r="A319" s="722" t="n">
        <v>183211</v>
      </c>
      <c r="B319" s="723" t="s">
        <v>1000</v>
      </c>
      <c r="C319" s="129" t="n">
        <v>3</v>
      </c>
      <c r="D319" s="106" t="n">
        <v>70880</v>
      </c>
      <c r="E319" s="110" t="n">
        <v>0</v>
      </c>
    </row>
    <row r="320" customFormat="false" ht="14.4" hidden="false" customHeight="true" outlineLevel="0" collapsed="false">
      <c r="A320" s="722" t="n">
        <v>183319</v>
      </c>
      <c r="B320" s="723" t="s">
        <v>1001</v>
      </c>
      <c r="C320" s="129" t="n">
        <v>4</v>
      </c>
      <c r="D320" s="106" t="n">
        <v>100001</v>
      </c>
      <c r="E320" s="110" t="n">
        <v>0</v>
      </c>
    </row>
    <row r="321" customFormat="false" ht="14.4" hidden="false" customHeight="true" outlineLevel="0" collapsed="false">
      <c r="A321" s="722" t="n">
        <v>183391</v>
      </c>
      <c r="B321" s="723" t="s">
        <v>1002</v>
      </c>
      <c r="C321" s="129" t="n">
        <v>2</v>
      </c>
      <c r="D321" s="106" t="n">
        <v>0</v>
      </c>
      <c r="E321" s="110" t="s">
        <v>638</v>
      </c>
    </row>
    <row r="322" customFormat="false" ht="14.4" hidden="false" customHeight="true" outlineLevel="0" collapsed="false">
      <c r="A322" s="722" t="n">
        <v>183411</v>
      </c>
      <c r="B322" s="723" t="s">
        <v>1003</v>
      </c>
      <c r="C322" s="129" t="n">
        <v>7</v>
      </c>
      <c r="D322" s="106" t="n">
        <v>189869</v>
      </c>
      <c r="E322" s="110" t="n">
        <v>0</v>
      </c>
    </row>
    <row r="323" customFormat="false" ht="14.4" hidden="false" customHeight="true" outlineLevel="0" collapsed="false">
      <c r="A323" s="722" t="n">
        <v>183491</v>
      </c>
      <c r="B323" s="723" t="s">
        <v>1004</v>
      </c>
      <c r="C323" s="129" t="n">
        <v>6</v>
      </c>
      <c r="D323" s="106" t="n">
        <v>0</v>
      </c>
      <c r="E323" s="110" t="n">
        <v>35337</v>
      </c>
    </row>
    <row r="324" customFormat="false" ht="14.4" hidden="false" customHeight="true" outlineLevel="0" collapsed="false">
      <c r="A324" s="722" t="n">
        <v>184111</v>
      </c>
      <c r="B324" s="723" t="s">
        <v>1005</v>
      </c>
      <c r="C324" s="129" t="n">
        <v>2</v>
      </c>
      <c r="D324" s="106" t="s">
        <v>638</v>
      </c>
      <c r="E324" s="110" t="n">
        <v>0</v>
      </c>
    </row>
    <row r="325" customFormat="false" ht="14.4" hidden="false" customHeight="true" outlineLevel="0" collapsed="false">
      <c r="A325" s="722" t="n">
        <v>184219</v>
      </c>
      <c r="B325" s="723" t="s">
        <v>1006</v>
      </c>
      <c r="C325" s="129" t="n">
        <v>1</v>
      </c>
      <c r="D325" s="106" t="s">
        <v>638</v>
      </c>
      <c r="E325" s="110" t="n">
        <v>0</v>
      </c>
    </row>
    <row r="326" customFormat="false" ht="14.4" hidden="false" customHeight="true" outlineLevel="0" collapsed="false">
      <c r="A326" s="722" t="n">
        <v>184411</v>
      </c>
      <c r="B326" s="723" t="s">
        <v>1007</v>
      </c>
      <c r="C326" s="129" t="n">
        <v>1</v>
      </c>
      <c r="D326" s="106" t="s">
        <v>638</v>
      </c>
      <c r="E326" s="110" t="n">
        <v>0</v>
      </c>
    </row>
    <row r="327" customFormat="false" ht="14.4" hidden="false" customHeight="true" outlineLevel="0" collapsed="false">
      <c r="A327" s="722" t="n">
        <v>184591</v>
      </c>
      <c r="B327" s="723" t="s">
        <v>1008</v>
      </c>
      <c r="C327" s="129" t="n">
        <v>1</v>
      </c>
      <c r="D327" s="106" t="n">
        <v>0</v>
      </c>
      <c r="E327" s="110" t="s">
        <v>638</v>
      </c>
    </row>
    <row r="328" customFormat="false" ht="14.4" hidden="false" customHeight="true" outlineLevel="0" collapsed="false">
      <c r="A328" s="722" t="n">
        <v>185111</v>
      </c>
      <c r="B328" s="723" t="s">
        <v>1009</v>
      </c>
      <c r="C328" s="129" t="n">
        <v>2</v>
      </c>
      <c r="D328" s="106" t="s">
        <v>638</v>
      </c>
      <c r="E328" s="110" t="n">
        <v>0</v>
      </c>
    </row>
    <row r="329" customFormat="false" ht="14.4" hidden="false" customHeight="true" outlineLevel="0" collapsed="false">
      <c r="A329" s="722" t="n">
        <v>185112</v>
      </c>
      <c r="B329" s="723" t="s">
        <v>1010</v>
      </c>
      <c r="C329" s="129" t="n">
        <v>2</v>
      </c>
      <c r="D329" s="106" t="s">
        <v>638</v>
      </c>
      <c r="E329" s="110" t="n">
        <v>0</v>
      </c>
    </row>
    <row r="330" customFormat="false" ht="14.4" hidden="false" customHeight="true" outlineLevel="0" collapsed="false">
      <c r="A330" s="722" t="n">
        <v>189211</v>
      </c>
      <c r="B330" s="723" t="s">
        <v>1011</v>
      </c>
      <c r="C330" s="129" t="n">
        <v>1</v>
      </c>
      <c r="D330" s="106" t="s">
        <v>638</v>
      </c>
      <c r="E330" s="110" t="n">
        <v>0</v>
      </c>
    </row>
    <row r="331" customFormat="false" ht="14.4" hidden="false" customHeight="true" outlineLevel="0" collapsed="false">
      <c r="A331" s="722" t="n">
        <v>189219</v>
      </c>
      <c r="B331" s="723" t="s">
        <v>1012</v>
      </c>
      <c r="C331" s="129" t="n">
        <v>2</v>
      </c>
      <c r="D331" s="106" t="s">
        <v>638</v>
      </c>
      <c r="E331" s="110" t="n">
        <v>0</v>
      </c>
    </row>
    <row r="332" customFormat="false" ht="14.4" hidden="false" customHeight="true" outlineLevel="0" collapsed="false">
      <c r="A332" s="722" t="n">
        <v>189291</v>
      </c>
      <c r="B332" s="723" t="s">
        <v>1013</v>
      </c>
      <c r="C332" s="129" t="n">
        <v>1</v>
      </c>
      <c r="D332" s="106" t="n">
        <v>0</v>
      </c>
      <c r="E332" s="110" t="s">
        <v>638</v>
      </c>
    </row>
    <row r="333" customFormat="false" ht="14.4" hidden="false" customHeight="true" outlineLevel="0" collapsed="false">
      <c r="A333" s="722" t="n">
        <v>189711</v>
      </c>
      <c r="B333" s="723" t="s">
        <v>1014</v>
      </c>
      <c r="C333" s="129" t="n">
        <v>2</v>
      </c>
      <c r="D333" s="106" t="s">
        <v>638</v>
      </c>
      <c r="E333" s="110" t="n">
        <v>0</v>
      </c>
    </row>
    <row r="334" customFormat="false" ht="14.4" hidden="false" customHeight="true" outlineLevel="0" collapsed="false">
      <c r="A334" s="722" t="n">
        <v>189791</v>
      </c>
      <c r="B334" s="723" t="s">
        <v>1015</v>
      </c>
      <c r="C334" s="129" t="n">
        <v>1</v>
      </c>
      <c r="D334" s="106" t="n">
        <v>0</v>
      </c>
      <c r="E334" s="110" t="s">
        <v>638</v>
      </c>
    </row>
    <row r="335" customFormat="false" ht="14.4" hidden="false" customHeight="true" outlineLevel="0" collapsed="false">
      <c r="A335" s="722" t="n">
        <v>189819</v>
      </c>
      <c r="B335" s="723" t="s">
        <v>1016</v>
      </c>
      <c r="C335" s="129" t="n">
        <v>1</v>
      </c>
      <c r="D335" s="106" t="s">
        <v>638</v>
      </c>
      <c r="E335" s="110" t="n">
        <v>0</v>
      </c>
    </row>
    <row r="336" customFormat="false" ht="14.4" hidden="false" customHeight="true" outlineLevel="0" collapsed="false">
      <c r="A336" s="722" t="n">
        <v>189891</v>
      </c>
      <c r="B336" s="723" t="s">
        <v>1017</v>
      </c>
      <c r="C336" s="129" t="n">
        <v>2</v>
      </c>
      <c r="D336" s="106" t="n">
        <v>0</v>
      </c>
      <c r="E336" s="110" t="s">
        <v>638</v>
      </c>
    </row>
    <row r="337" customFormat="false" ht="14.4" hidden="false" customHeight="true" outlineLevel="0" collapsed="false">
      <c r="A337" s="722"/>
      <c r="B337" s="723"/>
      <c r="C337" s="129"/>
      <c r="D337" s="728"/>
      <c r="E337" s="729"/>
    </row>
    <row r="338" customFormat="false" ht="14.4" hidden="false" customHeight="true" outlineLevel="0" collapsed="false">
      <c r="A338" s="717" t="n">
        <v>19</v>
      </c>
      <c r="B338" s="730" t="s">
        <v>114</v>
      </c>
      <c r="C338" s="719" t="n">
        <v>21</v>
      </c>
      <c r="D338" s="720" t="n">
        <v>11244323</v>
      </c>
      <c r="E338" s="721" t="n">
        <v>30841</v>
      </c>
    </row>
    <row r="339" customFormat="false" ht="14.4" hidden="false" customHeight="true" outlineLevel="0" collapsed="false">
      <c r="A339" s="722" t="n">
        <v>191111</v>
      </c>
      <c r="B339" s="723" t="s">
        <v>1018</v>
      </c>
      <c r="C339" s="129" t="n">
        <v>1</v>
      </c>
      <c r="D339" s="106" t="s">
        <v>638</v>
      </c>
      <c r="E339" s="110" t="n">
        <v>0</v>
      </c>
    </row>
    <row r="340" customFormat="false" ht="14.4" hidden="false" customHeight="true" outlineLevel="0" collapsed="false">
      <c r="A340" s="722" t="n">
        <v>191112</v>
      </c>
      <c r="B340" s="723" t="s">
        <v>1019</v>
      </c>
      <c r="C340" s="129" t="n">
        <v>1</v>
      </c>
      <c r="D340" s="106" t="s">
        <v>638</v>
      </c>
      <c r="E340" s="110" t="n">
        <v>0</v>
      </c>
    </row>
    <row r="341" customFormat="false" ht="14.4" hidden="false" customHeight="true" outlineLevel="0" collapsed="false">
      <c r="A341" s="722" t="n">
        <v>191113</v>
      </c>
      <c r="B341" s="723" t="s">
        <v>1020</v>
      </c>
      <c r="C341" s="129" t="n">
        <v>1</v>
      </c>
      <c r="D341" s="106" t="s">
        <v>638</v>
      </c>
      <c r="E341" s="110" t="n">
        <v>0</v>
      </c>
    </row>
    <row r="342" customFormat="false" ht="14.4" hidden="false" customHeight="true" outlineLevel="0" collapsed="false">
      <c r="A342" s="722" t="n">
        <v>191116</v>
      </c>
      <c r="B342" s="723" t="s">
        <v>1021</v>
      </c>
      <c r="C342" s="129" t="n">
        <v>2</v>
      </c>
      <c r="D342" s="106" t="s">
        <v>638</v>
      </c>
      <c r="E342" s="110" t="n">
        <v>0</v>
      </c>
    </row>
    <row r="343" customFormat="false" ht="14.4" hidden="false" customHeight="true" outlineLevel="0" collapsed="false">
      <c r="A343" s="722" t="n">
        <v>192112</v>
      </c>
      <c r="B343" s="723" t="s">
        <v>1022</v>
      </c>
      <c r="C343" s="129" t="n">
        <v>1</v>
      </c>
      <c r="D343" s="106" t="s">
        <v>638</v>
      </c>
      <c r="E343" s="110" t="n">
        <v>0</v>
      </c>
    </row>
    <row r="344" customFormat="false" ht="14.4" hidden="false" customHeight="true" outlineLevel="0" collapsed="false">
      <c r="A344" s="722" t="n">
        <v>192115</v>
      </c>
      <c r="B344" s="723" t="s">
        <v>1023</v>
      </c>
      <c r="C344" s="129" t="n">
        <v>1</v>
      </c>
      <c r="D344" s="106" t="s">
        <v>638</v>
      </c>
      <c r="E344" s="108" t="n">
        <v>0</v>
      </c>
    </row>
    <row r="345" customFormat="false" ht="14.4" hidden="false" customHeight="true" outlineLevel="0" collapsed="false">
      <c r="A345" s="750" t="n">
        <v>192191</v>
      </c>
      <c r="B345" s="724" t="s">
        <v>1024</v>
      </c>
      <c r="C345" s="129" t="n">
        <v>1</v>
      </c>
      <c r="D345" s="106" t="n">
        <v>0</v>
      </c>
      <c r="E345" s="108" t="s">
        <v>638</v>
      </c>
    </row>
    <row r="346" customFormat="false" ht="14.4" hidden="false" customHeight="true" outlineLevel="0" collapsed="false">
      <c r="A346" s="751" t="n">
        <v>192291</v>
      </c>
      <c r="B346" s="752" t="s">
        <v>1025</v>
      </c>
      <c r="C346" s="211" t="n">
        <v>1</v>
      </c>
      <c r="D346" s="106" t="n">
        <v>0</v>
      </c>
      <c r="E346" s="108" t="s">
        <v>638</v>
      </c>
    </row>
    <row r="347" customFormat="false" ht="14.4" hidden="false" customHeight="true" outlineLevel="0" collapsed="false">
      <c r="A347" s="751" t="n">
        <v>193191</v>
      </c>
      <c r="B347" s="752" t="s">
        <v>1026</v>
      </c>
      <c r="C347" s="211" t="n">
        <v>1</v>
      </c>
      <c r="D347" s="106" t="n">
        <v>0</v>
      </c>
      <c r="E347" s="108" t="s">
        <v>638</v>
      </c>
    </row>
    <row r="348" customFormat="false" ht="14.4" hidden="false" customHeight="true" outlineLevel="0" collapsed="false">
      <c r="A348" s="751" t="n">
        <v>193313</v>
      </c>
      <c r="B348" s="752" t="s">
        <v>1027</v>
      </c>
      <c r="C348" s="211" t="n">
        <v>2</v>
      </c>
      <c r="D348" s="106" t="s">
        <v>638</v>
      </c>
      <c r="E348" s="108" t="n">
        <v>0</v>
      </c>
    </row>
    <row r="349" customFormat="false" ht="14.4" hidden="false" customHeight="true" outlineLevel="0" collapsed="false">
      <c r="A349" s="751" t="n">
        <v>193319</v>
      </c>
      <c r="B349" s="752" t="s">
        <v>1028</v>
      </c>
      <c r="C349" s="211" t="n">
        <v>3</v>
      </c>
      <c r="D349" s="106" t="n">
        <v>188293</v>
      </c>
      <c r="E349" s="108" t="n">
        <v>0</v>
      </c>
    </row>
    <row r="350" customFormat="false" ht="14.4" hidden="false" customHeight="true" outlineLevel="0" collapsed="false">
      <c r="A350" s="751" t="n">
        <v>199111</v>
      </c>
      <c r="B350" s="752" t="s">
        <v>1029</v>
      </c>
      <c r="C350" s="211" t="n">
        <v>1</v>
      </c>
      <c r="D350" s="106" t="s">
        <v>638</v>
      </c>
      <c r="E350" s="108" t="n">
        <v>0</v>
      </c>
    </row>
    <row r="351" customFormat="false" ht="14.4" hidden="false" customHeight="true" outlineLevel="0" collapsed="false">
      <c r="A351" s="753" t="n">
        <v>199311</v>
      </c>
      <c r="B351" s="752" t="s">
        <v>1030</v>
      </c>
      <c r="C351" s="598" t="n">
        <v>2</v>
      </c>
      <c r="D351" s="106" t="s">
        <v>638</v>
      </c>
      <c r="E351" s="108" t="n">
        <v>0</v>
      </c>
    </row>
    <row r="352" customFormat="false" ht="14.4" hidden="false" customHeight="true" outlineLevel="0" collapsed="false">
      <c r="A352" s="751" t="n">
        <v>199319</v>
      </c>
      <c r="B352" s="752" t="s">
        <v>1031</v>
      </c>
      <c r="C352" s="211" t="n">
        <v>1</v>
      </c>
      <c r="D352" s="106" t="s">
        <v>638</v>
      </c>
      <c r="E352" s="108" t="n">
        <v>0</v>
      </c>
    </row>
    <row r="353" customFormat="false" ht="14.4" hidden="false" customHeight="true" outlineLevel="0" collapsed="false">
      <c r="A353" s="751" t="n">
        <v>199391</v>
      </c>
      <c r="B353" s="752" t="s">
        <v>1032</v>
      </c>
      <c r="C353" s="211" t="n">
        <v>1</v>
      </c>
      <c r="D353" s="106" t="n">
        <v>0</v>
      </c>
      <c r="E353" s="108" t="s">
        <v>638</v>
      </c>
    </row>
    <row r="354" customFormat="false" ht="14.4" hidden="false" customHeight="true" outlineLevel="0" collapsed="false">
      <c r="A354" s="751" t="n">
        <v>199919</v>
      </c>
      <c r="B354" s="752" t="s">
        <v>1033</v>
      </c>
      <c r="C354" s="211" t="n">
        <v>1</v>
      </c>
      <c r="D354" s="106" t="s">
        <v>638</v>
      </c>
      <c r="E354" s="108" t="n">
        <v>0</v>
      </c>
    </row>
    <row r="355" customFormat="false" ht="14.4" hidden="false" customHeight="true" outlineLevel="0" collapsed="false">
      <c r="A355" s="751"/>
      <c r="B355" s="752"/>
      <c r="C355" s="211"/>
      <c r="D355" s="106"/>
      <c r="E355" s="108"/>
    </row>
    <row r="356" customFormat="false" ht="14.4" hidden="false" customHeight="true" outlineLevel="0" collapsed="false">
      <c r="A356" s="754" t="n">
        <v>20</v>
      </c>
      <c r="B356" s="755" t="s">
        <v>116</v>
      </c>
      <c r="C356" s="756" t="n">
        <v>3</v>
      </c>
      <c r="D356" s="757" t="s">
        <v>638</v>
      </c>
      <c r="E356" s="758" t="s">
        <v>638</v>
      </c>
    </row>
    <row r="357" customFormat="false" ht="14.4" hidden="false" customHeight="true" outlineLevel="0" collapsed="false">
      <c r="A357" s="751" t="n">
        <v>201122</v>
      </c>
      <c r="B357" s="752" t="s">
        <v>1034</v>
      </c>
      <c r="C357" s="211" t="n">
        <v>1</v>
      </c>
      <c r="D357" s="106" t="s">
        <v>638</v>
      </c>
      <c r="E357" s="108" t="n">
        <v>0</v>
      </c>
    </row>
    <row r="358" customFormat="false" ht="14.4" hidden="false" customHeight="true" outlineLevel="0" collapsed="false">
      <c r="A358" s="751" t="n">
        <v>201191</v>
      </c>
      <c r="B358" s="752" t="s">
        <v>1035</v>
      </c>
      <c r="C358" s="211" t="n">
        <v>2</v>
      </c>
      <c r="D358" s="106" t="n">
        <v>0</v>
      </c>
      <c r="E358" s="108" t="s">
        <v>638</v>
      </c>
    </row>
    <row r="359" customFormat="false" ht="14.4" hidden="false" customHeight="true" outlineLevel="0" collapsed="false">
      <c r="A359" s="751"/>
      <c r="B359" s="752"/>
      <c r="C359" s="211"/>
      <c r="D359" s="106"/>
      <c r="E359" s="108"/>
    </row>
    <row r="360" customFormat="false" ht="14.4" hidden="false" customHeight="true" outlineLevel="0" collapsed="false">
      <c r="A360" s="754" t="n">
        <v>21</v>
      </c>
      <c r="B360" s="755" t="s">
        <v>118</v>
      </c>
      <c r="C360" s="756" t="n">
        <v>143</v>
      </c>
      <c r="D360" s="720" t="n">
        <v>2900858</v>
      </c>
      <c r="E360" s="759" t="n">
        <v>107003</v>
      </c>
    </row>
    <row r="361" customFormat="false" ht="14.4" hidden="false" customHeight="true" outlineLevel="0" collapsed="false">
      <c r="A361" s="751" t="n">
        <v>211219</v>
      </c>
      <c r="B361" s="752" t="s">
        <v>1036</v>
      </c>
      <c r="C361" s="211" t="n">
        <v>1</v>
      </c>
      <c r="D361" s="106" t="s">
        <v>638</v>
      </c>
      <c r="E361" s="108" t="n">
        <v>0</v>
      </c>
    </row>
    <row r="362" customFormat="false" ht="14.4" hidden="false" customHeight="true" outlineLevel="0" collapsed="false">
      <c r="A362" s="751" t="n">
        <v>211919</v>
      </c>
      <c r="B362" s="752" t="s">
        <v>1037</v>
      </c>
      <c r="C362" s="211" t="n">
        <v>2</v>
      </c>
      <c r="D362" s="106" t="s">
        <v>638</v>
      </c>
      <c r="E362" s="108" t="n">
        <v>0</v>
      </c>
    </row>
    <row r="363" customFormat="false" ht="14.4" hidden="false" customHeight="true" outlineLevel="0" collapsed="false">
      <c r="A363" s="751" t="n">
        <v>211991</v>
      </c>
      <c r="B363" s="752" t="s">
        <v>1038</v>
      </c>
      <c r="C363" s="211" t="n">
        <v>1</v>
      </c>
      <c r="D363" s="106" t="n">
        <v>0</v>
      </c>
      <c r="E363" s="108" t="s">
        <v>638</v>
      </c>
    </row>
    <row r="364" customFormat="false" ht="14.4" hidden="false" customHeight="true" outlineLevel="0" collapsed="false">
      <c r="A364" s="753" t="n">
        <v>212211</v>
      </c>
      <c r="B364" s="760" t="s">
        <v>1039</v>
      </c>
      <c r="C364" s="598" t="n">
        <v>53</v>
      </c>
      <c r="D364" s="106" t="n">
        <v>1376638</v>
      </c>
      <c r="E364" s="110" t="n">
        <v>0</v>
      </c>
    </row>
    <row r="365" customFormat="false" ht="14.4" hidden="false" customHeight="true" outlineLevel="0" collapsed="false">
      <c r="A365" s="722" t="n">
        <v>212311</v>
      </c>
      <c r="B365" s="724" t="s">
        <v>1040</v>
      </c>
      <c r="C365" s="129" t="n">
        <v>2</v>
      </c>
      <c r="D365" s="106" t="s">
        <v>638</v>
      </c>
      <c r="E365" s="110" t="n">
        <v>0</v>
      </c>
    </row>
    <row r="366" customFormat="false" ht="14.4" hidden="false" customHeight="true" outlineLevel="0" collapsed="false">
      <c r="A366" s="722" t="n">
        <v>212314</v>
      </c>
      <c r="B366" s="727" t="s">
        <v>1041</v>
      </c>
      <c r="C366" s="129" t="n">
        <v>2</v>
      </c>
      <c r="D366" s="106" t="s">
        <v>638</v>
      </c>
      <c r="E366" s="110" t="n">
        <v>0</v>
      </c>
    </row>
    <row r="367" customFormat="false" ht="14.4" hidden="false" customHeight="true" outlineLevel="0" collapsed="false">
      <c r="A367" s="722" t="n">
        <v>212315</v>
      </c>
      <c r="B367" s="727" t="s">
        <v>1042</v>
      </c>
      <c r="C367" s="129" t="n">
        <v>3</v>
      </c>
      <c r="D367" s="106" t="n">
        <v>45598</v>
      </c>
      <c r="E367" s="110" t="n">
        <v>0</v>
      </c>
    </row>
    <row r="368" customFormat="false" ht="14.4" hidden="false" customHeight="true" outlineLevel="0" collapsed="false">
      <c r="A368" s="722" t="n">
        <v>212316</v>
      </c>
      <c r="B368" s="727" t="s">
        <v>1043</v>
      </c>
      <c r="C368" s="129" t="n">
        <v>12</v>
      </c>
      <c r="D368" s="106" t="n">
        <v>292047</v>
      </c>
      <c r="E368" s="110" t="n">
        <v>0</v>
      </c>
    </row>
    <row r="369" customFormat="false" ht="14.4" hidden="false" customHeight="true" outlineLevel="0" collapsed="false">
      <c r="A369" s="722" t="n">
        <v>212317</v>
      </c>
      <c r="B369" s="723" t="s">
        <v>1044</v>
      </c>
      <c r="C369" s="129" t="n">
        <v>9</v>
      </c>
      <c r="D369" s="106" t="n">
        <v>152836</v>
      </c>
      <c r="E369" s="110" t="n">
        <v>0</v>
      </c>
    </row>
    <row r="370" customFormat="false" ht="14.4" hidden="false" customHeight="true" outlineLevel="0" collapsed="false">
      <c r="A370" s="722" t="n">
        <v>212319</v>
      </c>
      <c r="B370" s="723" t="s">
        <v>1045</v>
      </c>
      <c r="C370" s="129" t="n">
        <v>4</v>
      </c>
      <c r="D370" s="106" t="n">
        <v>27686</v>
      </c>
      <c r="E370" s="110" t="n">
        <v>0</v>
      </c>
    </row>
    <row r="371" customFormat="false" ht="14.4" hidden="false" customHeight="true" outlineLevel="0" collapsed="false">
      <c r="A371" s="722" t="n">
        <v>212911</v>
      </c>
      <c r="B371" s="723" t="s">
        <v>1046</v>
      </c>
      <c r="C371" s="129" t="n">
        <v>1</v>
      </c>
      <c r="D371" s="106" t="s">
        <v>638</v>
      </c>
      <c r="E371" s="110" t="n">
        <v>0</v>
      </c>
    </row>
    <row r="372" customFormat="false" ht="14.4" hidden="false" customHeight="true" outlineLevel="0" collapsed="false">
      <c r="A372" s="722" t="n">
        <v>212919</v>
      </c>
      <c r="B372" s="723" t="s">
        <v>1047</v>
      </c>
      <c r="C372" s="129" t="n">
        <v>4</v>
      </c>
      <c r="D372" s="106" t="n">
        <v>52436</v>
      </c>
      <c r="E372" s="110" t="n">
        <v>0</v>
      </c>
    </row>
    <row r="373" customFormat="false" ht="14.4" hidden="false" customHeight="true" outlineLevel="0" collapsed="false">
      <c r="A373" s="722" t="n">
        <v>213111</v>
      </c>
      <c r="B373" s="723" t="s">
        <v>1048</v>
      </c>
      <c r="C373" s="129" t="n">
        <v>1</v>
      </c>
      <c r="D373" s="106" t="s">
        <v>638</v>
      </c>
      <c r="E373" s="110" t="n">
        <v>0</v>
      </c>
    </row>
    <row r="374" customFormat="false" ht="14.4" hidden="false" customHeight="true" outlineLevel="0" collapsed="false">
      <c r="A374" s="722" t="n">
        <v>213112</v>
      </c>
      <c r="B374" s="724" t="s">
        <v>1049</v>
      </c>
      <c r="C374" s="105" t="n">
        <v>1</v>
      </c>
      <c r="D374" s="106" t="s">
        <v>638</v>
      </c>
      <c r="E374" s="110" t="n">
        <v>0</v>
      </c>
    </row>
    <row r="375" customFormat="false" ht="14.4" hidden="false" customHeight="true" outlineLevel="0" collapsed="false">
      <c r="A375" s="722" t="n">
        <v>213211</v>
      </c>
      <c r="B375" s="724" t="s">
        <v>1050</v>
      </c>
      <c r="C375" s="105" t="n">
        <v>1</v>
      </c>
      <c r="D375" s="106" t="s">
        <v>638</v>
      </c>
      <c r="E375" s="110" t="n">
        <v>0</v>
      </c>
    </row>
    <row r="376" customFormat="false" ht="14.4" hidden="false" customHeight="true" outlineLevel="0" collapsed="false">
      <c r="A376" s="722" t="n">
        <v>214491</v>
      </c>
      <c r="B376" s="724" t="s">
        <v>1051</v>
      </c>
      <c r="C376" s="105" t="n">
        <v>1</v>
      </c>
      <c r="D376" s="106" t="n">
        <v>0</v>
      </c>
      <c r="E376" s="110" t="s">
        <v>638</v>
      </c>
    </row>
    <row r="377" customFormat="false" ht="14.4" hidden="false" customHeight="true" outlineLevel="0" collapsed="false">
      <c r="A377" s="722" t="n">
        <v>214512</v>
      </c>
      <c r="B377" s="723" t="s">
        <v>1052</v>
      </c>
      <c r="C377" s="129" t="n">
        <v>2</v>
      </c>
      <c r="D377" s="106" t="s">
        <v>638</v>
      </c>
      <c r="E377" s="110" t="n">
        <v>0</v>
      </c>
    </row>
    <row r="378" customFormat="false" ht="14.4" hidden="false" customHeight="true" outlineLevel="0" collapsed="false">
      <c r="A378" s="722" t="n">
        <v>214619</v>
      </c>
      <c r="B378" s="723" t="s">
        <v>1053</v>
      </c>
      <c r="C378" s="129" t="n">
        <v>1</v>
      </c>
      <c r="D378" s="106" t="s">
        <v>638</v>
      </c>
      <c r="E378" s="110" t="n">
        <v>0</v>
      </c>
    </row>
    <row r="379" customFormat="false" ht="14.4" hidden="false" customHeight="true" outlineLevel="0" collapsed="false">
      <c r="A379" s="722" t="n">
        <v>214991</v>
      </c>
      <c r="B379" s="723" t="s">
        <v>1054</v>
      </c>
      <c r="C379" s="129" t="n">
        <v>1</v>
      </c>
      <c r="D379" s="106" t="n">
        <v>0</v>
      </c>
      <c r="E379" s="110" t="s">
        <v>638</v>
      </c>
    </row>
    <row r="380" customFormat="false" ht="14.4" hidden="false" customHeight="true" outlineLevel="0" collapsed="false">
      <c r="A380" s="722" t="n">
        <v>217291</v>
      </c>
      <c r="B380" s="723" t="s">
        <v>1055</v>
      </c>
      <c r="C380" s="129" t="n">
        <v>1</v>
      </c>
      <c r="D380" s="106" t="n">
        <v>0</v>
      </c>
      <c r="E380" s="110" t="s">
        <v>638</v>
      </c>
    </row>
    <row r="381" customFormat="false" ht="14.4" hidden="false" customHeight="true" outlineLevel="0" collapsed="false">
      <c r="A381" s="722" t="n">
        <v>217919</v>
      </c>
      <c r="B381" s="723" t="s">
        <v>1056</v>
      </c>
      <c r="C381" s="129" t="n">
        <v>1</v>
      </c>
      <c r="D381" s="106" t="s">
        <v>638</v>
      </c>
      <c r="E381" s="110" t="n">
        <v>0</v>
      </c>
    </row>
    <row r="382" customFormat="false" ht="14.4" hidden="false" customHeight="true" outlineLevel="0" collapsed="false">
      <c r="A382" s="722" t="n">
        <v>218111</v>
      </c>
      <c r="B382" s="723" t="s">
        <v>1057</v>
      </c>
      <c r="C382" s="129" t="n">
        <v>15</v>
      </c>
      <c r="D382" s="106" t="n">
        <v>371983</v>
      </c>
      <c r="E382" s="110" t="n">
        <v>0</v>
      </c>
    </row>
    <row r="383" customFormat="false" ht="14.4" hidden="false" customHeight="true" outlineLevel="0" collapsed="false">
      <c r="A383" s="722" t="n">
        <v>218211</v>
      </c>
      <c r="B383" s="723" t="s">
        <v>1058</v>
      </c>
      <c r="C383" s="129" t="n">
        <v>8</v>
      </c>
      <c r="D383" s="106" t="n">
        <v>27322</v>
      </c>
      <c r="E383" s="110" t="n">
        <v>0</v>
      </c>
    </row>
    <row r="384" customFormat="false" ht="14.4" hidden="false" customHeight="true" outlineLevel="0" collapsed="false">
      <c r="A384" s="722" t="n">
        <v>218411</v>
      </c>
      <c r="B384" s="723" t="s">
        <v>1059</v>
      </c>
      <c r="C384" s="129" t="n">
        <v>4</v>
      </c>
      <c r="D384" s="106" t="n">
        <v>34597</v>
      </c>
      <c r="E384" s="110" t="n">
        <v>0</v>
      </c>
    </row>
    <row r="385" customFormat="false" ht="14.4" hidden="false" customHeight="true" outlineLevel="0" collapsed="false">
      <c r="A385" s="722" t="n">
        <v>218491</v>
      </c>
      <c r="B385" s="723" t="s">
        <v>1060</v>
      </c>
      <c r="C385" s="129" t="n">
        <v>1</v>
      </c>
      <c r="D385" s="106" t="n">
        <v>0</v>
      </c>
      <c r="E385" s="110" t="s">
        <v>638</v>
      </c>
    </row>
    <row r="386" customFormat="false" ht="14.4" hidden="false" customHeight="true" outlineLevel="0" collapsed="false">
      <c r="A386" s="722" t="n">
        <v>219922</v>
      </c>
      <c r="B386" s="723" t="s">
        <v>1061</v>
      </c>
      <c r="C386" s="129" t="n">
        <v>1</v>
      </c>
      <c r="D386" s="106" t="s">
        <v>638</v>
      </c>
      <c r="E386" s="110" t="n">
        <v>0</v>
      </c>
    </row>
    <row r="387" customFormat="false" ht="14.4" hidden="false" customHeight="true" outlineLevel="0" collapsed="false">
      <c r="A387" s="722" t="n">
        <v>219929</v>
      </c>
      <c r="B387" s="723" t="s">
        <v>1062</v>
      </c>
      <c r="C387" s="129" t="n">
        <v>9</v>
      </c>
      <c r="D387" s="106" t="n">
        <v>272448</v>
      </c>
      <c r="E387" s="110" t="n">
        <v>0</v>
      </c>
    </row>
    <row r="388" customFormat="false" ht="14.4" hidden="false" customHeight="true" outlineLevel="0" collapsed="false">
      <c r="A388" s="722" t="n">
        <v>219991</v>
      </c>
      <c r="B388" s="723" t="s">
        <v>1063</v>
      </c>
      <c r="C388" s="129" t="n">
        <v>1</v>
      </c>
      <c r="D388" s="106" t="n">
        <v>0</v>
      </c>
      <c r="E388" s="110" t="s">
        <v>638</v>
      </c>
    </row>
    <row r="389" customFormat="false" ht="14.4" hidden="false" customHeight="true" outlineLevel="0" collapsed="false">
      <c r="A389" s="722"/>
      <c r="B389" s="723"/>
      <c r="C389" s="129"/>
      <c r="D389" s="728"/>
      <c r="E389" s="729"/>
    </row>
    <row r="390" customFormat="false" ht="14.4" hidden="false" customHeight="true" outlineLevel="0" collapsed="false">
      <c r="A390" s="717" t="n">
        <v>22</v>
      </c>
      <c r="B390" s="730" t="s">
        <v>120</v>
      </c>
      <c r="C390" s="719" t="n">
        <v>26</v>
      </c>
      <c r="D390" s="720" t="n">
        <v>900620</v>
      </c>
      <c r="E390" s="721" t="n">
        <v>1134190</v>
      </c>
    </row>
    <row r="391" customFormat="false" ht="14.4" hidden="false" customHeight="true" outlineLevel="0" collapsed="false">
      <c r="A391" s="722" t="n">
        <v>221133</v>
      </c>
      <c r="B391" s="723" t="s">
        <v>1064</v>
      </c>
      <c r="C391" s="129" t="n">
        <v>1</v>
      </c>
      <c r="D391" s="106" t="s">
        <v>638</v>
      </c>
      <c r="E391" s="110" t="n">
        <v>0</v>
      </c>
    </row>
    <row r="392" customFormat="false" ht="14.4" hidden="false" customHeight="true" outlineLevel="0" collapsed="false">
      <c r="A392" s="722" t="n">
        <v>221136</v>
      </c>
      <c r="B392" s="723" t="s">
        <v>1065</v>
      </c>
      <c r="C392" s="129" t="n">
        <v>1</v>
      </c>
      <c r="D392" s="106" t="s">
        <v>638</v>
      </c>
      <c r="E392" s="110" t="n">
        <v>0</v>
      </c>
    </row>
    <row r="393" customFormat="false" ht="14.4" hidden="false" customHeight="true" outlineLevel="0" collapsed="false">
      <c r="A393" s="722" t="n">
        <v>221168</v>
      </c>
      <c r="B393" s="723" t="s">
        <v>1066</v>
      </c>
      <c r="C393" s="129" t="n">
        <v>10</v>
      </c>
      <c r="D393" s="106" t="n">
        <v>2707</v>
      </c>
      <c r="E393" s="110" t="n">
        <v>0</v>
      </c>
    </row>
    <row r="394" customFormat="false" ht="14.4" hidden="false" customHeight="true" outlineLevel="0" collapsed="false">
      <c r="A394" s="722" t="n">
        <v>221391</v>
      </c>
      <c r="B394" s="723" t="s">
        <v>1067</v>
      </c>
      <c r="C394" s="129" t="n">
        <v>1</v>
      </c>
      <c r="D394" s="106" t="n">
        <v>0</v>
      </c>
      <c r="E394" s="110" t="s">
        <v>638</v>
      </c>
    </row>
    <row r="395" customFormat="false" ht="14.4" hidden="false" customHeight="true" outlineLevel="0" collapsed="false">
      <c r="A395" s="722" t="n">
        <v>225411</v>
      </c>
      <c r="B395" s="724" t="s">
        <v>1068</v>
      </c>
      <c r="C395" s="129" t="n">
        <v>1</v>
      </c>
      <c r="D395" s="106" t="s">
        <v>638</v>
      </c>
      <c r="E395" s="110" t="n">
        <v>0</v>
      </c>
    </row>
    <row r="396" customFormat="false" ht="14.4" hidden="false" customHeight="true" outlineLevel="0" collapsed="false">
      <c r="A396" s="722" t="n">
        <v>229111</v>
      </c>
      <c r="B396" s="723" t="s">
        <v>1069</v>
      </c>
      <c r="C396" s="129" t="n">
        <v>3</v>
      </c>
      <c r="D396" s="106" t="n">
        <v>12180</v>
      </c>
      <c r="E396" s="110" t="n">
        <v>0</v>
      </c>
    </row>
    <row r="397" customFormat="false" ht="14.4" hidden="false" customHeight="true" outlineLevel="0" collapsed="false">
      <c r="A397" s="722" t="n">
        <v>229191</v>
      </c>
      <c r="B397" s="723" t="s">
        <v>1070</v>
      </c>
      <c r="C397" s="129" t="n">
        <v>3</v>
      </c>
      <c r="D397" s="106" t="n">
        <v>0</v>
      </c>
      <c r="E397" s="110" t="s">
        <v>638</v>
      </c>
    </row>
    <row r="398" customFormat="false" ht="14.4" hidden="false" customHeight="true" outlineLevel="0" collapsed="false">
      <c r="A398" s="722" t="n">
        <v>229211</v>
      </c>
      <c r="B398" s="723" t="s">
        <v>1071</v>
      </c>
      <c r="C398" s="129" t="n">
        <v>3</v>
      </c>
      <c r="D398" s="106" t="n">
        <v>103406</v>
      </c>
      <c r="E398" s="110" t="n">
        <v>0</v>
      </c>
    </row>
    <row r="399" customFormat="false" ht="14.4" hidden="false" customHeight="true" outlineLevel="0" collapsed="false">
      <c r="A399" s="722" t="n">
        <v>229919</v>
      </c>
      <c r="B399" s="723" t="s">
        <v>1072</v>
      </c>
      <c r="C399" s="129" t="n">
        <v>2</v>
      </c>
      <c r="D399" s="106" t="s">
        <v>638</v>
      </c>
      <c r="E399" s="110" t="n">
        <v>0</v>
      </c>
    </row>
    <row r="400" customFormat="false" ht="14.4" hidden="false" customHeight="true" outlineLevel="0" collapsed="false">
      <c r="A400" s="722" t="n">
        <v>229991</v>
      </c>
      <c r="B400" s="723" t="s">
        <v>1073</v>
      </c>
      <c r="C400" s="129" t="n">
        <v>1</v>
      </c>
      <c r="D400" s="106" t="n">
        <v>0</v>
      </c>
      <c r="E400" s="110" t="s">
        <v>638</v>
      </c>
    </row>
    <row r="401" customFormat="false" ht="14.4" hidden="false" customHeight="true" outlineLevel="0" collapsed="false">
      <c r="A401" s="761"/>
      <c r="B401" s="762"/>
      <c r="C401" s="713"/>
      <c r="D401" s="714"/>
      <c r="E401" s="763"/>
      <c r="F401" s="726"/>
    </row>
    <row r="402" customFormat="false" ht="14.4" hidden="false" customHeight="true" outlineLevel="0" collapsed="false">
      <c r="A402" s="717" t="n">
        <v>23</v>
      </c>
      <c r="B402" s="730" t="s">
        <v>122</v>
      </c>
      <c r="C402" s="719" t="n">
        <v>12</v>
      </c>
      <c r="D402" s="720" t="n">
        <v>303283</v>
      </c>
      <c r="E402" s="721" t="s">
        <v>638</v>
      </c>
    </row>
    <row r="403" customFormat="false" ht="14.4" hidden="false" customHeight="true" outlineLevel="0" collapsed="false">
      <c r="A403" s="722" t="n">
        <v>232191</v>
      </c>
      <c r="B403" s="723" t="s">
        <v>1074</v>
      </c>
      <c r="C403" s="129" t="n">
        <v>1</v>
      </c>
      <c r="D403" s="106" t="n">
        <v>0</v>
      </c>
      <c r="E403" s="110" t="s">
        <v>638</v>
      </c>
    </row>
    <row r="404" customFormat="false" ht="14.4" hidden="false" customHeight="true" outlineLevel="0" collapsed="false">
      <c r="A404" s="722" t="n">
        <v>233112</v>
      </c>
      <c r="B404" s="723" t="s">
        <v>1075</v>
      </c>
      <c r="C404" s="129" t="n">
        <v>1</v>
      </c>
      <c r="D404" s="106" t="s">
        <v>638</v>
      </c>
      <c r="E404" s="110" t="n">
        <v>0</v>
      </c>
    </row>
    <row r="405" customFormat="false" ht="14.4" hidden="false" customHeight="true" outlineLevel="0" collapsed="false">
      <c r="A405" s="722" t="n">
        <v>235111</v>
      </c>
      <c r="B405" s="723" t="s">
        <v>1076</v>
      </c>
      <c r="C405" s="129" t="n">
        <v>1</v>
      </c>
      <c r="D405" s="106" t="s">
        <v>638</v>
      </c>
      <c r="E405" s="110" t="n">
        <v>0</v>
      </c>
    </row>
    <row r="406" customFormat="false" ht="14.4" hidden="false" customHeight="true" outlineLevel="0" collapsed="false">
      <c r="A406" s="722" t="n">
        <v>235211</v>
      </c>
      <c r="B406" s="723" t="s">
        <v>1077</v>
      </c>
      <c r="C406" s="129" t="n">
        <v>2</v>
      </c>
      <c r="D406" s="106" t="s">
        <v>638</v>
      </c>
      <c r="E406" s="110" t="n">
        <v>0</v>
      </c>
    </row>
    <row r="407" customFormat="false" ht="14.4" hidden="false" customHeight="true" outlineLevel="0" collapsed="false">
      <c r="A407" s="722" t="n">
        <v>235311</v>
      </c>
      <c r="B407" s="723" t="s">
        <v>1078</v>
      </c>
      <c r="C407" s="129" t="n">
        <v>1</v>
      </c>
      <c r="D407" s="106" t="s">
        <v>638</v>
      </c>
      <c r="E407" s="110" t="n">
        <v>0</v>
      </c>
    </row>
    <row r="408" customFormat="false" ht="14.4" hidden="false" customHeight="true" outlineLevel="0" collapsed="false">
      <c r="A408" s="722" t="n">
        <v>239921</v>
      </c>
      <c r="B408" s="723" t="s">
        <v>1079</v>
      </c>
      <c r="C408" s="129" t="n">
        <v>1</v>
      </c>
      <c r="D408" s="106" t="s">
        <v>638</v>
      </c>
      <c r="E408" s="110" t="n">
        <v>0</v>
      </c>
    </row>
    <row r="409" customFormat="false" ht="14.4" hidden="false" customHeight="true" outlineLevel="0" collapsed="false">
      <c r="A409" s="722" t="n">
        <v>239929</v>
      </c>
      <c r="B409" s="723" t="s">
        <v>1080</v>
      </c>
      <c r="C409" s="129" t="n">
        <v>1</v>
      </c>
      <c r="D409" s="106" t="s">
        <v>638</v>
      </c>
      <c r="E409" s="110" t="n">
        <v>0</v>
      </c>
    </row>
    <row r="410" customFormat="false" ht="14.4" hidden="false" customHeight="true" outlineLevel="0" collapsed="false">
      <c r="A410" s="722" t="n">
        <v>239931</v>
      </c>
      <c r="B410" s="723" t="s">
        <v>1081</v>
      </c>
      <c r="C410" s="129" t="n">
        <v>4</v>
      </c>
      <c r="D410" s="728" t="n">
        <v>50555</v>
      </c>
      <c r="E410" s="729" t="n">
        <v>0</v>
      </c>
    </row>
    <row r="411" customFormat="false" ht="14.4" hidden="false" customHeight="true" outlineLevel="0" collapsed="false">
      <c r="A411" s="722"/>
      <c r="B411" s="723"/>
      <c r="C411" s="129"/>
      <c r="D411" s="728"/>
      <c r="E411" s="729"/>
    </row>
    <row r="412" customFormat="false" ht="14.4" hidden="false" customHeight="true" outlineLevel="0" collapsed="false">
      <c r="A412" s="717" t="n">
        <v>24</v>
      </c>
      <c r="B412" s="730" t="s">
        <v>124</v>
      </c>
      <c r="C412" s="719" t="n">
        <v>165</v>
      </c>
      <c r="D412" s="720" t="n">
        <v>3098280</v>
      </c>
      <c r="E412" s="721" t="n">
        <v>581789</v>
      </c>
    </row>
    <row r="413" customFormat="false" ht="14.4" hidden="false" customHeight="true" outlineLevel="0" collapsed="false">
      <c r="A413" s="722" t="n">
        <v>241119</v>
      </c>
      <c r="B413" s="723" t="s">
        <v>1082</v>
      </c>
      <c r="C413" s="129" t="n">
        <v>1</v>
      </c>
      <c r="D413" s="106" t="s">
        <v>638</v>
      </c>
      <c r="E413" s="110" t="n">
        <v>0</v>
      </c>
    </row>
    <row r="414" customFormat="false" ht="14.4" hidden="false" customHeight="true" outlineLevel="0" collapsed="false">
      <c r="A414" s="750" t="n">
        <v>242212</v>
      </c>
      <c r="B414" s="724" t="s">
        <v>1083</v>
      </c>
      <c r="C414" s="107" t="n">
        <v>1</v>
      </c>
      <c r="D414" s="106" t="s">
        <v>638</v>
      </c>
      <c r="E414" s="108" t="n">
        <v>0</v>
      </c>
    </row>
    <row r="415" customFormat="false" ht="14.4" hidden="false" customHeight="true" outlineLevel="0" collapsed="false">
      <c r="A415" s="722" t="n">
        <v>242291</v>
      </c>
      <c r="B415" s="723" t="s">
        <v>1084</v>
      </c>
      <c r="C415" s="129" t="n">
        <v>2</v>
      </c>
      <c r="D415" s="106" t="n">
        <v>0</v>
      </c>
      <c r="E415" s="110" t="s">
        <v>638</v>
      </c>
    </row>
    <row r="416" customFormat="false" ht="14.4" hidden="false" customHeight="true" outlineLevel="0" collapsed="false">
      <c r="A416" s="722" t="n">
        <v>242312</v>
      </c>
      <c r="B416" s="723" t="s">
        <v>1085</v>
      </c>
      <c r="C416" s="129" t="n">
        <v>1</v>
      </c>
      <c r="D416" s="106" t="s">
        <v>638</v>
      </c>
      <c r="E416" s="110" t="n">
        <v>0</v>
      </c>
    </row>
    <row r="417" customFormat="false" ht="14.4" hidden="false" customHeight="true" outlineLevel="0" collapsed="false">
      <c r="A417" s="722" t="n">
        <v>242313</v>
      </c>
      <c r="B417" s="723" t="s">
        <v>1086</v>
      </c>
      <c r="C417" s="129" t="n">
        <v>1</v>
      </c>
      <c r="D417" s="106" t="s">
        <v>638</v>
      </c>
      <c r="E417" s="110" t="n">
        <v>0</v>
      </c>
    </row>
    <row r="418" customFormat="false" ht="14.4" hidden="false" customHeight="true" outlineLevel="0" collapsed="false">
      <c r="A418" s="722" t="n">
        <v>242314</v>
      </c>
      <c r="B418" s="723" t="s">
        <v>1087</v>
      </c>
      <c r="C418" s="129" t="n">
        <v>1</v>
      </c>
      <c r="D418" s="106" t="s">
        <v>638</v>
      </c>
      <c r="E418" s="110" t="n">
        <v>0</v>
      </c>
    </row>
    <row r="419" customFormat="false" ht="14.4" hidden="false" customHeight="true" outlineLevel="0" collapsed="false">
      <c r="A419" s="722" t="n">
        <v>242316</v>
      </c>
      <c r="B419" s="723" t="s">
        <v>1088</v>
      </c>
      <c r="C419" s="129" t="n">
        <v>1</v>
      </c>
      <c r="D419" s="106" t="s">
        <v>638</v>
      </c>
      <c r="E419" s="110" t="n">
        <v>0</v>
      </c>
    </row>
    <row r="420" customFormat="false" ht="14.4" hidden="false" customHeight="true" outlineLevel="0" collapsed="false">
      <c r="A420" s="722" t="n">
        <v>242519</v>
      </c>
      <c r="B420" s="723" t="s">
        <v>1089</v>
      </c>
      <c r="C420" s="129" t="n">
        <v>1</v>
      </c>
      <c r="D420" s="106" t="s">
        <v>638</v>
      </c>
      <c r="E420" s="110" t="n">
        <v>0</v>
      </c>
    </row>
    <row r="421" customFormat="false" ht="14.4" hidden="false" customHeight="true" outlineLevel="0" collapsed="false">
      <c r="A421" s="722" t="n">
        <v>242591</v>
      </c>
      <c r="B421" s="723" t="s">
        <v>1090</v>
      </c>
      <c r="C421" s="129" t="n">
        <v>1</v>
      </c>
      <c r="D421" s="106" t="n">
        <v>0</v>
      </c>
      <c r="E421" s="110" t="s">
        <v>638</v>
      </c>
    </row>
    <row r="422" customFormat="false" ht="14.4" hidden="false" customHeight="true" outlineLevel="0" collapsed="false">
      <c r="A422" s="722" t="n">
        <v>242611</v>
      </c>
      <c r="B422" s="723" t="s">
        <v>1091</v>
      </c>
      <c r="C422" s="129" t="n">
        <v>1</v>
      </c>
      <c r="D422" s="106" t="s">
        <v>638</v>
      </c>
      <c r="E422" s="110" t="n">
        <v>0</v>
      </c>
    </row>
    <row r="423" customFormat="false" ht="14.4" hidden="false" customHeight="true" outlineLevel="0" collapsed="false">
      <c r="A423" s="722" t="n">
        <v>242691</v>
      </c>
      <c r="B423" s="727" t="s">
        <v>1092</v>
      </c>
      <c r="C423" s="129" t="n">
        <v>1</v>
      </c>
      <c r="D423" s="106" t="n">
        <v>0</v>
      </c>
      <c r="E423" s="110" t="s">
        <v>638</v>
      </c>
    </row>
    <row r="424" customFormat="false" ht="14.4" hidden="false" customHeight="true" outlineLevel="0" collapsed="false">
      <c r="A424" s="722" t="n">
        <v>242912</v>
      </c>
      <c r="B424" s="723" t="s">
        <v>1093</v>
      </c>
      <c r="C424" s="129" t="n">
        <v>1</v>
      </c>
      <c r="D424" s="106" t="s">
        <v>638</v>
      </c>
      <c r="E424" s="110" t="n">
        <v>0</v>
      </c>
    </row>
    <row r="425" customFormat="false" ht="14.4" hidden="false" customHeight="true" outlineLevel="0" collapsed="false">
      <c r="A425" s="722" t="n">
        <v>242919</v>
      </c>
      <c r="B425" s="723" t="s">
        <v>1094</v>
      </c>
      <c r="C425" s="129" t="n">
        <v>1</v>
      </c>
      <c r="D425" s="106" t="s">
        <v>638</v>
      </c>
      <c r="E425" s="110" t="n">
        <v>0</v>
      </c>
    </row>
    <row r="426" customFormat="false" ht="14.4" hidden="false" customHeight="true" outlineLevel="0" collapsed="false">
      <c r="A426" s="722" t="n">
        <v>243111</v>
      </c>
      <c r="B426" s="723" t="s">
        <v>1095</v>
      </c>
      <c r="C426" s="129" t="n">
        <v>3</v>
      </c>
      <c r="D426" s="106" t="n">
        <v>37230</v>
      </c>
      <c r="E426" s="110" t="n">
        <v>0</v>
      </c>
    </row>
    <row r="427" customFormat="false" ht="14.4" hidden="false" customHeight="true" outlineLevel="0" collapsed="false">
      <c r="A427" s="722" t="n">
        <v>243112</v>
      </c>
      <c r="B427" s="723" t="s">
        <v>1096</v>
      </c>
      <c r="C427" s="129" t="n">
        <v>1</v>
      </c>
      <c r="D427" s="106" t="s">
        <v>638</v>
      </c>
      <c r="E427" s="110" t="n">
        <v>0</v>
      </c>
    </row>
    <row r="428" customFormat="false" ht="14.4" hidden="false" customHeight="true" outlineLevel="0" collapsed="false">
      <c r="A428" s="722" t="n">
        <v>243113</v>
      </c>
      <c r="B428" s="723" t="s">
        <v>1097</v>
      </c>
      <c r="C428" s="129" t="n">
        <v>1</v>
      </c>
      <c r="D428" s="106" t="s">
        <v>638</v>
      </c>
      <c r="E428" s="110" t="n">
        <v>0</v>
      </c>
    </row>
    <row r="429" customFormat="false" ht="14.4" hidden="false" customHeight="true" outlineLevel="0" collapsed="false">
      <c r="A429" s="722" t="n">
        <v>243191</v>
      </c>
      <c r="B429" s="723" t="s">
        <v>1098</v>
      </c>
      <c r="C429" s="129" t="n">
        <v>2</v>
      </c>
      <c r="D429" s="106" t="n">
        <v>0</v>
      </c>
      <c r="E429" s="110" t="s">
        <v>638</v>
      </c>
    </row>
    <row r="430" customFormat="false" ht="14.4" hidden="false" customHeight="true" outlineLevel="0" collapsed="false">
      <c r="A430" s="722" t="n">
        <v>243219</v>
      </c>
      <c r="B430" s="723" t="s">
        <v>1099</v>
      </c>
      <c r="C430" s="129" t="n">
        <v>1</v>
      </c>
      <c r="D430" s="106" t="s">
        <v>638</v>
      </c>
      <c r="E430" s="110" t="n">
        <v>0</v>
      </c>
    </row>
    <row r="431" customFormat="false" ht="14.4" hidden="false" customHeight="true" outlineLevel="0" collapsed="false">
      <c r="A431" s="722" t="n">
        <v>243231</v>
      </c>
      <c r="B431" s="723" t="s">
        <v>1100</v>
      </c>
      <c r="C431" s="129" t="n">
        <v>1</v>
      </c>
      <c r="D431" s="106" t="s">
        <v>638</v>
      </c>
      <c r="E431" s="110" t="n">
        <v>0</v>
      </c>
    </row>
    <row r="432" customFormat="false" ht="14.4" hidden="false" customHeight="true" outlineLevel="0" collapsed="false">
      <c r="A432" s="722" t="n">
        <v>244111</v>
      </c>
      <c r="B432" s="723" t="s">
        <v>1101</v>
      </c>
      <c r="C432" s="129" t="n">
        <v>18</v>
      </c>
      <c r="D432" s="106" t="n">
        <v>484758</v>
      </c>
      <c r="E432" s="110" t="n">
        <v>0</v>
      </c>
    </row>
    <row r="433" customFormat="false" ht="14.4" hidden="false" customHeight="true" outlineLevel="0" collapsed="false">
      <c r="A433" s="722" t="n">
        <v>244112</v>
      </c>
      <c r="B433" s="723" t="s">
        <v>1102</v>
      </c>
      <c r="C433" s="129" t="n">
        <v>2</v>
      </c>
      <c r="D433" s="106" t="s">
        <v>638</v>
      </c>
      <c r="E433" s="110" t="n">
        <v>0</v>
      </c>
    </row>
    <row r="434" customFormat="false" ht="14.4" hidden="false" customHeight="true" outlineLevel="0" collapsed="false">
      <c r="A434" s="722" t="n">
        <v>244191</v>
      </c>
      <c r="B434" s="723" t="s">
        <v>1103</v>
      </c>
      <c r="C434" s="129" t="n">
        <v>7</v>
      </c>
      <c r="D434" s="106" t="n">
        <v>0</v>
      </c>
      <c r="E434" s="110" t="n">
        <v>13418</v>
      </c>
    </row>
    <row r="435" customFormat="false" ht="14.4" hidden="false" customHeight="true" outlineLevel="0" collapsed="false">
      <c r="A435" s="722" t="n">
        <v>244211</v>
      </c>
      <c r="B435" s="723" t="s">
        <v>1104</v>
      </c>
      <c r="C435" s="129" t="n">
        <v>1</v>
      </c>
      <c r="D435" s="106" t="s">
        <v>638</v>
      </c>
      <c r="E435" s="110" t="n">
        <v>0</v>
      </c>
    </row>
    <row r="436" customFormat="false" ht="14.4" hidden="false" customHeight="true" outlineLevel="0" collapsed="false">
      <c r="A436" s="722" t="n">
        <v>244213</v>
      </c>
      <c r="B436" s="724" t="s">
        <v>1105</v>
      </c>
      <c r="C436" s="105" t="n">
        <v>1</v>
      </c>
      <c r="D436" s="106" t="s">
        <v>638</v>
      </c>
      <c r="E436" s="110" t="n">
        <v>0</v>
      </c>
    </row>
    <row r="437" customFormat="false" ht="14.4" hidden="false" customHeight="true" outlineLevel="0" collapsed="false">
      <c r="A437" s="722" t="n">
        <v>244219</v>
      </c>
      <c r="B437" s="724" t="s">
        <v>1106</v>
      </c>
      <c r="C437" s="105" t="n">
        <v>7</v>
      </c>
      <c r="D437" s="106" t="n">
        <v>31705</v>
      </c>
      <c r="E437" s="110" t="n">
        <v>0</v>
      </c>
    </row>
    <row r="438" customFormat="false" ht="14.4" hidden="false" customHeight="true" outlineLevel="0" collapsed="false">
      <c r="A438" s="722" t="n">
        <v>244291</v>
      </c>
      <c r="B438" s="723" t="s">
        <v>1107</v>
      </c>
      <c r="C438" s="105" t="n">
        <v>6</v>
      </c>
      <c r="D438" s="106" t="n">
        <v>0</v>
      </c>
      <c r="E438" s="110" t="n">
        <v>26730</v>
      </c>
    </row>
    <row r="439" customFormat="false" ht="14.4" hidden="false" customHeight="true" outlineLevel="0" collapsed="false">
      <c r="A439" s="722" t="n">
        <v>244311</v>
      </c>
      <c r="B439" s="723" t="s">
        <v>1108</v>
      </c>
      <c r="C439" s="129" t="n">
        <v>3</v>
      </c>
      <c r="D439" s="106" t="n">
        <v>61746</v>
      </c>
      <c r="E439" s="110" t="n">
        <v>0</v>
      </c>
    </row>
    <row r="440" customFormat="false" ht="14.4" hidden="false" customHeight="true" outlineLevel="0" collapsed="false">
      <c r="A440" s="722" t="n">
        <v>244312</v>
      </c>
      <c r="B440" s="723" t="s">
        <v>1109</v>
      </c>
      <c r="C440" s="129" t="n">
        <v>2</v>
      </c>
      <c r="D440" s="106" t="s">
        <v>638</v>
      </c>
      <c r="E440" s="110" t="n">
        <v>0</v>
      </c>
    </row>
    <row r="441" customFormat="false" ht="14.4" hidden="false" customHeight="true" outlineLevel="0" collapsed="false">
      <c r="A441" s="722" t="n">
        <v>244319</v>
      </c>
      <c r="B441" s="723" t="s">
        <v>1110</v>
      </c>
      <c r="C441" s="129" t="n">
        <v>1</v>
      </c>
      <c r="D441" s="106" t="s">
        <v>638</v>
      </c>
      <c r="E441" s="110" t="n">
        <v>0</v>
      </c>
    </row>
    <row r="442" customFormat="false" ht="14.4" hidden="false" customHeight="true" outlineLevel="0" collapsed="false">
      <c r="A442" s="722" t="n">
        <v>244322</v>
      </c>
      <c r="B442" s="723" t="s">
        <v>1111</v>
      </c>
      <c r="C442" s="129" t="n">
        <v>4</v>
      </c>
      <c r="D442" s="106" t="n">
        <v>76611</v>
      </c>
      <c r="E442" s="110" t="n">
        <v>0</v>
      </c>
    </row>
    <row r="443" customFormat="false" ht="14.4" hidden="false" customHeight="true" outlineLevel="0" collapsed="false">
      <c r="A443" s="722" t="n">
        <v>244513</v>
      </c>
      <c r="B443" s="723" t="s">
        <v>1112</v>
      </c>
      <c r="C443" s="129" t="n">
        <v>3</v>
      </c>
      <c r="D443" s="106" t="n">
        <v>62057</v>
      </c>
      <c r="E443" s="110" t="n">
        <v>0</v>
      </c>
    </row>
    <row r="444" customFormat="false" ht="14.4" hidden="false" customHeight="true" outlineLevel="0" collapsed="false">
      <c r="A444" s="722" t="n">
        <v>244519</v>
      </c>
      <c r="B444" s="723" t="s">
        <v>1113</v>
      </c>
      <c r="C444" s="129" t="n">
        <v>12</v>
      </c>
      <c r="D444" s="106" t="n">
        <v>491613</v>
      </c>
      <c r="E444" s="110" t="n">
        <v>0</v>
      </c>
    </row>
    <row r="445" customFormat="false" ht="14.4" hidden="false" customHeight="true" outlineLevel="0" collapsed="false">
      <c r="A445" s="722" t="n">
        <v>244591</v>
      </c>
      <c r="B445" s="723" t="s">
        <v>1114</v>
      </c>
      <c r="C445" s="129" t="n">
        <v>1</v>
      </c>
      <c r="D445" s="106" t="n">
        <v>0</v>
      </c>
      <c r="E445" s="110" t="s">
        <v>638</v>
      </c>
    </row>
    <row r="446" customFormat="false" ht="14.4" hidden="false" customHeight="true" outlineLevel="0" collapsed="false">
      <c r="A446" s="722" t="n">
        <v>244611</v>
      </c>
      <c r="B446" s="723" t="s">
        <v>1115</v>
      </c>
      <c r="C446" s="129" t="n">
        <v>5</v>
      </c>
      <c r="D446" s="106" t="n">
        <v>20540</v>
      </c>
      <c r="E446" s="110" t="n">
        <v>0</v>
      </c>
    </row>
    <row r="447" customFormat="false" ht="14.4" hidden="false" customHeight="true" outlineLevel="0" collapsed="false">
      <c r="A447" s="722" t="n">
        <v>244619</v>
      </c>
      <c r="B447" s="723" t="s">
        <v>1116</v>
      </c>
      <c r="C447" s="129" t="n">
        <v>22</v>
      </c>
      <c r="D447" s="106" t="n">
        <v>339542</v>
      </c>
      <c r="E447" s="110" t="n">
        <v>0</v>
      </c>
    </row>
    <row r="448" customFormat="false" ht="14.4" hidden="false" customHeight="true" outlineLevel="0" collapsed="false">
      <c r="A448" s="722" t="n">
        <v>244691</v>
      </c>
      <c r="B448" s="724" t="s">
        <v>1117</v>
      </c>
      <c r="C448" s="105" t="n">
        <v>8</v>
      </c>
      <c r="D448" s="106" t="n">
        <v>0</v>
      </c>
      <c r="E448" s="110" t="n">
        <v>34779</v>
      </c>
    </row>
    <row r="449" customFormat="false" ht="14.4" hidden="false" customHeight="true" outlineLevel="0" collapsed="false">
      <c r="A449" s="722" t="n">
        <v>244692</v>
      </c>
      <c r="B449" s="725" t="s">
        <v>1118</v>
      </c>
      <c r="C449" s="105" t="n">
        <v>6</v>
      </c>
      <c r="D449" s="106" t="n">
        <v>0</v>
      </c>
      <c r="E449" s="110" t="n">
        <v>93820</v>
      </c>
      <c r="H449" s="716"/>
    </row>
    <row r="450" customFormat="false" ht="14.4" hidden="false" customHeight="true" outlineLevel="0" collapsed="false">
      <c r="A450" s="722" t="n">
        <v>245191</v>
      </c>
      <c r="B450" s="724" t="s">
        <v>1119</v>
      </c>
      <c r="C450" s="105" t="n">
        <v>1</v>
      </c>
      <c r="D450" s="106" t="n">
        <v>0</v>
      </c>
      <c r="E450" s="110" t="s">
        <v>638</v>
      </c>
    </row>
    <row r="451" customFormat="false" ht="14.4" hidden="false" customHeight="true" outlineLevel="0" collapsed="false">
      <c r="A451" s="722" t="n">
        <v>245211</v>
      </c>
      <c r="B451" s="724" t="s">
        <v>1120</v>
      </c>
      <c r="C451" s="129" t="n">
        <v>1</v>
      </c>
      <c r="D451" s="106" t="s">
        <v>638</v>
      </c>
      <c r="E451" s="110" t="n">
        <v>0</v>
      </c>
    </row>
    <row r="452" customFormat="false" ht="14.4" hidden="false" customHeight="true" outlineLevel="0" collapsed="false">
      <c r="A452" s="722" t="n">
        <v>245219</v>
      </c>
      <c r="B452" s="723" t="s">
        <v>1121</v>
      </c>
      <c r="C452" s="129" t="n">
        <v>1</v>
      </c>
      <c r="D452" s="106" t="s">
        <v>638</v>
      </c>
      <c r="E452" s="110" t="n">
        <v>0</v>
      </c>
    </row>
    <row r="453" customFormat="false" ht="14.4" hidden="false" customHeight="true" outlineLevel="0" collapsed="false">
      <c r="A453" s="722" t="n">
        <v>245291</v>
      </c>
      <c r="B453" s="723" t="s">
        <v>1122</v>
      </c>
      <c r="C453" s="129" t="n">
        <v>2</v>
      </c>
      <c r="D453" s="106" t="n">
        <v>0</v>
      </c>
      <c r="E453" s="110" t="s">
        <v>638</v>
      </c>
    </row>
    <row r="454" customFormat="false" ht="14.4" hidden="false" customHeight="true" outlineLevel="0" collapsed="false">
      <c r="A454" s="722" t="n">
        <v>246191</v>
      </c>
      <c r="B454" s="723" t="s">
        <v>1123</v>
      </c>
      <c r="C454" s="129" t="n">
        <v>2</v>
      </c>
      <c r="D454" s="106" t="n">
        <v>0</v>
      </c>
      <c r="E454" s="110" t="s">
        <v>638</v>
      </c>
    </row>
    <row r="455" customFormat="false" ht="14.4" hidden="false" customHeight="true" outlineLevel="0" collapsed="false">
      <c r="A455" s="722" t="n">
        <v>246291</v>
      </c>
      <c r="B455" s="723" t="s">
        <v>1124</v>
      </c>
      <c r="C455" s="129" t="n">
        <v>1</v>
      </c>
      <c r="D455" s="106" t="n">
        <v>0</v>
      </c>
      <c r="E455" s="110" t="s">
        <v>638</v>
      </c>
      <c r="H455" s="764"/>
    </row>
    <row r="456" customFormat="false" ht="14.4" hidden="false" customHeight="true" outlineLevel="0" collapsed="false">
      <c r="A456" s="722" t="n">
        <v>246491</v>
      </c>
      <c r="B456" s="723" t="s">
        <v>1125</v>
      </c>
      <c r="C456" s="129" t="n">
        <v>7</v>
      </c>
      <c r="D456" s="106" t="n">
        <v>0</v>
      </c>
      <c r="E456" s="110" t="n">
        <v>157902</v>
      </c>
      <c r="H456" s="764"/>
    </row>
    <row r="457" customFormat="false" ht="14.4" hidden="false" customHeight="true" outlineLevel="0" collapsed="false">
      <c r="A457" s="722" t="n">
        <v>246591</v>
      </c>
      <c r="B457" s="723" t="s">
        <v>1126</v>
      </c>
      <c r="C457" s="129" t="n">
        <v>2</v>
      </c>
      <c r="D457" s="106" t="n">
        <v>0</v>
      </c>
      <c r="E457" s="110" t="s">
        <v>638</v>
      </c>
    </row>
    <row r="458" customFormat="false" ht="14.4" hidden="false" customHeight="true" outlineLevel="0" collapsed="false">
      <c r="A458" s="722" t="n">
        <v>246919</v>
      </c>
      <c r="B458" s="723" t="s">
        <v>1127</v>
      </c>
      <c r="C458" s="129" t="n">
        <v>1</v>
      </c>
      <c r="D458" s="106" t="s">
        <v>638</v>
      </c>
      <c r="E458" s="110" t="n">
        <v>0</v>
      </c>
    </row>
    <row r="459" customFormat="false" ht="14.4" hidden="false" customHeight="true" outlineLevel="0" collapsed="false">
      <c r="A459" s="722" t="n">
        <v>246991</v>
      </c>
      <c r="B459" s="723" t="s">
        <v>1128</v>
      </c>
      <c r="C459" s="129" t="n">
        <v>1</v>
      </c>
      <c r="D459" s="106" t="n">
        <v>0</v>
      </c>
      <c r="E459" s="493" t="s">
        <v>638</v>
      </c>
      <c r="F459" s="726"/>
    </row>
    <row r="460" customFormat="false" ht="14.4" hidden="false" customHeight="true" outlineLevel="0" collapsed="false">
      <c r="A460" s="722" t="n">
        <v>247911</v>
      </c>
      <c r="B460" s="723" t="s">
        <v>1129</v>
      </c>
      <c r="C460" s="129" t="n">
        <v>3</v>
      </c>
      <c r="D460" s="106" t="n">
        <v>149580</v>
      </c>
      <c r="E460" s="110" t="n">
        <v>0</v>
      </c>
    </row>
    <row r="461" customFormat="false" ht="14.4" hidden="false" customHeight="true" outlineLevel="0" collapsed="false">
      <c r="A461" s="722" t="n">
        <v>247991</v>
      </c>
      <c r="B461" s="723" t="s">
        <v>1130</v>
      </c>
      <c r="C461" s="129" t="n">
        <v>1</v>
      </c>
      <c r="D461" s="106" t="n">
        <v>0</v>
      </c>
      <c r="E461" s="110" t="s">
        <v>638</v>
      </c>
    </row>
    <row r="462" customFormat="false" ht="14.4" hidden="false" customHeight="true" outlineLevel="0" collapsed="false">
      <c r="A462" s="722" t="n">
        <v>248119</v>
      </c>
      <c r="B462" s="723" t="s">
        <v>1131</v>
      </c>
      <c r="C462" s="129" t="n">
        <v>2</v>
      </c>
      <c r="D462" s="106" t="s">
        <v>638</v>
      </c>
      <c r="E462" s="110" t="n">
        <v>0</v>
      </c>
    </row>
    <row r="463" customFormat="false" ht="14.4" hidden="false" customHeight="true" outlineLevel="0" collapsed="false">
      <c r="A463" s="722" t="n">
        <v>249213</v>
      </c>
      <c r="B463" s="723" t="s">
        <v>1132</v>
      </c>
      <c r="C463" s="129" t="n">
        <v>1</v>
      </c>
      <c r="D463" s="106" t="s">
        <v>638</v>
      </c>
      <c r="E463" s="110" t="n">
        <v>0</v>
      </c>
    </row>
    <row r="464" customFormat="false" ht="14.4" hidden="false" customHeight="true" outlineLevel="0" collapsed="false">
      <c r="A464" s="722" t="n">
        <v>249919</v>
      </c>
      <c r="B464" s="723" t="s">
        <v>1133</v>
      </c>
      <c r="C464" s="129" t="n">
        <v>2</v>
      </c>
      <c r="D464" s="106" t="s">
        <v>638</v>
      </c>
      <c r="E464" s="110" t="n">
        <v>0</v>
      </c>
    </row>
    <row r="465" customFormat="false" ht="14.4" hidden="false" customHeight="true" outlineLevel="0" collapsed="false">
      <c r="A465" s="722" t="n">
        <v>249991</v>
      </c>
      <c r="B465" s="723" t="s">
        <v>1134</v>
      </c>
      <c r="C465" s="129" t="n">
        <v>5</v>
      </c>
      <c r="D465" s="106" t="n">
        <v>0</v>
      </c>
      <c r="E465" s="110" t="n">
        <v>55091</v>
      </c>
    </row>
    <row r="466" customFormat="false" ht="14.4" hidden="false" customHeight="true" outlineLevel="0" collapsed="false">
      <c r="A466" s="722"/>
      <c r="B466" s="723"/>
      <c r="C466" s="129"/>
      <c r="D466" s="728"/>
      <c r="E466" s="729"/>
    </row>
    <row r="467" customFormat="false" ht="14.4" hidden="false" customHeight="true" outlineLevel="0" collapsed="false">
      <c r="A467" s="717" t="n">
        <v>25</v>
      </c>
      <c r="B467" s="730" t="s">
        <v>126</v>
      </c>
      <c r="C467" s="719" t="n">
        <v>41</v>
      </c>
      <c r="D467" s="720" t="n">
        <v>1496926</v>
      </c>
      <c r="E467" s="721" t="n">
        <v>41154</v>
      </c>
    </row>
    <row r="468" customFormat="false" ht="14.4" hidden="false" customHeight="true" outlineLevel="0" collapsed="false">
      <c r="A468" s="722" t="n">
        <v>251112</v>
      </c>
      <c r="B468" s="723" t="s">
        <v>1135</v>
      </c>
      <c r="C468" s="129" t="n">
        <v>2</v>
      </c>
      <c r="D468" s="106" t="s">
        <v>638</v>
      </c>
      <c r="E468" s="110" t="n">
        <v>0</v>
      </c>
    </row>
    <row r="469" customFormat="false" ht="14.4" hidden="false" customHeight="true" outlineLevel="0" collapsed="false">
      <c r="A469" s="722" t="n">
        <v>251121</v>
      </c>
      <c r="B469" s="723" t="s">
        <v>1136</v>
      </c>
      <c r="C469" s="129" t="n">
        <v>2</v>
      </c>
      <c r="D469" s="106" t="s">
        <v>638</v>
      </c>
      <c r="E469" s="110" t="n">
        <v>0</v>
      </c>
    </row>
    <row r="470" customFormat="false" ht="14.4" hidden="false" customHeight="true" outlineLevel="0" collapsed="false">
      <c r="A470" s="722" t="n">
        <v>251919</v>
      </c>
      <c r="B470" s="723" t="s">
        <v>1137</v>
      </c>
      <c r="C470" s="129" t="n">
        <v>1</v>
      </c>
      <c r="D470" s="106" t="s">
        <v>638</v>
      </c>
      <c r="E470" s="110" t="n">
        <v>0</v>
      </c>
    </row>
    <row r="471" customFormat="false" ht="14.4" hidden="false" customHeight="true" outlineLevel="0" collapsed="false">
      <c r="A471" s="722" t="n">
        <v>251991</v>
      </c>
      <c r="B471" s="723" t="s">
        <v>1138</v>
      </c>
      <c r="C471" s="129" t="n">
        <v>1</v>
      </c>
      <c r="D471" s="106" t="n">
        <v>0</v>
      </c>
      <c r="E471" s="110" t="s">
        <v>638</v>
      </c>
    </row>
    <row r="472" customFormat="false" ht="14.4" hidden="false" customHeight="true" outlineLevel="0" collapsed="false">
      <c r="A472" s="722" t="n">
        <v>252215</v>
      </c>
      <c r="B472" s="723" t="s">
        <v>1139</v>
      </c>
      <c r="C472" s="129" t="n">
        <v>1</v>
      </c>
      <c r="D472" s="106" t="s">
        <v>638</v>
      </c>
      <c r="E472" s="110" t="n">
        <v>0</v>
      </c>
    </row>
    <row r="473" customFormat="false" ht="14.4" hidden="false" customHeight="true" outlineLevel="0" collapsed="false">
      <c r="A473" s="722" t="n">
        <v>252219</v>
      </c>
      <c r="B473" s="723" t="s">
        <v>1140</v>
      </c>
      <c r="C473" s="129" t="n">
        <v>1</v>
      </c>
      <c r="D473" s="106" t="s">
        <v>638</v>
      </c>
      <c r="E473" s="110" t="n">
        <v>0</v>
      </c>
    </row>
    <row r="474" customFormat="false" ht="14.4" hidden="false" customHeight="true" outlineLevel="0" collapsed="false">
      <c r="A474" s="722" t="n">
        <v>252331</v>
      </c>
      <c r="B474" s="723" t="s">
        <v>1141</v>
      </c>
      <c r="C474" s="129" t="n">
        <v>1</v>
      </c>
      <c r="D474" s="106" t="s">
        <v>638</v>
      </c>
      <c r="E474" s="110" t="n">
        <v>0</v>
      </c>
    </row>
    <row r="475" customFormat="false" ht="14.4" hidden="false" customHeight="true" outlineLevel="0" collapsed="false">
      <c r="A475" s="722" t="n">
        <v>252332</v>
      </c>
      <c r="B475" s="723" t="s">
        <v>1142</v>
      </c>
      <c r="C475" s="129" t="n">
        <v>1</v>
      </c>
      <c r="D475" s="106" t="s">
        <v>638</v>
      </c>
      <c r="E475" s="110" t="n">
        <v>0</v>
      </c>
    </row>
    <row r="476" customFormat="false" ht="14.4" hidden="false" customHeight="true" outlineLevel="0" collapsed="false">
      <c r="A476" s="722" t="n">
        <v>253322</v>
      </c>
      <c r="B476" s="723" t="s">
        <v>1143</v>
      </c>
      <c r="C476" s="129" t="n">
        <v>2</v>
      </c>
      <c r="D476" s="106" t="s">
        <v>638</v>
      </c>
      <c r="E476" s="110" t="n">
        <v>0</v>
      </c>
    </row>
    <row r="477" customFormat="false" ht="14.4" hidden="false" customHeight="true" outlineLevel="0" collapsed="false">
      <c r="A477" s="722" t="n">
        <v>253331</v>
      </c>
      <c r="B477" s="727" t="s">
        <v>1144</v>
      </c>
      <c r="C477" s="129" t="n">
        <v>3</v>
      </c>
      <c r="D477" s="106" t="n">
        <v>4494</v>
      </c>
      <c r="E477" s="110" t="n">
        <v>0</v>
      </c>
    </row>
    <row r="478" customFormat="false" ht="14.4" hidden="false" customHeight="true" outlineLevel="0" collapsed="false">
      <c r="A478" s="722" t="n">
        <v>253391</v>
      </c>
      <c r="B478" s="723" t="s">
        <v>1145</v>
      </c>
      <c r="C478" s="129" t="n">
        <v>1</v>
      </c>
      <c r="D478" s="106" t="n">
        <v>0</v>
      </c>
      <c r="E478" s="110" t="s">
        <v>638</v>
      </c>
    </row>
    <row r="479" customFormat="false" ht="14.4" hidden="false" customHeight="true" outlineLevel="0" collapsed="false">
      <c r="A479" s="722" t="n">
        <v>253512</v>
      </c>
      <c r="B479" s="723" t="s">
        <v>1146</v>
      </c>
      <c r="C479" s="129" t="n">
        <v>1</v>
      </c>
      <c r="D479" s="106" t="s">
        <v>638</v>
      </c>
      <c r="E479" s="110" t="n">
        <v>0</v>
      </c>
    </row>
    <row r="480" customFormat="false" ht="14.4" hidden="false" customHeight="true" outlineLevel="0" collapsed="false">
      <c r="A480" s="722" t="n">
        <v>259214</v>
      </c>
      <c r="B480" s="723" t="s">
        <v>1147</v>
      </c>
      <c r="C480" s="129" t="n">
        <v>1</v>
      </c>
      <c r="D480" s="106" t="s">
        <v>638</v>
      </c>
      <c r="E480" s="110" t="n">
        <v>0</v>
      </c>
    </row>
    <row r="481" customFormat="false" ht="14.4" hidden="false" customHeight="true" outlineLevel="0" collapsed="false">
      <c r="A481" s="722" t="n">
        <v>259311</v>
      </c>
      <c r="B481" s="723" t="s">
        <v>1148</v>
      </c>
      <c r="C481" s="129" t="n">
        <v>2</v>
      </c>
      <c r="D481" s="106" t="s">
        <v>638</v>
      </c>
      <c r="E481" s="110" t="n">
        <v>0</v>
      </c>
    </row>
    <row r="482" customFormat="false" ht="14.4" hidden="false" customHeight="true" outlineLevel="0" collapsed="false">
      <c r="A482" s="722" t="n">
        <v>259391</v>
      </c>
      <c r="B482" s="723" t="s">
        <v>1149</v>
      </c>
      <c r="C482" s="129" t="n">
        <v>1</v>
      </c>
      <c r="D482" s="106" t="n">
        <v>0</v>
      </c>
      <c r="E482" s="110" t="s">
        <v>638</v>
      </c>
    </row>
    <row r="483" customFormat="false" ht="14.4" hidden="false" customHeight="true" outlineLevel="0" collapsed="false">
      <c r="A483" s="722" t="n">
        <v>259619</v>
      </c>
      <c r="B483" s="723" t="s">
        <v>1150</v>
      </c>
      <c r="C483" s="129" t="n">
        <v>2</v>
      </c>
      <c r="D483" s="106" t="s">
        <v>638</v>
      </c>
      <c r="E483" s="110" t="n">
        <v>0</v>
      </c>
    </row>
    <row r="484" customFormat="false" ht="14.4" hidden="false" customHeight="true" outlineLevel="0" collapsed="false">
      <c r="A484" s="722" t="n">
        <v>259629</v>
      </c>
      <c r="B484" s="723" t="s">
        <v>1151</v>
      </c>
      <c r="C484" s="129" t="n">
        <v>2</v>
      </c>
      <c r="D484" s="106" t="s">
        <v>638</v>
      </c>
      <c r="E484" s="110" t="n">
        <v>0</v>
      </c>
    </row>
    <row r="485" customFormat="false" ht="14.4" hidden="false" customHeight="true" outlineLevel="0" collapsed="false">
      <c r="A485" s="722" t="n">
        <v>259691</v>
      </c>
      <c r="B485" s="723" t="s">
        <v>1152</v>
      </c>
      <c r="C485" s="129" t="n">
        <v>2</v>
      </c>
      <c r="D485" s="106" t="n">
        <v>0</v>
      </c>
      <c r="E485" s="110" t="s">
        <v>638</v>
      </c>
    </row>
    <row r="486" customFormat="false" ht="14.4" hidden="false" customHeight="true" outlineLevel="0" collapsed="false">
      <c r="A486" s="722" t="n">
        <v>259919</v>
      </c>
      <c r="B486" s="723" t="s">
        <v>1153</v>
      </c>
      <c r="C486" s="129" t="n">
        <v>9</v>
      </c>
      <c r="D486" s="106" t="n">
        <v>829200</v>
      </c>
      <c r="E486" s="110" t="n">
        <v>0</v>
      </c>
    </row>
    <row r="487" customFormat="false" ht="14.4" hidden="false" customHeight="true" outlineLevel="0" collapsed="false">
      <c r="A487" s="722" t="n">
        <v>259991</v>
      </c>
      <c r="B487" s="723" t="s">
        <v>1154</v>
      </c>
      <c r="C487" s="129" t="n">
        <v>5</v>
      </c>
      <c r="D487" s="106" t="n">
        <v>0</v>
      </c>
      <c r="E487" s="110" t="n">
        <v>15338</v>
      </c>
    </row>
    <row r="488" customFormat="false" ht="14.4" hidden="false" customHeight="true" outlineLevel="0" collapsed="false">
      <c r="A488" s="722"/>
      <c r="B488" s="723"/>
      <c r="C488" s="129"/>
      <c r="D488" s="728"/>
      <c r="E488" s="729"/>
    </row>
    <row r="489" customFormat="false" ht="14.4" hidden="false" customHeight="true" outlineLevel="0" collapsed="false">
      <c r="A489" s="717" t="n">
        <v>26</v>
      </c>
      <c r="B489" s="730" t="s">
        <v>128</v>
      </c>
      <c r="C489" s="719" t="n">
        <v>151</v>
      </c>
      <c r="D489" s="720" t="n">
        <v>5160255</v>
      </c>
      <c r="E489" s="721" t="n">
        <v>469495</v>
      </c>
    </row>
    <row r="490" customFormat="false" ht="14.4" hidden="false" customHeight="true" outlineLevel="0" collapsed="false">
      <c r="A490" s="722" t="n">
        <v>261129</v>
      </c>
      <c r="B490" s="723" t="s">
        <v>1155</v>
      </c>
      <c r="C490" s="129" t="n">
        <v>1</v>
      </c>
      <c r="D490" s="106" t="s">
        <v>638</v>
      </c>
      <c r="E490" s="110" t="n">
        <v>0</v>
      </c>
    </row>
    <row r="491" customFormat="false" ht="14.4" hidden="false" customHeight="true" outlineLevel="0" collapsed="false">
      <c r="A491" s="722" t="n">
        <v>261149</v>
      </c>
      <c r="B491" s="723" t="s">
        <v>1156</v>
      </c>
      <c r="C491" s="129" t="n">
        <v>1</v>
      </c>
      <c r="D491" s="106" t="s">
        <v>638</v>
      </c>
      <c r="E491" s="110" t="n">
        <v>0</v>
      </c>
    </row>
    <row r="492" customFormat="false" ht="14.4" hidden="false" customHeight="true" outlineLevel="0" collapsed="false">
      <c r="A492" s="722" t="n">
        <v>261151</v>
      </c>
      <c r="B492" s="723" t="s">
        <v>1157</v>
      </c>
      <c r="C492" s="129" t="n">
        <v>2</v>
      </c>
      <c r="D492" s="106" t="s">
        <v>638</v>
      </c>
      <c r="E492" s="110" t="n">
        <v>0</v>
      </c>
    </row>
    <row r="493" customFormat="false" ht="14.4" hidden="false" customHeight="true" outlineLevel="0" collapsed="false">
      <c r="A493" s="722" t="n">
        <v>262132</v>
      </c>
      <c r="B493" s="723" t="s">
        <v>1158</v>
      </c>
      <c r="C493" s="129" t="n">
        <v>1</v>
      </c>
      <c r="D493" s="106" t="s">
        <v>638</v>
      </c>
      <c r="E493" s="110" t="n">
        <v>0</v>
      </c>
    </row>
    <row r="494" customFormat="false" ht="14.4" hidden="false" customHeight="true" outlineLevel="0" collapsed="false">
      <c r="A494" s="722" t="n">
        <v>262134</v>
      </c>
      <c r="B494" s="723" t="s">
        <v>1159</v>
      </c>
      <c r="C494" s="129" t="n">
        <v>1</v>
      </c>
      <c r="D494" s="106" t="s">
        <v>638</v>
      </c>
      <c r="E494" s="110" t="n">
        <v>0</v>
      </c>
    </row>
    <row r="495" customFormat="false" ht="14.4" hidden="false" customHeight="true" outlineLevel="0" collapsed="false">
      <c r="A495" s="722" t="n">
        <v>262141</v>
      </c>
      <c r="B495" s="723" t="s">
        <v>1160</v>
      </c>
      <c r="C495" s="129" t="n">
        <v>1</v>
      </c>
      <c r="D495" s="106" t="s">
        <v>638</v>
      </c>
      <c r="E495" s="110" t="n">
        <v>0</v>
      </c>
    </row>
    <row r="496" customFormat="false" ht="14.4" hidden="false" customHeight="true" outlineLevel="0" collapsed="false">
      <c r="A496" s="722" t="n">
        <v>262191</v>
      </c>
      <c r="B496" s="723" t="s">
        <v>1161</v>
      </c>
      <c r="C496" s="129" t="n">
        <v>2</v>
      </c>
      <c r="D496" s="106" t="n">
        <v>0</v>
      </c>
      <c r="E496" s="110" t="s">
        <v>638</v>
      </c>
    </row>
    <row r="497" customFormat="false" ht="14.4" hidden="false" customHeight="true" outlineLevel="0" collapsed="false">
      <c r="A497" s="722" t="n">
        <v>263119</v>
      </c>
      <c r="B497" s="723" t="s">
        <v>1162</v>
      </c>
      <c r="C497" s="129" t="n">
        <v>1</v>
      </c>
      <c r="D497" s="106" t="s">
        <v>638</v>
      </c>
      <c r="E497" s="110" t="n">
        <v>0</v>
      </c>
    </row>
    <row r="498" customFormat="false" ht="14.4" hidden="false" customHeight="true" outlineLevel="0" collapsed="false">
      <c r="A498" s="722" t="n">
        <v>263191</v>
      </c>
      <c r="B498" s="723" t="s">
        <v>1163</v>
      </c>
      <c r="C498" s="129" t="n">
        <v>2</v>
      </c>
      <c r="D498" s="106" t="n">
        <v>0</v>
      </c>
      <c r="E498" s="110" t="s">
        <v>638</v>
      </c>
    </row>
    <row r="499" customFormat="false" ht="14.4" hidden="false" customHeight="true" outlineLevel="0" collapsed="false">
      <c r="A499" s="722" t="n">
        <v>263411</v>
      </c>
      <c r="B499" s="723" t="s">
        <v>1164</v>
      </c>
      <c r="C499" s="129" t="n">
        <v>1</v>
      </c>
      <c r="D499" s="106" t="s">
        <v>638</v>
      </c>
      <c r="E499" s="110" t="n">
        <v>0</v>
      </c>
    </row>
    <row r="500" s="765" customFormat="true" ht="14.4" hidden="false" customHeight="true" outlineLevel="0" collapsed="false">
      <c r="A500" s="722" t="n">
        <v>263412</v>
      </c>
      <c r="B500" s="727" t="s">
        <v>1165</v>
      </c>
      <c r="C500" s="129" t="n">
        <v>1</v>
      </c>
      <c r="D500" s="106" t="s">
        <v>638</v>
      </c>
      <c r="E500" s="110" t="n">
        <v>0</v>
      </c>
      <c r="F500" s="716"/>
    </row>
    <row r="501" customFormat="false" ht="14.4" hidden="false" customHeight="true" outlineLevel="0" collapsed="false">
      <c r="A501" s="722" t="n">
        <v>263521</v>
      </c>
      <c r="B501" s="723" t="s">
        <v>1166</v>
      </c>
      <c r="C501" s="129" t="n">
        <v>1</v>
      </c>
      <c r="D501" s="106" t="s">
        <v>638</v>
      </c>
      <c r="E501" s="110" t="n">
        <v>0</v>
      </c>
    </row>
    <row r="502" customFormat="false" ht="14.4" hidden="false" customHeight="true" outlineLevel="0" collapsed="false">
      <c r="A502" s="722" t="n">
        <v>264113</v>
      </c>
      <c r="B502" s="723" t="s">
        <v>1167</v>
      </c>
      <c r="C502" s="129" t="n">
        <v>2</v>
      </c>
      <c r="D502" s="106" t="s">
        <v>638</v>
      </c>
      <c r="E502" s="110" t="n">
        <v>0</v>
      </c>
    </row>
    <row r="503" customFormat="false" ht="14.4" hidden="false" customHeight="true" outlineLevel="0" collapsed="false">
      <c r="A503" s="722" t="n">
        <v>264115</v>
      </c>
      <c r="B503" s="723" t="s">
        <v>1168</v>
      </c>
      <c r="C503" s="129" t="n">
        <v>3</v>
      </c>
      <c r="D503" s="106" t="n">
        <v>113105</v>
      </c>
      <c r="E503" s="110" t="n">
        <v>0</v>
      </c>
    </row>
    <row r="504" customFormat="false" ht="14.4" hidden="false" customHeight="true" outlineLevel="0" collapsed="false">
      <c r="A504" s="722" t="n">
        <v>264119</v>
      </c>
      <c r="B504" s="723" t="s">
        <v>1169</v>
      </c>
      <c r="C504" s="129" t="n">
        <v>4</v>
      </c>
      <c r="D504" s="106" t="n">
        <v>42425</v>
      </c>
      <c r="E504" s="110" t="n">
        <v>0</v>
      </c>
    </row>
    <row r="505" customFormat="false" ht="14.4" hidden="false" customHeight="true" outlineLevel="0" collapsed="false">
      <c r="A505" s="722" t="n">
        <v>264121</v>
      </c>
      <c r="B505" s="723" t="s">
        <v>1170</v>
      </c>
      <c r="C505" s="129" t="n">
        <v>5</v>
      </c>
      <c r="D505" s="106" t="n">
        <v>15021</v>
      </c>
      <c r="E505" s="110" t="n">
        <v>0</v>
      </c>
    </row>
    <row r="506" customFormat="false" ht="14.4" hidden="false" customHeight="true" outlineLevel="0" collapsed="false">
      <c r="A506" s="722" t="n">
        <v>264191</v>
      </c>
      <c r="B506" s="723" t="s">
        <v>1171</v>
      </c>
      <c r="C506" s="129" t="n">
        <v>2</v>
      </c>
      <c r="D506" s="106" t="n">
        <v>0</v>
      </c>
      <c r="E506" s="110" t="s">
        <v>638</v>
      </c>
    </row>
    <row r="507" customFormat="false" ht="14.4" hidden="false" customHeight="true" outlineLevel="0" collapsed="false">
      <c r="A507" s="722" t="n">
        <v>264212</v>
      </c>
      <c r="B507" s="723" t="s">
        <v>1172</v>
      </c>
      <c r="C507" s="129" t="n">
        <v>2</v>
      </c>
      <c r="D507" s="106" t="s">
        <v>638</v>
      </c>
      <c r="E507" s="110" t="n">
        <v>0</v>
      </c>
    </row>
    <row r="508" customFormat="false" ht="14.4" hidden="false" customHeight="true" outlineLevel="0" collapsed="false">
      <c r="A508" s="722" t="n">
        <v>264214</v>
      </c>
      <c r="B508" s="723" t="s">
        <v>1173</v>
      </c>
      <c r="C508" s="129" t="n">
        <v>2</v>
      </c>
      <c r="D508" s="106" t="s">
        <v>638</v>
      </c>
      <c r="E508" s="110" t="n">
        <v>0</v>
      </c>
    </row>
    <row r="509" customFormat="false" ht="14.4" hidden="false" customHeight="true" outlineLevel="0" collapsed="false">
      <c r="A509" s="722" t="n">
        <v>264321</v>
      </c>
      <c r="B509" s="723" t="s">
        <v>1174</v>
      </c>
      <c r="C509" s="129" t="n">
        <v>1</v>
      </c>
      <c r="D509" s="106" t="s">
        <v>638</v>
      </c>
      <c r="E509" s="110" t="n">
        <v>0</v>
      </c>
    </row>
    <row r="510" customFormat="false" ht="14.4" hidden="false" customHeight="true" outlineLevel="0" collapsed="false">
      <c r="A510" s="722" t="n">
        <v>264415</v>
      </c>
      <c r="B510" s="723" t="s">
        <v>1175</v>
      </c>
      <c r="C510" s="129" t="n">
        <v>1</v>
      </c>
      <c r="D510" s="106" t="s">
        <v>638</v>
      </c>
      <c r="E510" s="110" t="n">
        <v>0</v>
      </c>
    </row>
    <row r="511" customFormat="false" ht="14.4" hidden="false" customHeight="true" outlineLevel="0" collapsed="false">
      <c r="A511" s="722" t="n">
        <v>264511</v>
      </c>
      <c r="B511" s="723" t="s">
        <v>1176</v>
      </c>
      <c r="C511" s="129" t="n">
        <v>2</v>
      </c>
      <c r="D511" s="106" t="s">
        <v>638</v>
      </c>
      <c r="E511" s="110" t="n">
        <v>0</v>
      </c>
    </row>
    <row r="512" customFormat="false" ht="14.4" hidden="false" customHeight="true" outlineLevel="0" collapsed="false">
      <c r="A512" s="722" t="n">
        <v>264513</v>
      </c>
      <c r="B512" s="723" t="s">
        <v>1177</v>
      </c>
      <c r="C512" s="129" t="n">
        <v>1</v>
      </c>
      <c r="D512" s="106" t="s">
        <v>638</v>
      </c>
      <c r="E512" s="110" t="n">
        <v>0</v>
      </c>
    </row>
    <row r="513" customFormat="false" ht="14.4" hidden="false" customHeight="true" outlineLevel="0" collapsed="false">
      <c r="A513" s="722" t="n">
        <v>265211</v>
      </c>
      <c r="B513" s="724" t="s">
        <v>1178</v>
      </c>
      <c r="C513" s="105" t="n">
        <v>2</v>
      </c>
      <c r="D513" s="106" t="s">
        <v>638</v>
      </c>
      <c r="E513" s="110" t="n">
        <v>0</v>
      </c>
    </row>
    <row r="514" customFormat="false" ht="14.4" hidden="false" customHeight="true" outlineLevel="0" collapsed="false">
      <c r="A514" s="722" t="n">
        <v>265215</v>
      </c>
      <c r="B514" s="724" t="s">
        <v>1179</v>
      </c>
      <c r="C514" s="105" t="n">
        <v>2</v>
      </c>
      <c r="D514" s="106" t="s">
        <v>638</v>
      </c>
      <c r="E514" s="110" t="n">
        <v>0</v>
      </c>
    </row>
    <row r="515" customFormat="false" ht="14.4" hidden="false" customHeight="true" outlineLevel="0" collapsed="false">
      <c r="A515" s="722" t="n">
        <v>265217</v>
      </c>
      <c r="B515" s="723" t="s">
        <v>1180</v>
      </c>
      <c r="C515" s="129" t="n">
        <v>1</v>
      </c>
      <c r="D515" s="106" t="s">
        <v>638</v>
      </c>
      <c r="E515" s="110" t="n">
        <v>0</v>
      </c>
    </row>
    <row r="516" customFormat="false" ht="14.4" hidden="false" customHeight="true" outlineLevel="0" collapsed="false">
      <c r="A516" s="722" t="n">
        <v>265221</v>
      </c>
      <c r="B516" s="723" t="s">
        <v>1181</v>
      </c>
      <c r="C516" s="129" t="n">
        <v>1</v>
      </c>
      <c r="D516" s="106" t="s">
        <v>638</v>
      </c>
      <c r="E516" s="110" t="n">
        <v>0</v>
      </c>
    </row>
    <row r="517" customFormat="false" ht="14.4" hidden="false" customHeight="true" outlineLevel="0" collapsed="false">
      <c r="A517" s="722" t="n">
        <v>265222</v>
      </c>
      <c r="B517" s="724" t="s">
        <v>1182</v>
      </c>
      <c r="C517" s="105" t="n">
        <v>1</v>
      </c>
      <c r="D517" s="106" t="s">
        <v>638</v>
      </c>
      <c r="E517" s="110" t="n">
        <v>0</v>
      </c>
    </row>
    <row r="518" customFormat="false" ht="14.4" hidden="false" customHeight="true" outlineLevel="0" collapsed="false">
      <c r="A518" s="722" t="n">
        <v>265229</v>
      </c>
      <c r="B518" s="723" t="s">
        <v>1183</v>
      </c>
      <c r="C518" s="129" t="n">
        <v>1</v>
      </c>
      <c r="D518" s="106" t="s">
        <v>638</v>
      </c>
      <c r="E518" s="110" t="n">
        <v>0</v>
      </c>
    </row>
    <row r="519" customFormat="false" ht="14.4" hidden="false" customHeight="true" outlineLevel="0" collapsed="false">
      <c r="A519" s="722" t="n">
        <v>265231</v>
      </c>
      <c r="B519" s="723" t="s">
        <v>1184</v>
      </c>
      <c r="C519" s="129" t="n">
        <v>3</v>
      </c>
      <c r="D519" s="106" t="n">
        <v>66965</v>
      </c>
      <c r="E519" s="110" t="n">
        <v>0</v>
      </c>
    </row>
    <row r="520" customFormat="false" ht="14.4" hidden="false" customHeight="true" outlineLevel="0" collapsed="false">
      <c r="A520" s="722" t="n">
        <v>265291</v>
      </c>
      <c r="B520" s="723" t="s">
        <v>1185</v>
      </c>
      <c r="C520" s="129" t="n">
        <v>3</v>
      </c>
      <c r="D520" s="106" t="n">
        <v>0</v>
      </c>
      <c r="E520" s="110" t="n">
        <v>239135</v>
      </c>
    </row>
    <row r="521" customFormat="false" ht="14.4" hidden="false" customHeight="true" outlineLevel="0" collapsed="false">
      <c r="A521" s="722" t="n">
        <v>266129</v>
      </c>
      <c r="B521" s="723" t="s">
        <v>1186</v>
      </c>
      <c r="C521" s="129" t="n">
        <v>1</v>
      </c>
      <c r="D521" s="106" t="s">
        <v>638</v>
      </c>
      <c r="E521" s="110" t="n">
        <v>0</v>
      </c>
    </row>
    <row r="522" customFormat="false" ht="14.4" hidden="false" customHeight="true" outlineLevel="0" collapsed="false">
      <c r="A522" s="722" t="n">
        <v>266191</v>
      </c>
      <c r="B522" s="723" t="s">
        <v>1187</v>
      </c>
      <c r="C522" s="129" t="n">
        <v>1</v>
      </c>
      <c r="D522" s="106" t="n">
        <v>0</v>
      </c>
      <c r="E522" s="110" t="s">
        <v>638</v>
      </c>
    </row>
    <row r="523" customFormat="false" ht="14.4" hidden="false" customHeight="true" outlineLevel="0" collapsed="false">
      <c r="A523" s="722" t="n">
        <v>266212</v>
      </c>
      <c r="B523" s="723" t="s">
        <v>1188</v>
      </c>
      <c r="C523" s="129" t="n">
        <v>3</v>
      </c>
      <c r="D523" s="106" t="n">
        <v>31296</v>
      </c>
      <c r="E523" s="110" t="n">
        <v>0</v>
      </c>
    </row>
    <row r="524" customFormat="false" ht="14.4" hidden="false" customHeight="true" outlineLevel="0" collapsed="false">
      <c r="A524" s="722" t="n">
        <v>266229</v>
      </c>
      <c r="B524" s="723" t="s">
        <v>1189</v>
      </c>
      <c r="C524" s="129" t="n">
        <v>1</v>
      </c>
      <c r="D524" s="106" t="s">
        <v>638</v>
      </c>
      <c r="E524" s="110" t="n">
        <v>0</v>
      </c>
    </row>
    <row r="525" customFormat="false" ht="14.4" hidden="false" customHeight="true" outlineLevel="0" collapsed="false">
      <c r="A525" s="722" t="n">
        <v>266311</v>
      </c>
      <c r="B525" s="723" t="s">
        <v>1190</v>
      </c>
      <c r="C525" s="129" t="n">
        <v>10</v>
      </c>
      <c r="D525" s="106" t="n">
        <v>215615</v>
      </c>
      <c r="E525" s="110" t="n">
        <v>0</v>
      </c>
    </row>
    <row r="526" customFormat="false" ht="14.4" hidden="false" customHeight="true" outlineLevel="0" collapsed="false">
      <c r="A526" s="722" t="n">
        <v>266313</v>
      </c>
      <c r="B526" s="723" t="s">
        <v>1191</v>
      </c>
      <c r="C526" s="129" t="n">
        <v>5</v>
      </c>
      <c r="D526" s="106" t="n">
        <v>27848</v>
      </c>
      <c r="E526" s="110" t="n">
        <v>0</v>
      </c>
    </row>
    <row r="527" customFormat="false" ht="14.4" hidden="false" customHeight="true" outlineLevel="0" collapsed="false">
      <c r="A527" s="722" t="n">
        <v>266391</v>
      </c>
      <c r="B527" s="724" t="s">
        <v>1192</v>
      </c>
      <c r="C527" s="105" t="n">
        <v>2</v>
      </c>
      <c r="D527" s="106" t="n">
        <v>0</v>
      </c>
      <c r="E527" s="110" t="s">
        <v>638</v>
      </c>
    </row>
    <row r="528" customFormat="false" ht="14.4" hidden="false" customHeight="true" outlineLevel="0" collapsed="false">
      <c r="A528" s="722" t="n">
        <v>267119</v>
      </c>
      <c r="B528" s="725" t="s">
        <v>1193</v>
      </c>
      <c r="C528" s="105" t="n">
        <v>1</v>
      </c>
      <c r="D528" s="106" t="s">
        <v>638</v>
      </c>
      <c r="E528" s="110" t="n">
        <v>0</v>
      </c>
    </row>
    <row r="529" customFormat="false" ht="14.4" hidden="false" customHeight="true" outlineLevel="0" collapsed="false">
      <c r="A529" s="722" t="n">
        <v>267121</v>
      </c>
      <c r="B529" s="724" t="s">
        <v>1194</v>
      </c>
      <c r="C529" s="129" t="n">
        <v>13</v>
      </c>
      <c r="D529" s="106" t="n">
        <v>524759</v>
      </c>
      <c r="E529" s="110" t="n">
        <v>0</v>
      </c>
    </row>
    <row r="530" customFormat="false" ht="14.4" hidden="false" customHeight="true" outlineLevel="0" collapsed="false">
      <c r="A530" s="722" t="n">
        <v>267191</v>
      </c>
      <c r="B530" s="724" t="s">
        <v>1195</v>
      </c>
      <c r="C530" s="129" t="n">
        <v>5</v>
      </c>
      <c r="D530" s="106" t="n">
        <v>0</v>
      </c>
      <c r="E530" s="110" t="n">
        <v>63420</v>
      </c>
    </row>
    <row r="531" customFormat="false" ht="14.4" hidden="false" customHeight="true" outlineLevel="0" collapsed="false">
      <c r="A531" s="722" t="n">
        <v>267212</v>
      </c>
      <c r="B531" s="723" t="s">
        <v>1196</v>
      </c>
      <c r="C531" s="129" t="n">
        <v>5</v>
      </c>
      <c r="D531" s="106" t="n">
        <v>467253</v>
      </c>
      <c r="E531" s="110" t="n">
        <v>0</v>
      </c>
    </row>
    <row r="532" customFormat="false" ht="14.4" hidden="false" customHeight="true" outlineLevel="0" collapsed="false">
      <c r="A532" s="722" t="n">
        <v>269111</v>
      </c>
      <c r="B532" s="723" t="s">
        <v>1197</v>
      </c>
      <c r="C532" s="129" t="n">
        <v>2</v>
      </c>
      <c r="D532" s="106" t="s">
        <v>638</v>
      </c>
      <c r="E532" s="110" t="n">
        <v>0</v>
      </c>
    </row>
    <row r="533" customFormat="false" ht="14.4" hidden="false" customHeight="true" outlineLevel="0" collapsed="false">
      <c r="A533" s="722" t="n">
        <v>269113</v>
      </c>
      <c r="B533" s="766" t="s">
        <v>1198</v>
      </c>
      <c r="C533" s="129" t="n">
        <v>4</v>
      </c>
      <c r="D533" s="106" t="n">
        <v>52816</v>
      </c>
      <c r="E533" s="110" t="n">
        <v>0</v>
      </c>
    </row>
    <row r="534" customFormat="false" ht="14.4" hidden="false" customHeight="true" outlineLevel="0" collapsed="false">
      <c r="A534" s="722" t="n">
        <v>269119</v>
      </c>
      <c r="B534" s="723" t="s">
        <v>1199</v>
      </c>
      <c r="C534" s="129" t="n">
        <v>6</v>
      </c>
      <c r="D534" s="106" t="n">
        <v>43230</v>
      </c>
      <c r="E534" s="110" t="n">
        <v>0</v>
      </c>
    </row>
    <row r="535" customFormat="false" ht="14.4" hidden="false" customHeight="true" outlineLevel="0" collapsed="false">
      <c r="A535" s="722" t="n">
        <v>269191</v>
      </c>
      <c r="B535" s="723" t="s">
        <v>1200</v>
      </c>
      <c r="C535" s="129" t="n">
        <v>5</v>
      </c>
      <c r="D535" s="106" t="n">
        <v>0</v>
      </c>
      <c r="E535" s="110" t="n">
        <v>72958</v>
      </c>
    </row>
    <row r="536" customFormat="false" ht="14.4" hidden="false" customHeight="true" outlineLevel="0" collapsed="false">
      <c r="A536" s="722" t="n">
        <v>269211</v>
      </c>
      <c r="B536" s="723" t="s">
        <v>1201</v>
      </c>
      <c r="C536" s="129" t="n">
        <v>5</v>
      </c>
      <c r="D536" s="106" t="n">
        <v>204809</v>
      </c>
      <c r="E536" s="110" t="n">
        <v>0</v>
      </c>
    </row>
    <row r="537" customFormat="false" ht="14.4" hidden="false" customHeight="true" outlineLevel="0" collapsed="false">
      <c r="A537" s="722" t="n">
        <v>269291</v>
      </c>
      <c r="B537" s="725" t="s">
        <v>1202</v>
      </c>
      <c r="C537" s="129" t="n">
        <v>1</v>
      </c>
      <c r="D537" s="106" t="n">
        <v>0</v>
      </c>
      <c r="E537" s="110" t="s">
        <v>638</v>
      </c>
    </row>
    <row r="538" customFormat="false" ht="14.4" hidden="false" customHeight="true" outlineLevel="0" collapsed="false">
      <c r="A538" s="722" t="n">
        <v>269311</v>
      </c>
      <c r="B538" s="723" t="s">
        <v>1203</v>
      </c>
      <c r="C538" s="129" t="n">
        <v>1</v>
      </c>
      <c r="D538" s="106" t="s">
        <v>638</v>
      </c>
      <c r="E538" s="110" t="n">
        <v>0</v>
      </c>
    </row>
    <row r="539" customFormat="false" ht="14.4" hidden="false" customHeight="true" outlineLevel="0" collapsed="false">
      <c r="A539" s="722" t="n">
        <v>269313</v>
      </c>
      <c r="B539" s="723" t="s">
        <v>1204</v>
      </c>
      <c r="C539" s="129" t="n">
        <v>3</v>
      </c>
      <c r="D539" s="106" t="n">
        <v>32916</v>
      </c>
      <c r="E539" s="110" t="n">
        <v>0</v>
      </c>
    </row>
    <row r="540" customFormat="false" ht="14.4" hidden="false" customHeight="true" outlineLevel="0" collapsed="false">
      <c r="A540" s="722" t="n">
        <v>269919</v>
      </c>
      <c r="B540" s="723" t="s">
        <v>1205</v>
      </c>
      <c r="C540" s="129" t="n">
        <v>9</v>
      </c>
      <c r="D540" s="106" t="n">
        <v>1018206</v>
      </c>
      <c r="E540" s="110" t="n">
        <v>0</v>
      </c>
    </row>
    <row r="541" customFormat="false" ht="14.4" hidden="false" customHeight="true" outlineLevel="0" collapsed="false">
      <c r="A541" s="722" t="n">
        <v>269929</v>
      </c>
      <c r="B541" s="723" t="s">
        <v>1206</v>
      </c>
      <c r="C541" s="129" t="n">
        <v>10</v>
      </c>
      <c r="D541" s="106" t="n">
        <v>223113</v>
      </c>
      <c r="E541" s="110" t="n">
        <v>0</v>
      </c>
    </row>
    <row r="542" customFormat="false" ht="14.4" hidden="false" customHeight="true" outlineLevel="0" collapsed="false">
      <c r="A542" s="722" t="n">
        <v>269991</v>
      </c>
      <c r="B542" s="723" t="s">
        <v>1207</v>
      </c>
      <c r="C542" s="129" t="n">
        <v>4</v>
      </c>
      <c r="D542" s="106" t="n">
        <v>0</v>
      </c>
      <c r="E542" s="110" t="n">
        <v>55264</v>
      </c>
    </row>
    <row r="543" customFormat="false" ht="14.4" hidden="false" customHeight="true" outlineLevel="0" collapsed="false">
      <c r="A543" s="722"/>
      <c r="B543" s="723"/>
      <c r="C543" s="129"/>
      <c r="D543" s="728"/>
      <c r="E543" s="729"/>
    </row>
    <row r="544" customFormat="false" ht="14.4" hidden="false" customHeight="true" outlineLevel="0" collapsed="false">
      <c r="A544" s="717" t="n">
        <v>27</v>
      </c>
      <c r="B544" s="730" t="s">
        <v>130</v>
      </c>
      <c r="C544" s="719" t="n">
        <v>26</v>
      </c>
      <c r="D544" s="720" t="n">
        <v>2412017</v>
      </c>
      <c r="E544" s="721" t="n">
        <v>248821</v>
      </c>
    </row>
    <row r="545" customFormat="false" ht="14.4" hidden="false" customHeight="true" outlineLevel="0" collapsed="false">
      <c r="A545" s="722" t="n">
        <v>271919</v>
      </c>
      <c r="B545" s="723" t="s">
        <v>1208</v>
      </c>
      <c r="C545" s="129" t="n">
        <v>1</v>
      </c>
      <c r="D545" s="106" t="s">
        <v>638</v>
      </c>
      <c r="E545" s="110" t="n">
        <v>0</v>
      </c>
    </row>
    <row r="546" customFormat="false" ht="14.4" hidden="false" customHeight="true" outlineLevel="0" collapsed="false">
      <c r="A546" s="722" t="n">
        <v>272929</v>
      </c>
      <c r="B546" s="723" t="s">
        <v>1209</v>
      </c>
      <c r="C546" s="129" t="n">
        <v>1</v>
      </c>
      <c r="D546" s="106" t="s">
        <v>638</v>
      </c>
      <c r="E546" s="110" t="n">
        <v>0</v>
      </c>
    </row>
    <row r="547" customFormat="false" ht="14.4" hidden="false" customHeight="true" outlineLevel="0" collapsed="false">
      <c r="A547" s="722" t="n">
        <v>273411</v>
      </c>
      <c r="B547" s="723" t="s">
        <v>1210</v>
      </c>
      <c r="C547" s="129" t="n">
        <v>1</v>
      </c>
      <c r="D547" s="106" t="s">
        <v>638</v>
      </c>
      <c r="E547" s="110" t="n">
        <v>0</v>
      </c>
    </row>
    <row r="548" customFormat="false" ht="14.4" hidden="false" customHeight="true" outlineLevel="0" collapsed="false">
      <c r="A548" s="722" t="n">
        <v>273412</v>
      </c>
      <c r="B548" s="723" t="s">
        <v>1211</v>
      </c>
      <c r="C548" s="129" t="n">
        <v>1</v>
      </c>
      <c r="D548" s="106" t="s">
        <v>638</v>
      </c>
      <c r="E548" s="110" t="n">
        <v>0</v>
      </c>
    </row>
    <row r="549" customFormat="false" ht="14.4" hidden="false" customHeight="true" outlineLevel="0" collapsed="false">
      <c r="A549" s="722" t="n">
        <v>273413</v>
      </c>
      <c r="B549" s="723" t="s">
        <v>1212</v>
      </c>
      <c r="C549" s="129" t="n">
        <v>1</v>
      </c>
      <c r="D549" s="106" t="s">
        <v>638</v>
      </c>
      <c r="E549" s="110" t="n">
        <v>0</v>
      </c>
    </row>
    <row r="550" customFormat="false" ht="14.4" hidden="false" customHeight="true" outlineLevel="0" collapsed="false">
      <c r="A550" s="722" t="n">
        <v>273812</v>
      </c>
      <c r="B550" s="723" t="s">
        <v>1213</v>
      </c>
      <c r="C550" s="129" t="n">
        <v>2</v>
      </c>
      <c r="D550" s="106" t="s">
        <v>638</v>
      </c>
      <c r="E550" s="110" t="n">
        <v>0</v>
      </c>
    </row>
    <row r="551" customFormat="false" ht="14.4" hidden="false" customHeight="true" outlineLevel="0" collapsed="false">
      <c r="A551" s="722" t="n">
        <v>273913</v>
      </c>
      <c r="B551" s="723" t="s">
        <v>1214</v>
      </c>
      <c r="C551" s="129" t="n">
        <v>1</v>
      </c>
      <c r="D551" s="106" t="s">
        <v>638</v>
      </c>
      <c r="E551" s="110" t="n">
        <v>0</v>
      </c>
    </row>
    <row r="552" customFormat="false" ht="14.4" hidden="false" customHeight="true" outlineLevel="0" collapsed="false">
      <c r="A552" s="722" t="n">
        <v>273919</v>
      </c>
      <c r="B552" s="727" t="s">
        <v>1215</v>
      </c>
      <c r="C552" s="129" t="n">
        <v>1</v>
      </c>
      <c r="D552" s="106" t="s">
        <v>638</v>
      </c>
      <c r="E552" s="110" t="n">
        <v>0</v>
      </c>
    </row>
    <row r="553" customFormat="false" ht="14.4" hidden="false" customHeight="true" outlineLevel="0" collapsed="false">
      <c r="A553" s="722" t="n">
        <v>273931</v>
      </c>
      <c r="B553" s="723" t="s">
        <v>1216</v>
      </c>
      <c r="C553" s="129" t="n">
        <v>1</v>
      </c>
      <c r="D553" s="106" t="s">
        <v>638</v>
      </c>
      <c r="E553" s="110" t="n">
        <v>0</v>
      </c>
    </row>
    <row r="554" customFormat="false" ht="14.4" hidden="false" customHeight="true" outlineLevel="0" collapsed="false">
      <c r="A554" s="722" t="n">
        <v>274111</v>
      </c>
      <c r="B554" s="723" t="s">
        <v>1217</v>
      </c>
      <c r="C554" s="129" t="n">
        <v>4</v>
      </c>
      <c r="D554" s="106" t="n">
        <v>1894489</v>
      </c>
      <c r="E554" s="110" t="n">
        <v>0</v>
      </c>
    </row>
    <row r="555" customFormat="false" ht="14.4" hidden="false" customHeight="true" outlineLevel="0" collapsed="false">
      <c r="A555" s="722" t="n">
        <v>274191</v>
      </c>
      <c r="B555" s="723" t="s">
        <v>1218</v>
      </c>
      <c r="C555" s="129" t="n">
        <v>3</v>
      </c>
      <c r="D555" s="106" t="n">
        <v>0</v>
      </c>
      <c r="E555" s="110" t="n">
        <v>248821</v>
      </c>
    </row>
    <row r="556" customFormat="false" ht="14.4" hidden="false" customHeight="true" outlineLevel="0" collapsed="false">
      <c r="A556" s="722" t="n">
        <v>274311</v>
      </c>
      <c r="B556" s="723" t="s">
        <v>1219</v>
      </c>
      <c r="C556" s="129" t="n">
        <v>7</v>
      </c>
      <c r="D556" s="106" t="n">
        <v>92270</v>
      </c>
      <c r="E556" s="110" t="n">
        <v>0</v>
      </c>
    </row>
    <row r="557" customFormat="false" ht="14.4" hidden="false" customHeight="true" outlineLevel="0" collapsed="false">
      <c r="A557" s="722" t="n">
        <v>275214</v>
      </c>
      <c r="B557" s="723" t="s">
        <v>1220</v>
      </c>
      <c r="C557" s="129" t="n">
        <v>1</v>
      </c>
      <c r="D557" s="106" t="s">
        <v>638</v>
      </c>
      <c r="E557" s="110" t="n">
        <v>0</v>
      </c>
    </row>
    <row r="558" customFormat="false" ht="14.4" hidden="false" customHeight="true" outlineLevel="0" collapsed="false">
      <c r="A558" s="722" t="n">
        <v>275312</v>
      </c>
      <c r="B558" s="723" t="s">
        <v>1221</v>
      </c>
      <c r="C558" s="129" t="n">
        <v>1</v>
      </c>
      <c r="D558" s="106" t="s">
        <v>638</v>
      </c>
      <c r="E558" s="110" t="n">
        <v>0</v>
      </c>
    </row>
    <row r="559" customFormat="false" ht="14.4" hidden="false" customHeight="true" outlineLevel="0" collapsed="false">
      <c r="A559" s="722"/>
      <c r="B559" s="723"/>
      <c r="C559" s="129"/>
      <c r="D559" s="728"/>
      <c r="E559" s="729"/>
    </row>
    <row r="560" customFormat="false" ht="14.4" hidden="false" customHeight="true" outlineLevel="0" collapsed="false">
      <c r="A560" s="717" t="n">
        <v>28</v>
      </c>
      <c r="B560" s="730" t="s">
        <v>132</v>
      </c>
      <c r="C560" s="719" t="n">
        <v>39</v>
      </c>
      <c r="D560" s="720" t="n">
        <v>16563812</v>
      </c>
      <c r="E560" s="721" t="n">
        <v>857439</v>
      </c>
    </row>
    <row r="561" customFormat="false" ht="14.4" hidden="false" customHeight="true" outlineLevel="0" collapsed="false">
      <c r="A561" s="722" t="n">
        <v>281291</v>
      </c>
      <c r="B561" s="723" t="s">
        <v>1222</v>
      </c>
      <c r="C561" s="129" t="n">
        <v>1</v>
      </c>
      <c r="D561" s="106" t="n">
        <v>0</v>
      </c>
      <c r="E561" s="110" t="s">
        <v>638</v>
      </c>
    </row>
    <row r="562" customFormat="false" ht="14.4" hidden="false" customHeight="true" outlineLevel="0" collapsed="false">
      <c r="A562" s="722" t="n">
        <v>281319</v>
      </c>
      <c r="B562" s="723" t="s">
        <v>1223</v>
      </c>
      <c r="C562" s="129" t="n">
        <v>2</v>
      </c>
      <c r="D562" s="106" t="s">
        <v>638</v>
      </c>
      <c r="E562" s="110" t="n">
        <v>0</v>
      </c>
    </row>
    <row r="563" customFormat="false" ht="14.4" hidden="false" customHeight="true" outlineLevel="0" collapsed="false">
      <c r="A563" s="722" t="n">
        <v>281411</v>
      </c>
      <c r="B563" s="723" t="s">
        <v>1224</v>
      </c>
      <c r="C563" s="129" t="n">
        <v>1</v>
      </c>
      <c r="D563" s="106" t="s">
        <v>638</v>
      </c>
      <c r="E563" s="110" t="n">
        <v>0</v>
      </c>
    </row>
    <row r="564" customFormat="false" ht="14.4" hidden="false" customHeight="true" outlineLevel="0" collapsed="false">
      <c r="A564" s="722" t="n">
        <v>281413</v>
      </c>
      <c r="B564" s="723" t="s">
        <v>1225</v>
      </c>
      <c r="C564" s="129" t="n">
        <v>1</v>
      </c>
      <c r="D564" s="106" t="s">
        <v>638</v>
      </c>
      <c r="E564" s="110" t="n">
        <v>0</v>
      </c>
    </row>
    <row r="565" customFormat="false" ht="14.4" hidden="false" customHeight="true" outlineLevel="0" collapsed="false">
      <c r="A565" s="722" t="n">
        <v>281414</v>
      </c>
      <c r="B565" s="723" t="s">
        <v>1226</v>
      </c>
      <c r="C565" s="129" t="n">
        <v>1</v>
      </c>
      <c r="D565" s="106" t="s">
        <v>638</v>
      </c>
      <c r="E565" s="110" t="n">
        <v>0</v>
      </c>
    </row>
    <row r="566" customFormat="false" ht="14.4" hidden="false" customHeight="true" outlineLevel="0" collapsed="false">
      <c r="A566" s="722" t="n">
        <v>281421</v>
      </c>
      <c r="B566" s="723" t="s">
        <v>1227</v>
      </c>
      <c r="C566" s="129" t="n">
        <v>1</v>
      </c>
      <c r="D566" s="106" t="s">
        <v>638</v>
      </c>
      <c r="E566" s="110" t="n">
        <v>0</v>
      </c>
    </row>
    <row r="567" customFormat="false" ht="14.4" hidden="false" customHeight="true" outlineLevel="0" collapsed="false">
      <c r="A567" s="722" t="n">
        <v>281491</v>
      </c>
      <c r="B567" s="727" t="s">
        <v>1228</v>
      </c>
      <c r="C567" s="129" t="n">
        <v>2</v>
      </c>
      <c r="D567" s="106" t="n">
        <v>0</v>
      </c>
      <c r="E567" s="110" t="s">
        <v>638</v>
      </c>
    </row>
    <row r="568" customFormat="false" ht="14.4" hidden="false" customHeight="true" outlineLevel="0" collapsed="false">
      <c r="A568" s="722" t="n">
        <v>282115</v>
      </c>
      <c r="B568" s="723" t="s">
        <v>1229</v>
      </c>
      <c r="C568" s="129" t="n">
        <v>2</v>
      </c>
      <c r="D568" s="106" t="s">
        <v>638</v>
      </c>
      <c r="E568" s="110" t="n">
        <v>0</v>
      </c>
    </row>
    <row r="569" customFormat="false" ht="14.4" hidden="false" customHeight="true" outlineLevel="0" collapsed="false">
      <c r="A569" s="722" t="n">
        <v>282312</v>
      </c>
      <c r="B569" s="723" t="s">
        <v>1230</v>
      </c>
      <c r="C569" s="129" t="n">
        <v>2</v>
      </c>
      <c r="D569" s="106" t="s">
        <v>638</v>
      </c>
      <c r="E569" s="110" t="n">
        <v>0</v>
      </c>
    </row>
    <row r="570" customFormat="false" ht="14.4" hidden="false" customHeight="true" outlineLevel="0" collapsed="false">
      <c r="A570" s="722" t="n">
        <v>282314</v>
      </c>
      <c r="B570" s="723" t="s">
        <v>1231</v>
      </c>
      <c r="C570" s="129" t="n">
        <v>4</v>
      </c>
      <c r="D570" s="106" t="n">
        <v>876009</v>
      </c>
      <c r="E570" s="110" t="n">
        <v>0</v>
      </c>
    </row>
    <row r="571" customFormat="false" ht="14.4" hidden="false" customHeight="true" outlineLevel="0" collapsed="false">
      <c r="A571" s="722" t="n">
        <v>284113</v>
      </c>
      <c r="B571" s="723" t="s">
        <v>1232</v>
      </c>
      <c r="C571" s="129" t="n">
        <v>1</v>
      </c>
      <c r="D571" s="106" t="s">
        <v>638</v>
      </c>
      <c r="E571" s="110" t="n">
        <v>0</v>
      </c>
    </row>
    <row r="572" customFormat="false" ht="14.4" hidden="false" customHeight="true" outlineLevel="0" collapsed="false">
      <c r="A572" s="722" t="n">
        <v>284191</v>
      </c>
      <c r="B572" s="723" t="s">
        <v>1233</v>
      </c>
      <c r="C572" s="129" t="n">
        <v>1</v>
      </c>
      <c r="D572" s="106" t="n">
        <v>0</v>
      </c>
      <c r="E572" s="110" t="s">
        <v>638</v>
      </c>
    </row>
    <row r="573" customFormat="false" ht="14.4" hidden="false" customHeight="true" outlineLevel="0" collapsed="false">
      <c r="A573" s="722" t="n">
        <v>284211</v>
      </c>
      <c r="B573" s="723" t="s">
        <v>1234</v>
      </c>
      <c r="C573" s="129" t="n">
        <v>3</v>
      </c>
      <c r="D573" s="106" t="n">
        <v>999882</v>
      </c>
      <c r="E573" s="110" t="n">
        <v>0</v>
      </c>
    </row>
    <row r="574" customFormat="false" ht="14.4" hidden="false" customHeight="true" outlineLevel="0" collapsed="false">
      <c r="A574" s="722" t="n">
        <v>284212</v>
      </c>
      <c r="B574" s="723" t="s">
        <v>1235</v>
      </c>
      <c r="C574" s="129" t="n">
        <v>1</v>
      </c>
      <c r="D574" s="106" t="s">
        <v>638</v>
      </c>
      <c r="E574" s="110" t="n">
        <v>0</v>
      </c>
    </row>
    <row r="575" customFormat="false" ht="14.4" hidden="false" customHeight="true" outlineLevel="0" collapsed="false">
      <c r="A575" s="722" t="n">
        <v>284291</v>
      </c>
      <c r="B575" s="723" t="s">
        <v>1236</v>
      </c>
      <c r="C575" s="129" t="n">
        <v>4</v>
      </c>
      <c r="D575" s="106" t="n">
        <v>0</v>
      </c>
      <c r="E575" s="110" t="n">
        <v>63205</v>
      </c>
    </row>
    <row r="576" customFormat="false" ht="14.4" hidden="false" customHeight="true" outlineLevel="0" collapsed="false">
      <c r="A576" s="722" t="n">
        <v>285991</v>
      </c>
      <c r="B576" s="723" t="s">
        <v>1237</v>
      </c>
      <c r="C576" s="129" t="n">
        <v>1</v>
      </c>
      <c r="D576" s="106" t="n">
        <v>0</v>
      </c>
      <c r="E576" s="110" t="s">
        <v>638</v>
      </c>
    </row>
    <row r="577" customFormat="false" ht="14.4" hidden="false" customHeight="true" outlineLevel="0" collapsed="false">
      <c r="A577" s="722" t="n">
        <v>289911</v>
      </c>
      <c r="B577" s="723" t="s">
        <v>1238</v>
      </c>
      <c r="C577" s="129" t="n">
        <v>1</v>
      </c>
      <c r="D577" s="106" t="s">
        <v>638</v>
      </c>
      <c r="E577" s="110" t="n">
        <v>0</v>
      </c>
    </row>
    <row r="578" customFormat="false" ht="14.4" hidden="false" customHeight="true" outlineLevel="0" collapsed="false">
      <c r="A578" s="722" t="n">
        <v>289912</v>
      </c>
      <c r="B578" s="723" t="s">
        <v>1239</v>
      </c>
      <c r="C578" s="129" t="n">
        <v>2</v>
      </c>
      <c r="D578" s="106" t="s">
        <v>638</v>
      </c>
      <c r="E578" s="110" t="n">
        <v>0</v>
      </c>
    </row>
    <row r="579" customFormat="false" ht="14.4" hidden="false" customHeight="true" outlineLevel="0" collapsed="false">
      <c r="A579" s="722" t="n">
        <v>289913</v>
      </c>
      <c r="B579" s="724" t="s">
        <v>1240</v>
      </c>
      <c r="C579" s="129" t="n">
        <v>1</v>
      </c>
      <c r="D579" s="106" t="s">
        <v>638</v>
      </c>
      <c r="E579" s="110" t="n">
        <v>0</v>
      </c>
    </row>
    <row r="580" customFormat="false" ht="14.4" hidden="false" customHeight="true" outlineLevel="0" collapsed="false">
      <c r="A580" s="722" t="n">
        <v>289929</v>
      </c>
      <c r="B580" s="727" t="s">
        <v>1241</v>
      </c>
      <c r="C580" s="129" t="n">
        <v>1</v>
      </c>
      <c r="D580" s="106" t="s">
        <v>638</v>
      </c>
      <c r="E580" s="110" t="n">
        <v>0</v>
      </c>
    </row>
    <row r="581" customFormat="false" ht="14.4" hidden="false" customHeight="true" outlineLevel="0" collapsed="false">
      <c r="A581" s="722" t="n">
        <v>289991</v>
      </c>
      <c r="B581" s="727" t="s">
        <v>1242</v>
      </c>
      <c r="C581" s="129" t="n">
        <v>6</v>
      </c>
      <c r="D581" s="106" t="n">
        <v>0</v>
      </c>
      <c r="E581" s="110" t="n">
        <v>97520</v>
      </c>
    </row>
    <row r="582" customFormat="false" ht="14.4" hidden="false" customHeight="true" outlineLevel="0" collapsed="false">
      <c r="A582" s="722"/>
      <c r="B582" s="723"/>
      <c r="C582" s="105"/>
      <c r="D582" s="728"/>
      <c r="E582" s="729"/>
    </row>
    <row r="583" customFormat="false" ht="14.4" hidden="false" customHeight="true" outlineLevel="0" collapsed="false">
      <c r="A583" s="717" t="n">
        <v>29</v>
      </c>
      <c r="B583" s="730" t="s">
        <v>134</v>
      </c>
      <c r="C583" s="719" t="n">
        <v>44</v>
      </c>
      <c r="D583" s="720" t="n">
        <v>3878804</v>
      </c>
      <c r="E583" s="721" t="n">
        <v>314953</v>
      </c>
    </row>
    <row r="584" customFormat="false" ht="14.4" hidden="false" customHeight="true" outlineLevel="0" collapsed="false">
      <c r="A584" s="722" t="n">
        <v>291121</v>
      </c>
      <c r="B584" s="724" t="s">
        <v>1243</v>
      </c>
      <c r="C584" s="105" t="n">
        <v>1</v>
      </c>
      <c r="D584" s="106" t="s">
        <v>638</v>
      </c>
      <c r="E584" s="110" t="n">
        <v>0</v>
      </c>
    </row>
    <row r="585" customFormat="false" ht="14.4" hidden="false" customHeight="true" outlineLevel="0" collapsed="false">
      <c r="A585" s="722" t="n">
        <v>291149</v>
      </c>
      <c r="B585" s="723" t="s">
        <v>1244</v>
      </c>
      <c r="C585" s="105" t="n">
        <v>1</v>
      </c>
      <c r="D585" s="106" t="s">
        <v>638</v>
      </c>
      <c r="E585" s="110" t="n">
        <v>0</v>
      </c>
    </row>
    <row r="586" customFormat="false" ht="14.4" hidden="false" customHeight="true" outlineLevel="0" collapsed="false">
      <c r="A586" s="722" t="n">
        <v>291411</v>
      </c>
      <c r="B586" s="725" t="s">
        <v>1245</v>
      </c>
      <c r="C586" s="129" t="n">
        <v>4</v>
      </c>
      <c r="D586" s="106" t="n">
        <v>602130</v>
      </c>
      <c r="E586" s="110" t="n">
        <v>0</v>
      </c>
    </row>
    <row r="587" customFormat="false" ht="14.4" hidden="false" customHeight="true" outlineLevel="0" collapsed="false">
      <c r="A587" s="722" t="n">
        <v>291412</v>
      </c>
      <c r="B587" s="723" t="s">
        <v>1246</v>
      </c>
      <c r="C587" s="129" t="n">
        <v>4</v>
      </c>
      <c r="D587" s="106" t="n">
        <v>92400</v>
      </c>
      <c r="E587" s="110" t="n">
        <v>0</v>
      </c>
    </row>
    <row r="588" customFormat="false" ht="14.4" hidden="false" customHeight="true" outlineLevel="0" collapsed="false">
      <c r="A588" s="722" t="n">
        <v>291413</v>
      </c>
      <c r="B588" s="723" t="s">
        <v>1247</v>
      </c>
      <c r="C588" s="129" t="n">
        <v>2</v>
      </c>
      <c r="D588" s="106" t="s">
        <v>638</v>
      </c>
      <c r="E588" s="110" t="n">
        <v>0</v>
      </c>
    </row>
    <row r="589" customFormat="false" ht="14.4" hidden="false" customHeight="true" outlineLevel="0" collapsed="false">
      <c r="A589" s="722" t="n">
        <v>291419</v>
      </c>
      <c r="B589" s="723" t="s">
        <v>1248</v>
      </c>
      <c r="C589" s="129" t="n">
        <v>2</v>
      </c>
      <c r="D589" s="106" t="s">
        <v>638</v>
      </c>
      <c r="E589" s="110" t="n">
        <v>0</v>
      </c>
    </row>
    <row r="590" customFormat="false" ht="14.4" hidden="false" customHeight="true" outlineLevel="0" collapsed="false">
      <c r="A590" s="722" t="n">
        <v>291421</v>
      </c>
      <c r="B590" s="723" t="s">
        <v>1249</v>
      </c>
      <c r="C590" s="129" t="n">
        <v>1</v>
      </c>
      <c r="D590" s="106" t="s">
        <v>638</v>
      </c>
      <c r="E590" s="110" t="n">
        <v>0</v>
      </c>
    </row>
    <row r="591" customFormat="false" ht="14.4" hidden="false" customHeight="true" outlineLevel="0" collapsed="false">
      <c r="A591" s="722" t="n">
        <v>292221</v>
      </c>
      <c r="B591" s="723" t="s">
        <v>1250</v>
      </c>
      <c r="C591" s="129" t="n">
        <v>1</v>
      </c>
      <c r="D591" s="106" t="s">
        <v>638</v>
      </c>
      <c r="E591" s="110" t="n">
        <v>0</v>
      </c>
    </row>
    <row r="592" customFormat="false" ht="14.4" hidden="false" customHeight="true" outlineLevel="0" collapsed="false">
      <c r="A592" s="722" t="n">
        <v>292291</v>
      </c>
      <c r="B592" s="723" t="s">
        <v>1251</v>
      </c>
      <c r="C592" s="129" t="n">
        <v>4</v>
      </c>
      <c r="D592" s="106" t="n">
        <v>0</v>
      </c>
      <c r="E592" s="110" t="n">
        <v>141480</v>
      </c>
    </row>
    <row r="593" customFormat="false" ht="14.4" hidden="false" customHeight="true" outlineLevel="0" collapsed="false">
      <c r="A593" s="722" t="n">
        <v>292911</v>
      </c>
      <c r="B593" s="723" t="s">
        <v>1252</v>
      </c>
      <c r="C593" s="129" t="n">
        <v>1</v>
      </c>
      <c r="D593" s="106" t="s">
        <v>638</v>
      </c>
      <c r="E593" s="110" t="n">
        <v>0</v>
      </c>
    </row>
    <row r="594" customFormat="false" ht="14.4" hidden="false" customHeight="true" outlineLevel="0" collapsed="false">
      <c r="A594" s="722" t="n">
        <v>292913</v>
      </c>
      <c r="B594" s="727" t="s">
        <v>1253</v>
      </c>
      <c r="C594" s="129" t="n">
        <v>1</v>
      </c>
      <c r="D594" s="106" t="s">
        <v>638</v>
      </c>
      <c r="E594" s="110" t="n">
        <v>0</v>
      </c>
    </row>
    <row r="595" customFormat="false" ht="14.4" hidden="false" customHeight="true" outlineLevel="0" collapsed="false">
      <c r="A595" s="722" t="n">
        <v>292929</v>
      </c>
      <c r="B595" s="723" t="s">
        <v>1254</v>
      </c>
      <c r="C595" s="129" t="n">
        <v>1</v>
      </c>
      <c r="D595" s="106" t="s">
        <v>638</v>
      </c>
      <c r="E595" s="110" t="n">
        <v>0</v>
      </c>
    </row>
    <row r="596" customFormat="false" ht="14.4" hidden="false" customHeight="true" outlineLevel="0" collapsed="false">
      <c r="A596" s="722" t="n">
        <v>292991</v>
      </c>
      <c r="B596" s="723" t="s">
        <v>1255</v>
      </c>
      <c r="C596" s="129" t="n">
        <v>3</v>
      </c>
      <c r="D596" s="106" t="n">
        <v>0</v>
      </c>
      <c r="E596" s="110" t="n">
        <v>102468</v>
      </c>
    </row>
    <row r="597" customFormat="false" ht="14.4" hidden="false" customHeight="true" outlineLevel="0" collapsed="false">
      <c r="A597" s="722" t="n">
        <v>293113</v>
      </c>
      <c r="B597" s="723" t="s">
        <v>1256</v>
      </c>
      <c r="C597" s="129" t="n">
        <v>1</v>
      </c>
      <c r="D597" s="106" t="s">
        <v>638</v>
      </c>
      <c r="E597" s="110" t="n">
        <v>0</v>
      </c>
    </row>
    <row r="598" customFormat="false" ht="14.4" hidden="false" customHeight="true" outlineLevel="0" collapsed="false">
      <c r="A598" s="722" t="n">
        <v>293119</v>
      </c>
      <c r="B598" s="723" t="s">
        <v>1257</v>
      </c>
      <c r="C598" s="129" t="n">
        <v>2</v>
      </c>
      <c r="D598" s="106" t="s">
        <v>638</v>
      </c>
      <c r="E598" s="110" t="n">
        <v>0</v>
      </c>
    </row>
    <row r="599" customFormat="false" ht="14.4" hidden="false" customHeight="true" outlineLevel="0" collapsed="false">
      <c r="A599" s="722" t="n">
        <v>293121</v>
      </c>
      <c r="B599" s="723" t="s">
        <v>1258</v>
      </c>
      <c r="C599" s="129" t="n">
        <v>1</v>
      </c>
      <c r="D599" s="106" t="s">
        <v>638</v>
      </c>
      <c r="E599" s="110" t="n">
        <v>0</v>
      </c>
    </row>
    <row r="600" customFormat="false" ht="14.4" hidden="false" customHeight="true" outlineLevel="0" collapsed="false">
      <c r="A600" s="722" t="n">
        <v>293219</v>
      </c>
      <c r="B600" s="724" t="s">
        <v>1259</v>
      </c>
      <c r="C600" s="105" t="n">
        <v>1</v>
      </c>
      <c r="D600" s="106" t="s">
        <v>638</v>
      </c>
      <c r="E600" s="110" t="n">
        <v>0</v>
      </c>
    </row>
    <row r="601" customFormat="false" ht="14.4" hidden="false" customHeight="true" outlineLevel="0" collapsed="false">
      <c r="A601" s="722" t="n">
        <v>293991</v>
      </c>
      <c r="B601" s="724" t="s">
        <v>1260</v>
      </c>
      <c r="C601" s="105" t="n">
        <v>1</v>
      </c>
      <c r="D601" s="106" t="n">
        <v>0</v>
      </c>
      <c r="E601" s="110" t="s">
        <v>638</v>
      </c>
    </row>
    <row r="602" customFormat="false" ht="14.4" hidden="false" customHeight="true" outlineLevel="0" collapsed="false">
      <c r="A602" s="722" t="n">
        <v>294219</v>
      </c>
      <c r="B602" s="724" t="s">
        <v>1261</v>
      </c>
      <c r="C602" s="105" t="n">
        <v>1</v>
      </c>
      <c r="D602" s="106" t="s">
        <v>638</v>
      </c>
      <c r="E602" s="110" t="n">
        <v>0</v>
      </c>
    </row>
    <row r="603" customFormat="false" ht="14.4" hidden="false" customHeight="true" outlineLevel="0" collapsed="false">
      <c r="A603" s="722" t="n">
        <v>296211</v>
      </c>
      <c r="B603" s="724" t="s">
        <v>1262</v>
      </c>
      <c r="C603" s="105" t="n">
        <v>1</v>
      </c>
      <c r="D603" s="106" t="s">
        <v>638</v>
      </c>
      <c r="E603" s="110" t="n">
        <v>0</v>
      </c>
    </row>
    <row r="604" customFormat="false" ht="14.4" hidden="false" customHeight="true" outlineLevel="0" collapsed="false">
      <c r="A604" s="722" t="n">
        <v>297112</v>
      </c>
      <c r="B604" s="723" t="s">
        <v>1263</v>
      </c>
      <c r="C604" s="129" t="n">
        <v>1</v>
      </c>
      <c r="D604" s="106" t="s">
        <v>638</v>
      </c>
      <c r="E604" s="110" t="n">
        <v>0</v>
      </c>
    </row>
    <row r="605" customFormat="false" ht="14.4" hidden="false" customHeight="true" outlineLevel="0" collapsed="false">
      <c r="A605" s="722" t="n">
        <v>297113</v>
      </c>
      <c r="B605" s="723" t="s">
        <v>1264</v>
      </c>
      <c r="C605" s="129" t="n">
        <v>1</v>
      </c>
      <c r="D605" s="106" t="s">
        <v>638</v>
      </c>
      <c r="E605" s="110" t="n">
        <v>0</v>
      </c>
    </row>
    <row r="606" customFormat="false" ht="14.4" hidden="false" customHeight="true" outlineLevel="0" collapsed="false">
      <c r="A606" s="722" t="n">
        <v>297211</v>
      </c>
      <c r="B606" s="723" t="s">
        <v>1265</v>
      </c>
      <c r="C606" s="129" t="n">
        <v>2</v>
      </c>
      <c r="D606" s="106" t="s">
        <v>638</v>
      </c>
      <c r="E606" s="110" t="n">
        <v>0</v>
      </c>
    </row>
    <row r="607" customFormat="false" ht="14.4" hidden="false" customHeight="true" outlineLevel="0" collapsed="false">
      <c r="A607" s="722" t="n">
        <v>297311</v>
      </c>
      <c r="B607" s="723" t="s">
        <v>1266</v>
      </c>
      <c r="C607" s="129" t="n">
        <v>1</v>
      </c>
      <c r="D607" s="106" t="s">
        <v>638</v>
      </c>
      <c r="E607" s="110" t="n">
        <v>0</v>
      </c>
    </row>
    <row r="608" customFormat="false" ht="14.4" hidden="false" customHeight="true" outlineLevel="0" collapsed="false">
      <c r="A608" s="722" t="n">
        <v>297391</v>
      </c>
      <c r="B608" s="723" t="s">
        <v>1267</v>
      </c>
      <c r="C608" s="129" t="n">
        <v>2</v>
      </c>
      <c r="D608" s="106" t="n">
        <v>0</v>
      </c>
      <c r="E608" s="110" t="s">
        <v>638</v>
      </c>
    </row>
    <row r="609" customFormat="false" ht="14.4" hidden="false" customHeight="true" outlineLevel="0" collapsed="false">
      <c r="A609" s="722" t="n">
        <v>299912</v>
      </c>
      <c r="B609" s="723" t="s">
        <v>1268</v>
      </c>
      <c r="C609" s="129" t="n">
        <v>1</v>
      </c>
      <c r="D609" s="106" t="s">
        <v>638</v>
      </c>
      <c r="E609" s="110" t="n">
        <v>0</v>
      </c>
    </row>
    <row r="610" customFormat="false" ht="14.4" hidden="false" customHeight="true" outlineLevel="0" collapsed="false">
      <c r="A610" s="722" t="n">
        <v>299919</v>
      </c>
      <c r="B610" s="723" t="s">
        <v>1269</v>
      </c>
      <c r="C610" s="129" t="n">
        <v>2</v>
      </c>
      <c r="D610" s="106" t="s">
        <v>638</v>
      </c>
      <c r="E610" s="110" t="n">
        <v>0</v>
      </c>
    </row>
    <row r="611" customFormat="false" ht="14.4" hidden="false" customHeight="true" outlineLevel="0" collapsed="false">
      <c r="A611" s="722"/>
      <c r="B611" s="723"/>
      <c r="C611" s="129"/>
      <c r="D611" s="728"/>
      <c r="E611" s="729" t="n">
        <v>0</v>
      </c>
    </row>
    <row r="612" customFormat="false" ht="14.4" hidden="false" customHeight="true" outlineLevel="0" collapsed="false">
      <c r="A612" s="717" t="n">
        <v>30</v>
      </c>
      <c r="B612" s="730" t="s">
        <v>136</v>
      </c>
      <c r="C612" s="719" t="n">
        <v>9</v>
      </c>
      <c r="D612" s="720" t="s">
        <v>638</v>
      </c>
      <c r="E612" s="721" t="s">
        <v>638</v>
      </c>
    </row>
    <row r="613" customFormat="false" ht="14.4" hidden="false" customHeight="true" outlineLevel="0" collapsed="false">
      <c r="A613" s="722" t="n">
        <v>301319</v>
      </c>
      <c r="B613" s="723" t="s">
        <v>1270</v>
      </c>
      <c r="C613" s="129" t="n">
        <v>1</v>
      </c>
      <c r="D613" s="106" t="s">
        <v>638</v>
      </c>
      <c r="E613" s="110" t="n">
        <v>0</v>
      </c>
    </row>
    <row r="614" customFormat="false" ht="14.4" hidden="false" customHeight="true" outlineLevel="0" collapsed="false">
      <c r="A614" s="722" t="n">
        <v>302112</v>
      </c>
      <c r="B614" s="723" t="s">
        <v>1271</v>
      </c>
      <c r="C614" s="129" t="n">
        <v>1</v>
      </c>
      <c r="D614" s="106" t="s">
        <v>638</v>
      </c>
      <c r="E614" s="110" t="n">
        <v>0</v>
      </c>
    </row>
    <row r="615" customFormat="false" ht="14.4" hidden="false" customHeight="true" outlineLevel="0" collapsed="false">
      <c r="A615" s="722" t="n">
        <v>302191</v>
      </c>
      <c r="B615" s="723" t="s">
        <v>1272</v>
      </c>
      <c r="C615" s="129" t="n">
        <v>1</v>
      </c>
      <c r="D615" s="106" t="n">
        <v>0</v>
      </c>
      <c r="E615" s="110" t="s">
        <v>638</v>
      </c>
    </row>
    <row r="616" customFormat="false" ht="14.4" hidden="false" customHeight="true" outlineLevel="0" collapsed="false">
      <c r="A616" s="722" t="n">
        <v>302211</v>
      </c>
      <c r="B616" s="723" t="s">
        <v>1273</v>
      </c>
      <c r="C616" s="129" t="n">
        <v>1</v>
      </c>
      <c r="D616" s="106" t="s">
        <v>638</v>
      </c>
      <c r="E616" s="110" t="n">
        <v>0</v>
      </c>
    </row>
    <row r="617" customFormat="false" ht="14.4" hidden="false" customHeight="true" outlineLevel="0" collapsed="false">
      <c r="A617" s="722" t="n">
        <v>302212</v>
      </c>
      <c r="B617" s="723" t="s">
        <v>1274</v>
      </c>
      <c r="C617" s="129" t="n">
        <v>1</v>
      </c>
      <c r="D617" s="106" t="s">
        <v>638</v>
      </c>
      <c r="E617" s="110" t="n">
        <v>0</v>
      </c>
    </row>
    <row r="618" customFormat="false" ht="14.4" hidden="false" customHeight="true" outlineLevel="0" collapsed="false">
      <c r="A618" s="722" t="n">
        <v>303929</v>
      </c>
      <c r="B618" s="723" t="s">
        <v>1275</v>
      </c>
      <c r="C618" s="129" t="n">
        <v>1</v>
      </c>
      <c r="D618" s="106" t="s">
        <v>638</v>
      </c>
      <c r="E618" s="110" t="n">
        <v>0</v>
      </c>
    </row>
    <row r="619" customFormat="false" ht="14.4" hidden="false" customHeight="true" outlineLevel="0" collapsed="false">
      <c r="A619" s="722" t="n">
        <v>303939</v>
      </c>
      <c r="B619" s="723" t="s">
        <v>1276</v>
      </c>
      <c r="C619" s="129" t="n">
        <v>2</v>
      </c>
      <c r="D619" s="106" t="s">
        <v>638</v>
      </c>
      <c r="E619" s="110" t="n">
        <v>0</v>
      </c>
    </row>
    <row r="620" customFormat="false" ht="14.4" hidden="false" customHeight="true" outlineLevel="0" collapsed="false">
      <c r="A620" s="722" t="n">
        <v>303941</v>
      </c>
      <c r="B620" s="723" t="s">
        <v>1277</v>
      </c>
      <c r="C620" s="129" t="n">
        <v>1</v>
      </c>
      <c r="D620" s="106" t="s">
        <v>638</v>
      </c>
      <c r="E620" s="110" t="n">
        <v>0</v>
      </c>
    </row>
    <row r="621" customFormat="false" ht="14.4" hidden="false" customHeight="true" outlineLevel="0" collapsed="false">
      <c r="A621" s="722"/>
      <c r="B621" s="723"/>
      <c r="C621" s="129"/>
      <c r="D621" s="728"/>
      <c r="E621" s="729"/>
    </row>
    <row r="622" customFormat="false" ht="14.4" hidden="false" customHeight="true" outlineLevel="0" collapsed="false">
      <c r="A622" s="717" t="n">
        <v>31</v>
      </c>
      <c r="B622" s="730" t="s">
        <v>138</v>
      </c>
      <c r="C622" s="719" t="n">
        <v>41</v>
      </c>
      <c r="D622" s="720" t="n">
        <v>5973692</v>
      </c>
      <c r="E622" s="721" t="n">
        <v>413299</v>
      </c>
    </row>
    <row r="623" customFormat="false" ht="14.4" hidden="false" customHeight="true" outlineLevel="0" collapsed="false">
      <c r="A623" s="722" t="n">
        <v>311214</v>
      </c>
      <c r="B623" s="723" t="s">
        <v>1278</v>
      </c>
      <c r="C623" s="129" t="n">
        <v>1</v>
      </c>
      <c r="D623" s="106" t="s">
        <v>638</v>
      </c>
      <c r="E623" s="110" t="n">
        <v>0</v>
      </c>
    </row>
    <row r="624" customFormat="false" ht="14.4" hidden="false" customHeight="true" outlineLevel="0" collapsed="false">
      <c r="A624" s="722" t="n">
        <v>311314</v>
      </c>
      <c r="B624" s="723" t="s">
        <v>1279</v>
      </c>
      <c r="C624" s="129" t="n">
        <v>4</v>
      </c>
      <c r="D624" s="106" t="n">
        <v>583575</v>
      </c>
      <c r="E624" s="110" t="n">
        <v>0</v>
      </c>
    </row>
    <row r="625" customFormat="false" ht="14.4" hidden="false" customHeight="true" outlineLevel="0" collapsed="false">
      <c r="A625" s="722" t="n">
        <v>311317</v>
      </c>
      <c r="B625" s="727" t="s">
        <v>1280</v>
      </c>
      <c r="C625" s="129" t="n">
        <v>3</v>
      </c>
      <c r="D625" s="493" t="n">
        <v>2574026</v>
      </c>
      <c r="E625" s="110" t="n">
        <v>0</v>
      </c>
    </row>
    <row r="626" customFormat="false" ht="14.4" hidden="false" customHeight="true" outlineLevel="0" collapsed="false">
      <c r="A626" s="722" t="n">
        <v>311329</v>
      </c>
      <c r="B626" s="723" t="s">
        <v>1281</v>
      </c>
      <c r="C626" s="129" t="n">
        <v>6</v>
      </c>
      <c r="D626" s="106" t="n">
        <v>2405690</v>
      </c>
      <c r="E626" s="110" t="n">
        <v>0</v>
      </c>
    </row>
    <row r="627" customFormat="false" ht="14.4" hidden="false" customHeight="true" outlineLevel="0" collapsed="false">
      <c r="A627" s="722" t="n">
        <v>311391</v>
      </c>
      <c r="B627" s="723" t="s">
        <v>1282</v>
      </c>
      <c r="C627" s="129" t="n">
        <v>5</v>
      </c>
      <c r="D627" s="106" t="n">
        <v>0</v>
      </c>
      <c r="E627" s="110" t="n">
        <v>48216</v>
      </c>
    </row>
    <row r="628" customFormat="false" ht="14.4" hidden="false" customHeight="true" outlineLevel="0" collapsed="false">
      <c r="A628" s="722" t="n">
        <v>313312</v>
      </c>
      <c r="B628" s="723" t="s">
        <v>1283</v>
      </c>
      <c r="C628" s="129" t="n">
        <v>3</v>
      </c>
      <c r="D628" s="106" t="n">
        <v>22934</v>
      </c>
      <c r="E628" s="110" t="n">
        <v>0</v>
      </c>
    </row>
    <row r="629" customFormat="false" ht="14.4" hidden="false" customHeight="true" outlineLevel="0" collapsed="false">
      <c r="A629" s="722" t="n">
        <v>313313</v>
      </c>
      <c r="B629" s="723" t="s">
        <v>1284</v>
      </c>
      <c r="C629" s="129" t="n">
        <v>3</v>
      </c>
      <c r="D629" s="106" t="n">
        <v>10279</v>
      </c>
      <c r="E629" s="110" t="n">
        <v>0</v>
      </c>
    </row>
    <row r="630" customFormat="false" ht="14.4" hidden="false" customHeight="true" outlineLevel="0" collapsed="false">
      <c r="A630" s="722" t="n">
        <v>313391</v>
      </c>
      <c r="B630" s="723" t="s">
        <v>1285</v>
      </c>
      <c r="C630" s="129" t="n">
        <v>2</v>
      </c>
      <c r="D630" s="106" t="n">
        <v>0</v>
      </c>
      <c r="E630" s="110" t="s">
        <v>638</v>
      </c>
    </row>
    <row r="631" customFormat="false" ht="14.4" hidden="false" customHeight="true" outlineLevel="0" collapsed="false">
      <c r="A631" s="722" t="n">
        <v>313421</v>
      </c>
      <c r="B631" s="723" t="s">
        <v>1286</v>
      </c>
      <c r="C631" s="129" t="n">
        <v>2</v>
      </c>
      <c r="D631" s="106" t="s">
        <v>638</v>
      </c>
      <c r="E631" s="110" t="n">
        <v>0</v>
      </c>
    </row>
    <row r="632" customFormat="false" ht="14.4" hidden="false" customHeight="true" outlineLevel="0" collapsed="false">
      <c r="A632" s="722" t="n">
        <v>314213</v>
      </c>
      <c r="B632" s="723" t="s">
        <v>1287</v>
      </c>
      <c r="C632" s="129" t="n">
        <v>1</v>
      </c>
      <c r="D632" s="106" t="s">
        <v>638</v>
      </c>
      <c r="E632" s="110" t="n">
        <v>0</v>
      </c>
    </row>
    <row r="633" customFormat="false" ht="14.4" hidden="false" customHeight="true" outlineLevel="0" collapsed="false">
      <c r="A633" s="722" t="n">
        <v>314919</v>
      </c>
      <c r="B633" s="727" t="s">
        <v>1288</v>
      </c>
      <c r="C633" s="129" t="n">
        <v>1</v>
      </c>
      <c r="D633" s="106" t="s">
        <v>638</v>
      </c>
      <c r="E633" s="110" t="n">
        <v>0</v>
      </c>
    </row>
    <row r="634" customFormat="false" ht="14.4" hidden="false" customHeight="true" outlineLevel="0" collapsed="false">
      <c r="A634" s="722" t="n">
        <v>314991</v>
      </c>
      <c r="B634" s="723" t="s">
        <v>1289</v>
      </c>
      <c r="C634" s="129" t="n">
        <v>4</v>
      </c>
      <c r="D634" s="106" t="n">
        <v>0</v>
      </c>
      <c r="E634" s="110" t="s">
        <v>638</v>
      </c>
    </row>
    <row r="635" customFormat="false" ht="14.4" hidden="false" customHeight="true" outlineLevel="0" collapsed="false">
      <c r="A635" s="722" t="n">
        <v>319991</v>
      </c>
      <c r="B635" s="723" t="s">
        <v>1290</v>
      </c>
      <c r="C635" s="129" t="n">
        <v>6</v>
      </c>
      <c r="D635" s="106" t="n">
        <v>0</v>
      </c>
      <c r="E635" s="110" t="n">
        <v>212954</v>
      </c>
    </row>
    <row r="636" customFormat="false" ht="14.4" hidden="false" customHeight="true" outlineLevel="0" collapsed="false">
      <c r="A636" s="722"/>
      <c r="B636" s="723"/>
      <c r="C636" s="129"/>
      <c r="D636" s="106"/>
      <c r="E636" s="110"/>
    </row>
    <row r="637" customFormat="false" ht="14.4" hidden="false" customHeight="true" outlineLevel="0" collapsed="false">
      <c r="A637" s="717" t="n">
        <v>32</v>
      </c>
      <c r="B637" s="730" t="s">
        <v>140</v>
      </c>
      <c r="C637" s="719" t="n">
        <v>64</v>
      </c>
      <c r="D637" s="720" t="n">
        <v>2018137</v>
      </c>
      <c r="E637" s="721" t="n">
        <v>100650</v>
      </c>
    </row>
    <row r="638" customFormat="false" ht="14.4" hidden="false" customHeight="true" outlineLevel="0" collapsed="false">
      <c r="A638" s="722" t="n">
        <v>322112</v>
      </c>
      <c r="B638" s="723" t="s">
        <v>1291</v>
      </c>
      <c r="C638" s="129" t="n">
        <v>1</v>
      </c>
      <c r="D638" s="106" t="s">
        <v>638</v>
      </c>
      <c r="E638" s="110" t="n">
        <v>0</v>
      </c>
    </row>
    <row r="639" customFormat="false" ht="14.4" hidden="false" customHeight="true" outlineLevel="0" collapsed="false">
      <c r="A639" s="722" t="n">
        <v>323119</v>
      </c>
      <c r="B639" s="723" t="s">
        <v>1292</v>
      </c>
      <c r="C639" s="129" t="n">
        <v>1</v>
      </c>
      <c r="D639" s="106" t="s">
        <v>638</v>
      </c>
      <c r="E639" s="110" t="n">
        <v>0</v>
      </c>
    </row>
    <row r="640" customFormat="false" ht="14.4" hidden="false" customHeight="true" outlineLevel="0" collapsed="false">
      <c r="A640" s="722" t="n">
        <v>324919</v>
      </c>
      <c r="B640" s="723" t="s">
        <v>1293</v>
      </c>
      <c r="C640" s="129" t="n">
        <v>1</v>
      </c>
      <c r="D640" s="106" t="s">
        <v>638</v>
      </c>
      <c r="E640" s="110" t="n">
        <v>0</v>
      </c>
    </row>
    <row r="641" customFormat="false" ht="14.4" hidden="false" customHeight="true" outlineLevel="0" collapsed="false">
      <c r="A641" s="722" t="n">
        <v>325111</v>
      </c>
      <c r="B641" s="723" t="s">
        <v>1294</v>
      </c>
      <c r="C641" s="129" t="n">
        <v>3</v>
      </c>
      <c r="D641" s="106" t="n">
        <v>9534</v>
      </c>
      <c r="E641" s="110" t="n">
        <v>0</v>
      </c>
    </row>
    <row r="642" customFormat="false" ht="14.4" hidden="false" customHeight="true" outlineLevel="0" collapsed="false">
      <c r="A642" s="722" t="n">
        <v>325129</v>
      </c>
      <c r="B642" s="723" t="s">
        <v>1295</v>
      </c>
      <c r="C642" s="129" t="n">
        <v>2</v>
      </c>
      <c r="D642" s="106" t="s">
        <v>638</v>
      </c>
      <c r="E642" s="110" t="n">
        <v>0</v>
      </c>
    </row>
    <row r="643" customFormat="false" ht="14.4" hidden="false" customHeight="true" outlineLevel="0" collapsed="false">
      <c r="A643" s="722" t="n">
        <v>325191</v>
      </c>
      <c r="B643" s="723" t="s">
        <v>1296</v>
      </c>
      <c r="C643" s="129" t="n">
        <v>1</v>
      </c>
      <c r="D643" s="106" t="n">
        <v>0</v>
      </c>
      <c r="E643" s="110" t="s">
        <v>638</v>
      </c>
    </row>
    <row r="644" customFormat="false" ht="14.4" hidden="false" customHeight="true" outlineLevel="0" collapsed="false">
      <c r="A644" s="722" t="n">
        <v>325314</v>
      </c>
      <c r="B644" s="723" t="s">
        <v>1297</v>
      </c>
      <c r="C644" s="129" t="n">
        <v>2</v>
      </c>
      <c r="D644" s="106" t="s">
        <v>638</v>
      </c>
      <c r="E644" s="110" t="n">
        <v>0</v>
      </c>
    </row>
    <row r="645" customFormat="false" ht="14.4" hidden="false" customHeight="true" outlineLevel="0" collapsed="false">
      <c r="A645" s="722" t="n">
        <v>325317</v>
      </c>
      <c r="B645" s="723" t="s">
        <v>1298</v>
      </c>
      <c r="C645" s="129" t="n">
        <v>1</v>
      </c>
      <c r="D645" s="106" t="s">
        <v>638</v>
      </c>
      <c r="E645" s="110" t="n">
        <v>0</v>
      </c>
    </row>
    <row r="646" customFormat="false" ht="14.4" hidden="false" customHeight="true" outlineLevel="0" collapsed="false">
      <c r="A646" s="722" t="n">
        <v>325319</v>
      </c>
      <c r="B646" s="723" t="s">
        <v>1299</v>
      </c>
      <c r="C646" s="129" t="n">
        <v>5</v>
      </c>
      <c r="D646" s="106" t="n">
        <v>55256</v>
      </c>
      <c r="E646" s="110" t="n">
        <v>0</v>
      </c>
    </row>
    <row r="647" customFormat="false" ht="14.4" hidden="false" customHeight="true" outlineLevel="0" collapsed="false">
      <c r="A647" s="722" t="n">
        <v>325391</v>
      </c>
      <c r="B647" s="723" t="s">
        <v>1300</v>
      </c>
      <c r="C647" s="129" t="n">
        <v>1</v>
      </c>
      <c r="D647" s="106" t="n">
        <v>0</v>
      </c>
      <c r="E647" s="110" t="s">
        <v>638</v>
      </c>
    </row>
    <row r="648" customFormat="false" ht="14.4" hidden="false" customHeight="true" outlineLevel="0" collapsed="false">
      <c r="A648" s="722" t="n">
        <v>326911</v>
      </c>
      <c r="B648" s="723" t="s">
        <v>1301</v>
      </c>
      <c r="C648" s="129" t="n">
        <v>1</v>
      </c>
      <c r="D648" s="106" t="s">
        <v>638</v>
      </c>
      <c r="E648" s="110" t="n">
        <v>0</v>
      </c>
    </row>
    <row r="649" customFormat="false" ht="14.4" hidden="false" customHeight="true" outlineLevel="0" collapsed="false">
      <c r="A649" s="722" t="n">
        <v>327111</v>
      </c>
      <c r="B649" s="727" t="s">
        <v>1302</v>
      </c>
      <c r="C649" s="129" t="n">
        <v>1</v>
      </c>
      <c r="D649" s="106" t="s">
        <v>638</v>
      </c>
      <c r="E649" s="110" t="n">
        <v>0</v>
      </c>
    </row>
    <row r="650" customFormat="false" ht="14.4" hidden="false" customHeight="true" outlineLevel="0" collapsed="false">
      <c r="A650" s="722" t="n">
        <v>328211</v>
      </c>
      <c r="B650" s="723" t="s">
        <v>1303</v>
      </c>
      <c r="C650" s="129" t="n">
        <v>5</v>
      </c>
      <c r="D650" s="106" t="n">
        <v>35672</v>
      </c>
      <c r="E650" s="110" t="n">
        <v>0</v>
      </c>
    </row>
    <row r="651" customFormat="false" ht="14.4" hidden="false" customHeight="true" outlineLevel="0" collapsed="false">
      <c r="A651" s="722" t="n">
        <v>328291</v>
      </c>
      <c r="B651" s="723" t="s">
        <v>1304</v>
      </c>
      <c r="C651" s="129" t="n">
        <v>1</v>
      </c>
      <c r="D651" s="106" t="n">
        <v>0</v>
      </c>
      <c r="E651" s="110" t="s">
        <v>638</v>
      </c>
    </row>
    <row r="652" customFormat="false" ht="14.4" hidden="false" customHeight="true" outlineLevel="0" collapsed="false">
      <c r="A652" s="722" t="n">
        <v>329211</v>
      </c>
      <c r="B652" s="723" t="s">
        <v>1305</v>
      </c>
      <c r="C652" s="129" t="n">
        <v>13</v>
      </c>
      <c r="D652" s="106" t="n">
        <v>82294</v>
      </c>
      <c r="E652" s="110" t="n">
        <v>0</v>
      </c>
    </row>
    <row r="653" customFormat="false" ht="14.4" hidden="false" customHeight="true" outlineLevel="0" collapsed="false">
      <c r="A653" s="722" t="n">
        <v>329212</v>
      </c>
      <c r="B653" s="723" t="s">
        <v>1306</v>
      </c>
      <c r="C653" s="129" t="n">
        <v>7</v>
      </c>
      <c r="D653" s="106" t="n">
        <v>35263</v>
      </c>
      <c r="E653" s="110" t="n">
        <v>0</v>
      </c>
    </row>
    <row r="654" customFormat="false" ht="14.4" hidden="false" customHeight="true" outlineLevel="0" collapsed="false">
      <c r="A654" s="722" t="n">
        <v>329291</v>
      </c>
      <c r="B654" s="723" t="s">
        <v>1307</v>
      </c>
      <c r="C654" s="129" t="n">
        <v>2</v>
      </c>
      <c r="D654" s="106" t="n">
        <v>0</v>
      </c>
      <c r="E654" s="110" t="s">
        <v>638</v>
      </c>
    </row>
    <row r="655" customFormat="false" ht="14.4" hidden="false" customHeight="true" outlineLevel="0" collapsed="false">
      <c r="A655" s="722" t="n">
        <v>329311</v>
      </c>
      <c r="B655" s="723" t="s">
        <v>1308</v>
      </c>
      <c r="C655" s="129" t="n">
        <v>5</v>
      </c>
      <c r="D655" s="106" t="n">
        <v>117683</v>
      </c>
      <c r="E655" s="110" t="n">
        <v>0</v>
      </c>
    </row>
    <row r="656" customFormat="false" ht="14.4" hidden="false" customHeight="true" outlineLevel="0" collapsed="false">
      <c r="A656" s="722" t="n">
        <v>329511</v>
      </c>
      <c r="B656" s="723" t="s">
        <v>1309</v>
      </c>
      <c r="C656" s="129" t="n">
        <v>2</v>
      </c>
      <c r="D656" s="106" t="s">
        <v>638</v>
      </c>
      <c r="E656" s="110" t="n">
        <v>0</v>
      </c>
    </row>
    <row r="657" customFormat="false" ht="14.4" hidden="false" customHeight="true" outlineLevel="0" collapsed="false">
      <c r="A657" s="722" t="n">
        <v>329713</v>
      </c>
      <c r="B657" s="723" t="s">
        <v>1310</v>
      </c>
      <c r="C657" s="129" t="n">
        <v>1</v>
      </c>
      <c r="D657" s="106" t="s">
        <v>638</v>
      </c>
      <c r="E657" s="110" t="n">
        <v>0</v>
      </c>
    </row>
    <row r="658" customFormat="false" ht="14.4" hidden="false" customHeight="true" outlineLevel="0" collapsed="false">
      <c r="A658" s="722" t="n">
        <v>329919</v>
      </c>
      <c r="B658" s="723" t="s">
        <v>1311</v>
      </c>
      <c r="C658" s="129" t="n">
        <v>5</v>
      </c>
      <c r="D658" s="106" t="n">
        <v>94997</v>
      </c>
      <c r="E658" s="110" t="n">
        <v>0</v>
      </c>
    </row>
    <row r="659" customFormat="false" ht="14.4" hidden="false" customHeight="true" outlineLevel="0" collapsed="false">
      <c r="A659" s="722" t="n">
        <v>329991</v>
      </c>
      <c r="B659" s="724" t="s">
        <v>1312</v>
      </c>
      <c r="C659" s="105" t="n">
        <v>3</v>
      </c>
      <c r="D659" s="106" t="n">
        <v>0</v>
      </c>
      <c r="E659" s="110" t="n">
        <v>82789</v>
      </c>
    </row>
    <row r="660" customFormat="false" ht="14.4" hidden="false" customHeight="true" outlineLevel="0" collapsed="false">
      <c r="A660" s="722"/>
      <c r="B660" s="635"/>
      <c r="C660" s="105"/>
      <c r="D660" s="728"/>
      <c r="E660" s="729"/>
    </row>
    <row r="661" customFormat="false" ht="14.4" hidden="false" customHeight="true" outlineLevel="0" collapsed="false">
      <c r="A661" s="767"/>
      <c r="B661" s="768" t="s">
        <v>360</v>
      </c>
      <c r="C661" s="769" t="n">
        <v>24</v>
      </c>
      <c r="D661" s="720" t="n">
        <v>48939</v>
      </c>
      <c r="E661" s="721" t="n">
        <v>0</v>
      </c>
    </row>
    <row r="662" customFormat="false" ht="14.4" hidden="false" customHeight="true" outlineLevel="0" collapsed="false">
      <c r="A662" s="722" t="s">
        <v>1313</v>
      </c>
      <c r="B662" s="723" t="s">
        <v>1314</v>
      </c>
      <c r="C662" s="105" t="n">
        <v>2</v>
      </c>
      <c r="D662" s="106" t="s">
        <v>638</v>
      </c>
      <c r="E662" s="110" t="n">
        <v>0</v>
      </c>
    </row>
    <row r="663" customFormat="false" ht="14.4" hidden="false" customHeight="true" outlineLevel="0" collapsed="false">
      <c r="A663" s="722" t="s">
        <v>1315</v>
      </c>
      <c r="B663" s="723" t="s">
        <v>1314</v>
      </c>
      <c r="C663" s="129" t="n">
        <v>3</v>
      </c>
      <c r="D663" s="106" t="n">
        <v>974</v>
      </c>
      <c r="E663" s="110" t="n">
        <v>0</v>
      </c>
    </row>
    <row r="664" customFormat="false" ht="14.4" hidden="false" customHeight="true" outlineLevel="0" collapsed="false">
      <c r="A664" s="722" t="s">
        <v>1316</v>
      </c>
      <c r="B664" s="723" t="s">
        <v>1314</v>
      </c>
      <c r="C664" s="129" t="n">
        <v>2</v>
      </c>
      <c r="D664" s="106" t="s">
        <v>638</v>
      </c>
      <c r="E664" s="110" t="n">
        <v>0</v>
      </c>
    </row>
    <row r="665" customFormat="false" ht="14.4" hidden="false" customHeight="true" outlineLevel="0" collapsed="false">
      <c r="A665" s="722" t="s">
        <v>1317</v>
      </c>
      <c r="B665" s="723" t="s">
        <v>1314</v>
      </c>
      <c r="C665" s="129" t="n">
        <v>3</v>
      </c>
      <c r="D665" s="106" t="n">
        <v>865</v>
      </c>
      <c r="E665" s="110" t="n">
        <v>0</v>
      </c>
    </row>
    <row r="666" customFormat="false" ht="14.4" hidden="false" customHeight="true" outlineLevel="0" collapsed="false">
      <c r="A666" s="722" t="s">
        <v>1318</v>
      </c>
      <c r="B666" s="723" t="s">
        <v>1314</v>
      </c>
      <c r="C666" s="129" t="n">
        <v>1</v>
      </c>
      <c r="D666" s="106" t="s">
        <v>638</v>
      </c>
      <c r="E666" s="110" t="n">
        <v>0</v>
      </c>
    </row>
    <row r="667" customFormat="false" ht="14.4" hidden="false" customHeight="true" outlineLevel="0" collapsed="false">
      <c r="A667" s="722" t="s">
        <v>1319</v>
      </c>
      <c r="B667" s="723" t="s">
        <v>1314</v>
      </c>
      <c r="C667" s="129" t="n">
        <v>1</v>
      </c>
      <c r="D667" s="106" t="s">
        <v>638</v>
      </c>
      <c r="E667" s="110" t="n">
        <v>0</v>
      </c>
    </row>
    <row r="668" customFormat="false" ht="14.4" hidden="false" customHeight="true" outlineLevel="0" collapsed="false">
      <c r="A668" s="722" t="s">
        <v>1320</v>
      </c>
      <c r="B668" s="723" t="s">
        <v>1314</v>
      </c>
      <c r="C668" s="129" t="n">
        <v>1</v>
      </c>
      <c r="D668" s="106" t="s">
        <v>638</v>
      </c>
      <c r="E668" s="110" t="n">
        <v>0</v>
      </c>
    </row>
    <row r="669" customFormat="false" ht="14.4" hidden="false" customHeight="true" outlineLevel="0" collapsed="false">
      <c r="A669" s="722" t="s">
        <v>1321</v>
      </c>
      <c r="B669" s="723" t="s">
        <v>1314</v>
      </c>
      <c r="C669" s="129" t="n">
        <v>1</v>
      </c>
      <c r="D669" s="106" t="s">
        <v>638</v>
      </c>
      <c r="E669" s="110" t="n">
        <v>0</v>
      </c>
    </row>
    <row r="670" customFormat="false" ht="14.4" hidden="false" customHeight="true" outlineLevel="0" collapsed="false">
      <c r="A670" s="722" t="s">
        <v>1322</v>
      </c>
      <c r="B670" s="723" t="s">
        <v>1314</v>
      </c>
      <c r="C670" s="129" t="n">
        <v>1</v>
      </c>
      <c r="D670" s="106" t="s">
        <v>638</v>
      </c>
      <c r="E670" s="110" t="n">
        <v>0</v>
      </c>
    </row>
    <row r="671" customFormat="false" ht="14.4" hidden="false" customHeight="true" outlineLevel="0" collapsed="false">
      <c r="A671" s="722" t="s">
        <v>1323</v>
      </c>
      <c r="B671" s="723" t="s">
        <v>1314</v>
      </c>
      <c r="C671" s="129" t="n">
        <v>5</v>
      </c>
      <c r="D671" s="106" t="n">
        <v>15852</v>
      </c>
      <c r="E671" s="110" t="n">
        <v>0</v>
      </c>
    </row>
    <row r="672" customFormat="false" ht="14.4" hidden="false" customHeight="true" outlineLevel="0" collapsed="false">
      <c r="A672" s="722" t="s">
        <v>1324</v>
      </c>
      <c r="B672" s="724" t="s">
        <v>1314</v>
      </c>
      <c r="C672" s="129" t="n">
        <v>2</v>
      </c>
      <c r="D672" s="106" t="s">
        <v>638</v>
      </c>
      <c r="E672" s="110" t="n">
        <v>0</v>
      </c>
    </row>
    <row r="673" customFormat="false" ht="14.4" hidden="false" customHeight="true" outlineLevel="0" collapsed="false">
      <c r="A673" s="722" t="s">
        <v>1325</v>
      </c>
      <c r="B673" s="727" t="s">
        <v>1314</v>
      </c>
      <c r="C673" s="129" t="n">
        <v>1</v>
      </c>
      <c r="D673" s="106" t="s">
        <v>638</v>
      </c>
      <c r="E673" s="110" t="n">
        <v>0</v>
      </c>
    </row>
    <row r="674" customFormat="false" ht="14.4" hidden="false" customHeight="true" outlineLevel="0" collapsed="false">
      <c r="A674" s="722" t="s">
        <v>1326</v>
      </c>
      <c r="B674" s="723" t="s">
        <v>1314</v>
      </c>
      <c r="C674" s="129" t="n">
        <v>1</v>
      </c>
      <c r="D674" s="106" t="s">
        <v>638</v>
      </c>
      <c r="E674" s="110" t="n">
        <v>0</v>
      </c>
    </row>
    <row r="675" customFormat="false" ht="14.4" hidden="false" customHeight="true" outlineLevel="0" collapsed="false">
      <c r="A675" s="722"/>
      <c r="B675" s="723"/>
      <c r="C675" s="129"/>
      <c r="D675" s="728"/>
      <c r="E675" s="729"/>
    </row>
    <row r="676" customFormat="false" ht="14.4" hidden="false" customHeight="true" outlineLevel="0" collapsed="false">
      <c r="A676" s="770"/>
      <c r="B676" s="711"/>
      <c r="C676" s="98"/>
      <c r="D676" s="771"/>
      <c r="E676" s="771"/>
    </row>
    <row r="677" customFormat="false" ht="14.4" hidden="false" customHeight="true" outlineLevel="0" collapsed="false">
      <c r="A677" s="772" t="s">
        <v>620</v>
      </c>
      <c r="B677" s="484" t="s">
        <v>621</v>
      </c>
      <c r="C677" s="709" t="s">
        <v>622</v>
      </c>
      <c r="D677" s="773" t="s">
        <v>1327</v>
      </c>
      <c r="E677" s="774"/>
    </row>
    <row r="678" customFormat="false" ht="14.4" hidden="false" customHeight="true" outlineLevel="0" collapsed="false">
      <c r="A678" s="772"/>
      <c r="B678" s="484"/>
      <c r="C678" s="709"/>
      <c r="D678" s="773"/>
      <c r="E678" s="774"/>
    </row>
    <row r="679" customFormat="false" ht="14.4" hidden="false" customHeight="true" outlineLevel="0" collapsed="false">
      <c r="A679" s="772"/>
      <c r="B679" s="484"/>
      <c r="C679" s="709"/>
      <c r="D679" s="773"/>
      <c r="E679" s="774"/>
    </row>
    <row r="680" customFormat="false" ht="14.4" hidden="false" customHeight="true" outlineLevel="0" collapsed="false">
      <c r="A680" s="775"/>
      <c r="B680" s="776" t="s">
        <v>1328</v>
      </c>
      <c r="C680" s="777" t="n">
        <v>416</v>
      </c>
      <c r="D680" s="778" t="n">
        <v>6156485</v>
      </c>
      <c r="E680" s="774"/>
    </row>
    <row r="681" customFormat="false" ht="14.4" hidden="false" customHeight="true" outlineLevel="0" collapsed="false">
      <c r="A681" s="722" t="n">
        <v>710000</v>
      </c>
      <c r="B681" s="779" t="s">
        <v>1329</v>
      </c>
      <c r="C681" s="129" t="n">
        <v>15</v>
      </c>
      <c r="D681" s="780" t="n">
        <v>212387</v>
      </c>
      <c r="E681" s="774"/>
    </row>
    <row r="682" customFormat="false" ht="14.4" hidden="false" customHeight="true" outlineLevel="0" collapsed="false">
      <c r="A682" s="722" t="n">
        <v>720000</v>
      </c>
      <c r="B682" s="779" t="s">
        <v>1330</v>
      </c>
      <c r="C682" s="129" t="n">
        <v>4</v>
      </c>
      <c r="D682" s="110" t="n">
        <v>13192</v>
      </c>
      <c r="E682" s="774"/>
    </row>
    <row r="683" customFormat="false" ht="14.4" hidden="false" customHeight="true" outlineLevel="0" collapsed="false">
      <c r="A683" s="722" t="n">
        <v>730000</v>
      </c>
      <c r="B683" s="779" t="s">
        <v>1331</v>
      </c>
      <c r="C683" s="129" t="n">
        <v>5</v>
      </c>
      <c r="D683" s="110" t="n">
        <v>15598</v>
      </c>
      <c r="E683" s="774"/>
    </row>
    <row r="684" customFormat="false" ht="14.4" hidden="false" customHeight="true" outlineLevel="0" collapsed="false">
      <c r="A684" s="722" t="n">
        <v>740000</v>
      </c>
      <c r="B684" s="779" t="s">
        <v>1332</v>
      </c>
      <c r="C684" s="129" t="n">
        <v>34</v>
      </c>
      <c r="D684" s="110" t="n">
        <v>991596</v>
      </c>
      <c r="E684" s="774"/>
    </row>
    <row r="685" s="781" customFormat="true" ht="14.4" hidden="false" customHeight="true" outlineLevel="0" collapsed="false">
      <c r="A685" s="722" t="n">
        <v>750000</v>
      </c>
      <c r="B685" s="779" t="s">
        <v>1333</v>
      </c>
      <c r="C685" s="129" t="n">
        <v>28</v>
      </c>
      <c r="D685" s="110" t="n">
        <v>66791</v>
      </c>
      <c r="E685" s="774"/>
      <c r="F685" s="700"/>
    </row>
    <row r="686" s="781" customFormat="true" ht="14.4" hidden="false" customHeight="true" outlineLevel="0" collapsed="false">
      <c r="A686" s="722" t="n">
        <v>760000</v>
      </c>
      <c r="B686" s="779" t="s">
        <v>1334</v>
      </c>
      <c r="C686" s="129" t="n">
        <v>1</v>
      </c>
      <c r="D686" s="110" t="s">
        <v>638</v>
      </c>
      <c r="E686" s="774"/>
      <c r="F686" s="700"/>
    </row>
    <row r="687" s="781" customFormat="true" ht="14.4" hidden="false" customHeight="true" outlineLevel="0" collapsed="false">
      <c r="A687" s="722" t="n">
        <v>770000</v>
      </c>
      <c r="B687" s="779" t="s">
        <v>1335</v>
      </c>
      <c r="C687" s="129" t="n">
        <v>3</v>
      </c>
      <c r="D687" s="110" t="n">
        <v>5005</v>
      </c>
      <c r="E687" s="774"/>
      <c r="F687" s="700"/>
    </row>
    <row r="688" s="781" customFormat="true" ht="14.4" hidden="false" customHeight="true" outlineLevel="0" collapsed="false">
      <c r="A688" s="722" t="n">
        <v>790000</v>
      </c>
      <c r="B688" s="779" t="s">
        <v>1336</v>
      </c>
      <c r="C688" s="129" t="n">
        <v>12</v>
      </c>
      <c r="D688" s="110" t="n">
        <v>12945</v>
      </c>
      <c r="E688" s="774"/>
      <c r="F688" s="700"/>
    </row>
    <row r="689" s="781" customFormat="true" ht="14.4" hidden="false" customHeight="true" outlineLevel="0" collapsed="false">
      <c r="A689" s="722" t="n">
        <v>800000</v>
      </c>
      <c r="B689" s="779" t="s">
        <v>1337</v>
      </c>
      <c r="C689" s="129" t="n">
        <v>171</v>
      </c>
      <c r="D689" s="110" t="n">
        <v>3715010</v>
      </c>
      <c r="E689" s="774"/>
      <c r="F689" s="700"/>
    </row>
    <row r="690" s="781" customFormat="true" ht="14.4" hidden="false" customHeight="true" outlineLevel="0" collapsed="false">
      <c r="A690" s="722" t="n">
        <v>810000</v>
      </c>
      <c r="B690" s="779" t="s">
        <v>1338</v>
      </c>
      <c r="C690" s="129" t="n">
        <v>13</v>
      </c>
      <c r="D690" s="110" t="n">
        <v>137375</v>
      </c>
      <c r="E690" s="774"/>
      <c r="F690" s="700"/>
    </row>
    <row r="691" s="781" customFormat="true" ht="14.4" hidden="false" customHeight="true" outlineLevel="0" collapsed="false">
      <c r="A691" s="722" t="n">
        <v>830000</v>
      </c>
      <c r="B691" s="779" t="s">
        <v>1339</v>
      </c>
      <c r="C691" s="129" t="n">
        <v>43</v>
      </c>
      <c r="D691" s="110" t="n">
        <v>84960</v>
      </c>
      <c r="E691" s="774"/>
      <c r="F691" s="700"/>
    </row>
    <row r="692" s="781" customFormat="true" ht="14.4" hidden="false" customHeight="true" outlineLevel="0" collapsed="false">
      <c r="A692" s="722" t="n">
        <v>840000</v>
      </c>
      <c r="B692" s="779" t="s">
        <v>1340</v>
      </c>
      <c r="C692" s="129" t="n">
        <v>11</v>
      </c>
      <c r="D692" s="110" t="n">
        <v>19642</v>
      </c>
      <c r="E692" s="774"/>
      <c r="F692" s="700"/>
    </row>
    <row r="693" s="781" customFormat="true" ht="14.4" hidden="false" customHeight="true" outlineLevel="0" collapsed="false">
      <c r="A693" s="722" t="n">
        <v>850000</v>
      </c>
      <c r="B693" s="779" t="s">
        <v>1341</v>
      </c>
      <c r="C693" s="129" t="n">
        <v>8</v>
      </c>
      <c r="D693" s="110" t="n">
        <v>29569</v>
      </c>
      <c r="E693" s="774"/>
      <c r="F693" s="700"/>
    </row>
    <row r="694" s="781" customFormat="true" ht="14.4" hidden="false" customHeight="true" outlineLevel="0" collapsed="false">
      <c r="A694" s="722" t="n">
        <v>860000</v>
      </c>
      <c r="B694" s="779" t="s">
        <v>1342</v>
      </c>
      <c r="C694" s="129" t="n">
        <v>2</v>
      </c>
      <c r="D694" s="110" t="s">
        <v>638</v>
      </c>
      <c r="E694" s="774"/>
      <c r="F694" s="700"/>
    </row>
    <row r="695" s="781" customFormat="true" ht="14.4" hidden="false" customHeight="true" outlineLevel="0" collapsed="false">
      <c r="A695" s="722" t="n">
        <v>870000</v>
      </c>
      <c r="B695" s="782" t="s">
        <v>1343</v>
      </c>
      <c r="C695" s="129" t="n">
        <v>1</v>
      </c>
      <c r="D695" s="110" t="s">
        <v>638</v>
      </c>
      <c r="E695" s="774"/>
      <c r="F695" s="700"/>
    </row>
    <row r="696" s="781" customFormat="true" ht="14.4" hidden="false" customHeight="true" outlineLevel="0" collapsed="false">
      <c r="A696" s="722" t="n">
        <v>880000</v>
      </c>
      <c r="B696" s="779" t="s">
        <v>1344</v>
      </c>
      <c r="C696" s="129" t="n">
        <v>1</v>
      </c>
      <c r="D696" s="110" t="s">
        <v>638</v>
      </c>
      <c r="E696" s="774"/>
      <c r="F696" s="700"/>
    </row>
    <row r="697" s="781" customFormat="true" ht="14.4" hidden="false" customHeight="true" outlineLevel="0" collapsed="false">
      <c r="A697" s="722" t="n">
        <v>890000</v>
      </c>
      <c r="B697" s="779" t="s">
        <v>1345</v>
      </c>
      <c r="C697" s="129" t="n">
        <v>29</v>
      </c>
      <c r="D697" s="110" t="n">
        <v>87932</v>
      </c>
      <c r="E697" s="774"/>
      <c r="F697" s="700"/>
    </row>
    <row r="698" s="781" customFormat="true" ht="14.4" hidden="false" customHeight="true" outlineLevel="0" collapsed="false">
      <c r="A698" s="722" t="n">
        <v>900000</v>
      </c>
      <c r="B698" s="779" t="s">
        <v>1346</v>
      </c>
      <c r="C698" s="129" t="n">
        <v>35</v>
      </c>
      <c r="D698" s="110" t="n">
        <v>748637</v>
      </c>
      <c r="E698" s="774"/>
      <c r="F698" s="700"/>
    </row>
    <row r="699" s="781" customFormat="true" ht="14.4" hidden="false" customHeight="true" outlineLevel="0" collapsed="false">
      <c r="A699" s="747"/>
      <c r="B699" s="783"/>
      <c r="C699" s="114"/>
      <c r="D699" s="117"/>
      <c r="E699" s="784"/>
      <c r="F699" s="700"/>
    </row>
    <row r="700" s="781" customFormat="true" ht="14.25" hidden="false" customHeight="true" outlineLevel="0" collapsed="false">
      <c r="A700" s="770"/>
      <c r="B700" s="711"/>
      <c r="C700" s="98"/>
      <c r="D700" s="771"/>
      <c r="E700" s="784"/>
      <c r="F700" s="700"/>
    </row>
    <row r="701" s="781" customFormat="true" ht="14.25" hidden="false" customHeight="true" outlineLevel="0" collapsed="false">
      <c r="A701" s="785"/>
      <c r="B701" s="700"/>
      <c r="C701" s="312"/>
      <c r="D701" s="786"/>
      <c r="E701" s="786"/>
      <c r="F701" s="700"/>
    </row>
    <row r="702" s="781" customFormat="true" ht="14.25" hidden="false" customHeight="true" outlineLevel="0" collapsed="false">
      <c r="A702" s="785"/>
      <c r="B702" s="700"/>
      <c r="C702" s="312"/>
      <c r="D702" s="786"/>
      <c r="E702" s="786"/>
      <c r="F702" s="700"/>
    </row>
    <row r="703" s="781" customFormat="true" ht="14.25" hidden="false" customHeight="true" outlineLevel="0" collapsed="false">
      <c r="A703" s="785"/>
      <c r="B703" s="700"/>
      <c r="C703" s="312"/>
      <c r="D703" s="786"/>
      <c r="E703" s="786"/>
      <c r="F703" s="700"/>
    </row>
    <row r="704" s="781" customFormat="true" ht="14.25" hidden="false" customHeight="true" outlineLevel="0" collapsed="false">
      <c r="A704" s="785"/>
      <c r="B704" s="700"/>
      <c r="C704" s="312"/>
      <c r="D704" s="786"/>
      <c r="E704" s="786"/>
      <c r="F704" s="700"/>
    </row>
    <row r="705" s="781" customFormat="true" ht="14.25" hidden="false" customHeight="true" outlineLevel="0" collapsed="false">
      <c r="A705" s="785"/>
      <c r="B705" s="700"/>
      <c r="C705" s="312"/>
      <c r="D705" s="786"/>
      <c r="E705" s="786"/>
      <c r="F705" s="700"/>
    </row>
    <row r="706" s="781" customFormat="true" ht="11.25" hidden="false" customHeight="true" outlineLevel="0" collapsed="false">
      <c r="A706" s="785"/>
      <c r="B706" s="700"/>
      <c r="C706" s="312"/>
      <c r="D706" s="786"/>
      <c r="E706" s="786"/>
      <c r="F706" s="700"/>
    </row>
    <row r="707" s="781" customFormat="true" ht="14.4" hidden="false" customHeight="false" outlineLevel="0" collapsed="false">
      <c r="A707" s="785"/>
      <c r="B707" s="700"/>
      <c r="C707" s="312"/>
      <c r="D707" s="786"/>
      <c r="E707" s="786"/>
      <c r="F707" s="700"/>
    </row>
    <row r="708" s="781" customFormat="true" ht="14.4" hidden="false" customHeight="false" outlineLevel="0" collapsed="false">
      <c r="A708" s="785"/>
      <c r="B708" s="700"/>
      <c r="C708" s="312"/>
      <c r="D708" s="786"/>
      <c r="E708" s="786"/>
      <c r="F708" s="700"/>
    </row>
    <row r="709" s="781" customFormat="true" ht="14.4" hidden="false" customHeight="false" outlineLevel="0" collapsed="false">
      <c r="A709" s="785"/>
      <c r="B709" s="700"/>
      <c r="C709" s="312"/>
      <c r="D709" s="786"/>
      <c r="E709" s="786"/>
      <c r="F709" s="700"/>
    </row>
    <row r="710" s="781" customFormat="true" ht="14.4" hidden="false" customHeight="false" outlineLevel="0" collapsed="false">
      <c r="A710" s="785"/>
      <c r="B710" s="700"/>
      <c r="C710" s="312"/>
      <c r="D710" s="786"/>
      <c r="E710" s="786"/>
      <c r="F710" s="700"/>
    </row>
    <row r="711" s="781" customFormat="true" ht="14.4" hidden="false" customHeight="false" outlineLevel="0" collapsed="false">
      <c r="A711" s="785"/>
      <c r="B711" s="700"/>
      <c r="C711" s="312"/>
      <c r="D711" s="786"/>
      <c r="E711" s="786"/>
      <c r="F711" s="700"/>
    </row>
    <row r="712" s="781" customFormat="true" ht="14.4" hidden="false" customHeight="false" outlineLevel="0" collapsed="false">
      <c r="A712" s="785"/>
      <c r="B712" s="700"/>
      <c r="C712" s="312"/>
      <c r="D712" s="786"/>
      <c r="E712" s="786"/>
      <c r="F712" s="700"/>
    </row>
    <row r="713" s="781" customFormat="true" ht="14.4" hidden="false" customHeight="false" outlineLevel="0" collapsed="false">
      <c r="A713" s="785"/>
      <c r="B713" s="700"/>
      <c r="C713" s="312"/>
      <c r="D713" s="786"/>
      <c r="E713" s="786"/>
      <c r="F713" s="700"/>
    </row>
    <row r="714" s="781" customFormat="true" ht="14.4" hidden="false" customHeight="false" outlineLevel="0" collapsed="false">
      <c r="A714" s="785"/>
      <c r="B714" s="700"/>
      <c r="C714" s="312"/>
      <c r="D714" s="786"/>
      <c r="E714" s="786"/>
      <c r="F714" s="700"/>
    </row>
    <row r="715" s="781" customFormat="true" ht="14.4" hidden="false" customHeight="false" outlineLevel="0" collapsed="false">
      <c r="A715" s="785"/>
      <c r="B715" s="700"/>
      <c r="C715" s="312"/>
      <c r="D715" s="786"/>
      <c r="E715" s="786"/>
      <c r="F715" s="700"/>
    </row>
    <row r="716" s="781" customFormat="true" ht="14.4" hidden="false" customHeight="false" outlineLevel="0" collapsed="false">
      <c r="A716" s="785"/>
      <c r="B716" s="700"/>
      <c r="C716" s="312"/>
      <c r="D716" s="786"/>
      <c r="E716" s="786"/>
      <c r="F716" s="700"/>
    </row>
    <row r="717" s="781" customFormat="true" ht="14.4" hidden="false" customHeight="false" outlineLevel="0" collapsed="false">
      <c r="A717" s="785"/>
      <c r="B717" s="700"/>
      <c r="C717" s="312"/>
      <c r="D717" s="786"/>
      <c r="E717" s="786"/>
      <c r="F717" s="700"/>
    </row>
    <row r="718" s="781" customFormat="true" ht="14.4" hidden="false" customHeight="false" outlineLevel="0" collapsed="false">
      <c r="A718" s="785"/>
      <c r="B718" s="700"/>
      <c r="C718" s="312"/>
      <c r="D718" s="786"/>
      <c r="E718" s="786"/>
      <c r="F718" s="700"/>
    </row>
    <row r="719" s="781" customFormat="true" ht="14.4" hidden="false" customHeight="false" outlineLevel="0" collapsed="false">
      <c r="A719" s="785"/>
      <c r="B719" s="700"/>
      <c r="C719" s="312"/>
      <c r="D719" s="786"/>
      <c r="E719" s="786"/>
      <c r="F719" s="700"/>
    </row>
    <row r="720" s="781" customFormat="true" ht="13.2" hidden="false" customHeight="false" outlineLevel="0" collapsed="false">
      <c r="A720" s="699"/>
      <c r="B720" s="700"/>
      <c r="C720" s="701"/>
      <c r="D720" s="701"/>
      <c r="E720" s="701"/>
      <c r="F720" s="700"/>
    </row>
    <row r="721" s="781" customFormat="true" ht="13.2" hidden="false" customHeight="false" outlineLevel="0" collapsed="false">
      <c r="A721" s="699"/>
      <c r="B721" s="700"/>
      <c r="C721" s="701"/>
      <c r="D721" s="701"/>
      <c r="E721" s="701"/>
      <c r="F721" s="700"/>
    </row>
    <row r="722" s="781" customFormat="true" ht="13.2" hidden="false" customHeight="false" outlineLevel="0" collapsed="false">
      <c r="A722" s="699"/>
      <c r="B722" s="700"/>
      <c r="C722" s="701"/>
      <c r="D722" s="701"/>
      <c r="E722" s="701"/>
      <c r="F722" s="700"/>
    </row>
    <row r="723" s="781" customFormat="true" ht="13.2" hidden="false" customHeight="false" outlineLevel="0" collapsed="false">
      <c r="A723" s="699"/>
      <c r="B723" s="700"/>
      <c r="C723" s="701"/>
      <c r="D723" s="701"/>
      <c r="E723" s="701"/>
      <c r="F723" s="700"/>
    </row>
    <row r="724" s="781" customFormat="true" ht="13.2" hidden="false" customHeight="false" outlineLevel="0" collapsed="false">
      <c r="A724" s="699"/>
      <c r="B724" s="700"/>
      <c r="C724" s="701"/>
      <c r="D724" s="701"/>
      <c r="E724" s="701"/>
      <c r="F724" s="700"/>
    </row>
    <row r="725" s="781" customFormat="true" ht="13.2" hidden="false" customHeight="false" outlineLevel="0" collapsed="false">
      <c r="A725" s="699"/>
      <c r="B725" s="700"/>
      <c r="C725" s="701"/>
      <c r="D725" s="701"/>
      <c r="E725" s="701"/>
      <c r="F725" s="700"/>
    </row>
    <row r="726" s="781" customFormat="true" ht="13.2" hidden="false" customHeight="false" outlineLevel="0" collapsed="false">
      <c r="A726" s="699"/>
      <c r="B726" s="700"/>
      <c r="C726" s="701"/>
      <c r="D726" s="701"/>
      <c r="E726" s="701"/>
      <c r="F726" s="700"/>
    </row>
    <row r="727" s="781" customFormat="true" ht="13.2" hidden="false" customHeight="false" outlineLevel="0" collapsed="false">
      <c r="A727" s="699"/>
      <c r="B727" s="700"/>
      <c r="C727" s="701"/>
      <c r="D727" s="701"/>
      <c r="E727" s="701"/>
      <c r="F727" s="700"/>
    </row>
    <row r="728" s="781" customFormat="true" ht="13.2" hidden="false" customHeight="false" outlineLevel="0" collapsed="false">
      <c r="A728" s="699"/>
      <c r="B728" s="700"/>
      <c r="C728" s="701"/>
      <c r="D728" s="701"/>
      <c r="E728" s="701"/>
      <c r="F728" s="700"/>
    </row>
    <row r="729" s="781" customFormat="true" ht="13.2" hidden="false" customHeight="false" outlineLevel="0" collapsed="false">
      <c r="A729" s="699"/>
      <c r="B729" s="700"/>
      <c r="C729" s="701"/>
      <c r="D729" s="701"/>
      <c r="E729" s="701"/>
      <c r="F729" s="700"/>
    </row>
    <row r="730" s="781" customFormat="true" ht="13.2" hidden="false" customHeight="false" outlineLevel="0" collapsed="false">
      <c r="A730" s="699"/>
      <c r="B730" s="700"/>
      <c r="C730" s="701"/>
      <c r="D730" s="701"/>
      <c r="E730" s="701"/>
      <c r="F730" s="700"/>
    </row>
    <row r="731" s="781" customFormat="true" ht="13.2" hidden="false" customHeight="false" outlineLevel="0" collapsed="false">
      <c r="A731" s="699"/>
      <c r="B731" s="700"/>
      <c r="C731" s="701"/>
      <c r="D731" s="701"/>
      <c r="E731" s="701"/>
      <c r="F731" s="700"/>
    </row>
    <row r="732" s="781" customFormat="true" ht="13.2" hidden="false" customHeight="false" outlineLevel="0" collapsed="false">
      <c r="A732" s="699"/>
      <c r="B732" s="700"/>
      <c r="C732" s="701"/>
      <c r="D732" s="701"/>
      <c r="E732" s="701"/>
      <c r="F732" s="700"/>
    </row>
    <row r="733" s="781" customFormat="true" ht="13.2" hidden="false" customHeight="false" outlineLevel="0" collapsed="false">
      <c r="A733" s="699"/>
      <c r="B733" s="700"/>
      <c r="C733" s="701"/>
      <c r="D733" s="701"/>
      <c r="E733" s="701"/>
      <c r="F733" s="700"/>
    </row>
    <row r="734" s="781" customFormat="true" ht="13.2" hidden="false" customHeight="false" outlineLevel="0" collapsed="false">
      <c r="A734" s="699"/>
      <c r="B734" s="700"/>
      <c r="C734" s="701"/>
      <c r="D734" s="701"/>
      <c r="E734" s="701"/>
      <c r="F734" s="700"/>
    </row>
    <row r="735" s="781" customFormat="true" ht="13.2" hidden="false" customHeight="false" outlineLevel="0" collapsed="false">
      <c r="A735" s="699"/>
      <c r="B735" s="700"/>
      <c r="C735" s="701"/>
      <c r="D735" s="701"/>
      <c r="E735" s="701"/>
      <c r="F735" s="700"/>
    </row>
    <row r="736" s="781" customFormat="true" ht="13.2" hidden="false" customHeight="false" outlineLevel="0" collapsed="false">
      <c r="A736" s="699"/>
      <c r="B736" s="700"/>
      <c r="C736" s="701"/>
      <c r="D736" s="701"/>
      <c r="E736" s="701"/>
      <c r="F736" s="700"/>
    </row>
    <row r="737" s="781" customFormat="true" ht="13.2" hidden="false" customHeight="false" outlineLevel="0" collapsed="false">
      <c r="A737" s="699"/>
      <c r="B737" s="700"/>
      <c r="C737" s="701"/>
      <c r="D737" s="701"/>
      <c r="E737" s="701"/>
      <c r="F737" s="700"/>
    </row>
    <row r="738" s="781" customFormat="true" ht="13.2" hidden="false" customHeight="false" outlineLevel="0" collapsed="false">
      <c r="A738" s="699"/>
      <c r="B738" s="700"/>
      <c r="C738" s="701"/>
      <c r="D738" s="701"/>
      <c r="E738" s="701"/>
      <c r="F738" s="700"/>
    </row>
    <row r="739" s="781" customFormat="true" ht="13.2" hidden="false" customHeight="false" outlineLevel="0" collapsed="false">
      <c r="A739" s="699"/>
      <c r="B739" s="700"/>
      <c r="C739" s="701"/>
      <c r="D739" s="701"/>
      <c r="E739" s="701"/>
      <c r="F739" s="700"/>
    </row>
    <row r="740" s="781" customFormat="true" ht="13.2" hidden="false" customHeight="false" outlineLevel="0" collapsed="false">
      <c r="A740" s="699"/>
      <c r="B740" s="700"/>
      <c r="C740" s="701"/>
      <c r="D740" s="701"/>
      <c r="E740" s="701"/>
      <c r="F740" s="700"/>
    </row>
    <row r="741" s="781" customFormat="true" ht="13.2" hidden="false" customHeight="false" outlineLevel="0" collapsed="false">
      <c r="A741" s="699"/>
      <c r="B741" s="700"/>
      <c r="C741" s="701"/>
      <c r="D741" s="701"/>
      <c r="E741" s="701"/>
      <c r="F741" s="700"/>
    </row>
    <row r="742" s="781" customFormat="true" ht="13.2" hidden="false" customHeight="false" outlineLevel="0" collapsed="false">
      <c r="A742" s="699"/>
      <c r="B742" s="700"/>
      <c r="C742" s="701"/>
      <c r="D742" s="701"/>
      <c r="E742" s="701"/>
      <c r="F742" s="700"/>
    </row>
    <row r="743" s="781" customFormat="true" ht="13.2" hidden="false" customHeight="false" outlineLevel="0" collapsed="false">
      <c r="A743" s="699"/>
      <c r="B743" s="700"/>
      <c r="C743" s="701"/>
      <c r="D743" s="701"/>
      <c r="E743" s="701"/>
      <c r="F743" s="700"/>
    </row>
    <row r="744" s="781" customFormat="true" ht="13.2" hidden="false" customHeight="false" outlineLevel="0" collapsed="false">
      <c r="A744" s="699"/>
      <c r="B744" s="700"/>
      <c r="C744" s="701"/>
      <c r="D744" s="701"/>
      <c r="E744" s="701"/>
      <c r="F744" s="700"/>
    </row>
    <row r="745" s="781" customFormat="true" ht="13.2" hidden="false" customHeight="false" outlineLevel="0" collapsed="false">
      <c r="A745" s="699"/>
      <c r="B745" s="700"/>
      <c r="C745" s="701"/>
      <c r="D745" s="701"/>
      <c r="E745" s="701"/>
      <c r="F745" s="700"/>
    </row>
    <row r="746" s="781" customFormat="true" ht="13.2" hidden="false" customHeight="false" outlineLevel="0" collapsed="false">
      <c r="A746" s="699"/>
      <c r="B746" s="700"/>
      <c r="C746" s="701"/>
      <c r="D746" s="701"/>
      <c r="E746" s="701"/>
      <c r="F746" s="700"/>
    </row>
    <row r="747" s="781" customFormat="true" ht="13.2" hidden="false" customHeight="false" outlineLevel="0" collapsed="false">
      <c r="A747" s="699"/>
      <c r="B747" s="700"/>
      <c r="C747" s="701"/>
      <c r="D747" s="701"/>
      <c r="E747" s="701"/>
      <c r="F747" s="700"/>
    </row>
    <row r="748" s="781" customFormat="true" ht="13.2" hidden="false" customHeight="false" outlineLevel="0" collapsed="false">
      <c r="A748" s="699"/>
      <c r="B748" s="700"/>
      <c r="C748" s="701"/>
      <c r="D748" s="701"/>
      <c r="E748" s="701"/>
      <c r="F748" s="700"/>
    </row>
    <row r="749" s="781" customFormat="true" ht="13.2" hidden="false" customHeight="false" outlineLevel="0" collapsed="false">
      <c r="A749" s="699"/>
      <c r="B749" s="700"/>
      <c r="C749" s="701"/>
      <c r="D749" s="701"/>
      <c r="E749" s="701"/>
      <c r="F749" s="700"/>
    </row>
  </sheetData>
  <mergeCells count="10">
    <mergeCell ref="A3:A5"/>
    <mergeCell ref="B3:B5"/>
    <mergeCell ref="C3:C5"/>
    <mergeCell ref="D3:D5"/>
    <mergeCell ref="E3:E5"/>
    <mergeCell ref="A7:B7"/>
    <mergeCell ref="A677:A679"/>
    <mergeCell ref="B677:B679"/>
    <mergeCell ref="C677:C679"/>
    <mergeCell ref="D677:D679"/>
  </mergeCells>
  <printOptions headings="false" gridLines="false" gridLinesSet="true" horizontalCentered="false" verticalCentered="false"/>
  <pageMargins left="0.905555555555556" right="0.905555555555556" top="0.551388888888889" bottom="0.551388888888889" header="0.511811023622047" footer="0.315277777777778"/>
  <pageSetup paperSize="9" scale="63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-&amp;P-</oddFooter>
  </headerFooter>
  <rowBreaks count="8" manualBreakCount="8">
    <brk id="80" man="true" max="16383" min="0"/>
    <brk id="158" man="true" max="16383" min="0"/>
    <brk id="236" man="true" max="16383" min="0"/>
    <brk id="314" man="true" max="16383" min="0"/>
    <brk id="389" man="true" max="16383" min="0"/>
    <brk id="466" man="true" max="16383" min="0"/>
    <brk id="543" man="true" max="16383" min="0"/>
    <brk id="6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U1" activeCellId="0" sqref="U1"/>
    </sheetView>
  </sheetViews>
  <sheetFormatPr defaultColWidth="10.37109375" defaultRowHeight="28.95" zeroHeight="false" outlineLevelRow="0" outlineLevelCol="0"/>
  <cols>
    <col collapsed="false" customWidth="true" hidden="false" outlineLevel="0" max="1" min="1" style="19" width="4.87"/>
    <col collapsed="false" customWidth="true" hidden="false" outlineLevel="0" max="2" min="2" style="19" width="14.12"/>
    <col collapsed="false" customWidth="true" hidden="false" outlineLevel="0" max="5" min="3" style="19" width="9.11"/>
    <col collapsed="false" customWidth="true" hidden="false" outlineLevel="0" max="20" min="6" style="76" width="9.11"/>
    <col collapsed="false" customWidth="false" hidden="false" outlineLevel="0" max="257" min="21" style="76" width="10.37"/>
  </cols>
  <sheetData>
    <row r="1" customFormat="false" ht="28.95" hidden="false" customHeight="true" outlineLevel="0" collapsed="false">
      <c r="A1" s="22" t="s">
        <v>148</v>
      </c>
      <c r="B1" s="23"/>
      <c r="C1" s="23"/>
      <c r="D1" s="23"/>
      <c r="E1" s="23"/>
      <c r="F1" s="22"/>
      <c r="G1" s="22"/>
      <c r="H1" s="22"/>
      <c r="I1" s="22"/>
      <c r="J1" s="22"/>
      <c r="K1" s="22"/>
      <c r="L1" s="77"/>
      <c r="M1" s="77"/>
      <c r="N1" s="77"/>
      <c r="O1" s="77"/>
      <c r="P1" s="77"/>
      <c r="Q1" s="77"/>
      <c r="R1" s="77"/>
      <c r="S1" s="77"/>
      <c r="T1" s="67"/>
    </row>
    <row r="2" customFormat="false" ht="28.95" hidden="false" customHeight="true" outlineLevel="0" collapsed="false">
      <c r="A2" s="24"/>
      <c r="B2" s="24"/>
      <c r="C2" s="24"/>
      <c r="D2" s="24"/>
      <c r="E2" s="24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8" t="s">
        <v>142</v>
      </c>
    </row>
    <row r="3" customFormat="false" ht="28.95" hidden="false" customHeight="true" outlineLevel="0" collapsed="false">
      <c r="A3" s="25" t="s">
        <v>74</v>
      </c>
      <c r="B3" s="25"/>
      <c r="C3" s="79" t="s">
        <v>149</v>
      </c>
      <c r="D3" s="79"/>
      <c r="E3" s="79"/>
      <c r="F3" s="80" t="s">
        <v>150</v>
      </c>
      <c r="G3" s="80"/>
      <c r="H3" s="80"/>
      <c r="I3" s="81" t="s">
        <v>151</v>
      </c>
      <c r="J3" s="81"/>
      <c r="K3" s="81"/>
      <c r="L3" s="82" t="s">
        <v>152</v>
      </c>
      <c r="M3" s="82"/>
      <c r="N3" s="82"/>
      <c r="O3" s="82" t="s">
        <v>152</v>
      </c>
      <c r="P3" s="82"/>
      <c r="Q3" s="82"/>
      <c r="R3" s="83" t="s">
        <v>153</v>
      </c>
      <c r="S3" s="83"/>
      <c r="T3" s="83"/>
    </row>
    <row r="4" customFormat="false" ht="28.95" hidden="false" customHeight="true" outlineLevel="0" collapsed="false">
      <c r="A4" s="25"/>
      <c r="B4" s="25"/>
      <c r="C4" s="79"/>
      <c r="D4" s="79"/>
      <c r="E4" s="79"/>
      <c r="F4" s="80"/>
      <c r="G4" s="80"/>
      <c r="H4" s="80"/>
      <c r="I4" s="81"/>
      <c r="J4" s="81"/>
      <c r="K4" s="81"/>
      <c r="L4" s="84" t="s">
        <v>154</v>
      </c>
      <c r="M4" s="84"/>
      <c r="N4" s="84"/>
      <c r="O4" s="84" t="s">
        <v>155</v>
      </c>
      <c r="P4" s="84"/>
      <c r="Q4" s="84"/>
      <c r="R4" s="83"/>
      <c r="S4" s="83"/>
      <c r="T4" s="83"/>
    </row>
    <row r="5" customFormat="false" ht="28.95" hidden="false" customHeight="true" outlineLevel="0" collapsed="false">
      <c r="A5" s="25"/>
      <c r="B5" s="25"/>
      <c r="C5" s="85" t="s">
        <v>145</v>
      </c>
      <c r="D5" s="86" t="s">
        <v>146</v>
      </c>
      <c r="E5" s="87" t="s">
        <v>147</v>
      </c>
      <c r="F5" s="88" t="s">
        <v>145</v>
      </c>
      <c r="G5" s="89" t="s">
        <v>146</v>
      </c>
      <c r="H5" s="90" t="s">
        <v>147</v>
      </c>
      <c r="I5" s="88" t="s">
        <v>145</v>
      </c>
      <c r="J5" s="89" t="s">
        <v>146</v>
      </c>
      <c r="K5" s="91" t="s">
        <v>147</v>
      </c>
      <c r="L5" s="88" t="s">
        <v>145</v>
      </c>
      <c r="M5" s="89" t="s">
        <v>146</v>
      </c>
      <c r="N5" s="91" t="s">
        <v>147</v>
      </c>
      <c r="O5" s="88" t="s">
        <v>145</v>
      </c>
      <c r="P5" s="89" t="s">
        <v>146</v>
      </c>
      <c r="Q5" s="91" t="s">
        <v>147</v>
      </c>
      <c r="R5" s="92" t="s">
        <v>145</v>
      </c>
      <c r="S5" s="89" t="s">
        <v>146</v>
      </c>
      <c r="T5" s="83" t="s">
        <v>147</v>
      </c>
    </row>
    <row r="6" customFormat="false" ht="28.95" hidden="false" customHeight="true" outlineLevel="0" collapsed="false">
      <c r="A6" s="39" t="s">
        <v>92</v>
      </c>
      <c r="B6" s="39"/>
      <c r="C6" s="93" t="n">
        <v>1458</v>
      </c>
      <c r="D6" s="94" t="n">
        <v>574</v>
      </c>
      <c r="E6" s="95" t="n">
        <v>2032</v>
      </c>
      <c r="F6" s="96" t="n">
        <v>27458</v>
      </c>
      <c r="G6" s="97" t="n">
        <v>10911</v>
      </c>
      <c r="H6" s="98" t="n">
        <v>38369</v>
      </c>
      <c r="I6" s="96" t="n">
        <v>3758</v>
      </c>
      <c r="J6" s="97" t="n">
        <v>9193</v>
      </c>
      <c r="K6" s="99" t="n">
        <v>12951</v>
      </c>
      <c r="L6" s="96" t="n">
        <v>1365</v>
      </c>
      <c r="M6" s="97" t="n">
        <v>866</v>
      </c>
      <c r="N6" s="99" t="n">
        <v>2231</v>
      </c>
      <c r="O6" s="96" t="n">
        <v>349</v>
      </c>
      <c r="P6" s="97" t="n">
        <v>93</v>
      </c>
      <c r="Q6" s="99" t="n">
        <v>442</v>
      </c>
      <c r="R6" s="100" t="n">
        <v>33690</v>
      </c>
      <c r="S6" s="98" t="n">
        <v>21451</v>
      </c>
      <c r="T6" s="101" t="n">
        <v>55141</v>
      </c>
    </row>
    <row r="7" customFormat="false" ht="28.95" hidden="false" customHeight="true" outlineLevel="0" collapsed="false">
      <c r="A7" s="47" t="s">
        <v>93</v>
      </c>
      <c r="B7" s="48" t="s">
        <v>94</v>
      </c>
      <c r="C7" s="102" t="n">
        <v>402</v>
      </c>
      <c r="D7" s="103" t="n">
        <v>174</v>
      </c>
      <c r="E7" s="104" t="n">
        <v>576</v>
      </c>
      <c r="F7" s="105" t="n">
        <v>3784</v>
      </c>
      <c r="G7" s="106" t="n">
        <v>2859</v>
      </c>
      <c r="H7" s="107" t="n">
        <v>6643</v>
      </c>
      <c r="I7" s="105" t="n">
        <v>1435</v>
      </c>
      <c r="J7" s="106" t="n">
        <v>4808</v>
      </c>
      <c r="K7" s="108" t="n">
        <v>6243</v>
      </c>
      <c r="L7" s="105" t="n">
        <v>157</v>
      </c>
      <c r="M7" s="106" t="n">
        <v>182</v>
      </c>
      <c r="N7" s="108" t="n">
        <v>339</v>
      </c>
      <c r="O7" s="105" t="n">
        <v>7</v>
      </c>
      <c r="P7" s="106" t="n">
        <v>0</v>
      </c>
      <c r="Q7" s="108" t="n">
        <v>7</v>
      </c>
      <c r="R7" s="109" t="n">
        <v>5771</v>
      </c>
      <c r="S7" s="107" t="n">
        <v>8023</v>
      </c>
      <c r="T7" s="110" t="n">
        <v>13794</v>
      </c>
    </row>
    <row r="8" customFormat="false" ht="28.95" hidden="false" customHeight="true" outlineLevel="0" collapsed="false">
      <c r="A8" s="47" t="s">
        <v>95</v>
      </c>
      <c r="B8" s="48" t="s">
        <v>96</v>
      </c>
      <c r="C8" s="102" t="n">
        <v>106</v>
      </c>
      <c r="D8" s="103" t="n">
        <v>41</v>
      </c>
      <c r="E8" s="104" t="n">
        <v>147</v>
      </c>
      <c r="F8" s="105" t="n">
        <v>1572</v>
      </c>
      <c r="G8" s="106" t="n">
        <v>514</v>
      </c>
      <c r="H8" s="107" t="n">
        <v>2086</v>
      </c>
      <c r="I8" s="105" t="n">
        <v>181</v>
      </c>
      <c r="J8" s="106" t="n">
        <v>411</v>
      </c>
      <c r="K8" s="108" t="n">
        <v>592</v>
      </c>
      <c r="L8" s="105" t="n">
        <v>84</v>
      </c>
      <c r="M8" s="106" t="n">
        <v>21</v>
      </c>
      <c r="N8" s="108" t="n">
        <v>105</v>
      </c>
      <c r="O8" s="105" t="n">
        <v>20</v>
      </c>
      <c r="P8" s="106" t="n">
        <v>0</v>
      </c>
      <c r="Q8" s="108" t="n">
        <v>20</v>
      </c>
      <c r="R8" s="109" t="n">
        <v>1923</v>
      </c>
      <c r="S8" s="107" t="n">
        <v>987</v>
      </c>
      <c r="T8" s="110" t="n">
        <v>2910</v>
      </c>
    </row>
    <row r="9" customFormat="false" ht="28.95" hidden="false" customHeight="true" outlineLevel="0" collapsed="false">
      <c r="A9" s="47" t="s">
        <v>97</v>
      </c>
      <c r="B9" s="48" t="s">
        <v>98</v>
      </c>
      <c r="C9" s="102" t="n">
        <v>48</v>
      </c>
      <c r="D9" s="103" t="n">
        <v>30</v>
      </c>
      <c r="E9" s="104" t="n">
        <v>78</v>
      </c>
      <c r="F9" s="105" t="n">
        <v>1195</v>
      </c>
      <c r="G9" s="106" t="n">
        <v>1822</v>
      </c>
      <c r="H9" s="107" t="n">
        <v>3017</v>
      </c>
      <c r="I9" s="105" t="n">
        <v>77</v>
      </c>
      <c r="J9" s="106" t="n">
        <v>721</v>
      </c>
      <c r="K9" s="108" t="n">
        <v>798</v>
      </c>
      <c r="L9" s="105" t="n">
        <v>155</v>
      </c>
      <c r="M9" s="106" t="n">
        <v>62</v>
      </c>
      <c r="N9" s="108" t="n">
        <v>217</v>
      </c>
      <c r="O9" s="105" t="n">
        <v>24</v>
      </c>
      <c r="P9" s="106" t="n">
        <v>13</v>
      </c>
      <c r="Q9" s="108" t="n">
        <v>37</v>
      </c>
      <c r="R9" s="109" t="n">
        <v>1451</v>
      </c>
      <c r="S9" s="107" t="n">
        <v>2622</v>
      </c>
      <c r="T9" s="110" t="n">
        <v>4073</v>
      </c>
    </row>
    <row r="10" customFormat="false" ht="28.95" hidden="false" customHeight="true" outlineLevel="0" collapsed="false">
      <c r="A10" s="47" t="s">
        <v>99</v>
      </c>
      <c r="B10" s="48" t="s">
        <v>100</v>
      </c>
      <c r="C10" s="102" t="n">
        <v>141</v>
      </c>
      <c r="D10" s="103" t="n">
        <v>54</v>
      </c>
      <c r="E10" s="104" t="n">
        <v>195</v>
      </c>
      <c r="F10" s="105" t="n">
        <v>2035</v>
      </c>
      <c r="G10" s="106" t="n">
        <v>409</v>
      </c>
      <c r="H10" s="107" t="n">
        <v>2444</v>
      </c>
      <c r="I10" s="105" t="n">
        <v>138</v>
      </c>
      <c r="J10" s="106" t="n">
        <v>136</v>
      </c>
      <c r="K10" s="108" t="n">
        <v>274</v>
      </c>
      <c r="L10" s="105" t="n">
        <v>59</v>
      </c>
      <c r="M10" s="106" t="n">
        <v>16</v>
      </c>
      <c r="N10" s="108" t="n">
        <v>75</v>
      </c>
      <c r="O10" s="105" t="n">
        <v>5</v>
      </c>
      <c r="P10" s="106" t="n">
        <v>1</v>
      </c>
      <c r="Q10" s="108" t="n">
        <v>6</v>
      </c>
      <c r="R10" s="109" t="n">
        <v>2368</v>
      </c>
      <c r="S10" s="107" t="n">
        <v>614</v>
      </c>
      <c r="T10" s="110" t="n">
        <v>2982</v>
      </c>
    </row>
    <row r="11" customFormat="false" ht="28.95" hidden="false" customHeight="true" outlineLevel="0" collapsed="false">
      <c r="A11" s="47" t="s">
        <v>101</v>
      </c>
      <c r="B11" s="48" t="s">
        <v>102</v>
      </c>
      <c r="C11" s="102" t="n">
        <v>51</v>
      </c>
      <c r="D11" s="103" t="n">
        <v>15</v>
      </c>
      <c r="E11" s="104" t="n">
        <v>66</v>
      </c>
      <c r="F11" s="105" t="n">
        <v>269</v>
      </c>
      <c r="G11" s="106" t="n">
        <v>62</v>
      </c>
      <c r="H11" s="107" t="n">
        <v>331</v>
      </c>
      <c r="I11" s="105" t="n">
        <v>19</v>
      </c>
      <c r="J11" s="106" t="n">
        <v>35</v>
      </c>
      <c r="K11" s="108" t="n">
        <v>54</v>
      </c>
      <c r="L11" s="105" t="n">
        <v>0</v>
      </c>
      <c r="M11" s="106" t="n">
        <v>0</v>
      </c>
      <c r="N11" s="108" t="n">
        <v>0</v>
      </c>
      <c r="O11" s="105" t="n">
        <v>0</v>
      </c>
      <c r="P11" s="106" t="n">
        <v>0</v>
      </c>
      <c r="Q11" s="108" t="n">
        <v>0</v>
      </c>
      <c r="R11" s="109" t="n">
        <v>339</v>
      </c>
      <c r="S11" s="107" t="n">
        <v>112</v>
      </c>
      <c r="T11" s="110" t="n">
        <v>451</v>
      </c>
    </row>
    <row r="12" customFormat="false" ht="28.95" hidden="false" customHeight="true" outlineLevel="0" collapsed="false">
      <c r="A12" s="47" t="s">
        <v>103</v>
      </c>
      <c r="B12" s="48" t="s">
        <v>104</v>
      </c>
      <c r="C12" s="102" t="n">
        <v>11</v>
      </c>
      <c r="D12" s="103" t="n">
        <v>6</v>
      </c>
      <c r="E12" s="104" t="n">
        <v>17</v>
      </c>
      <c r="F12" s="105" t="n">
        <v>580</v>
      </c>
      <c r="G12" s="106" t="n">
        <v>119</v>
      </c>
      <c r="H12" s="107" t="n">
        <v>699</v>
      </c>
      <c r="I12" s="105" t="n">
        <v>56</v>
      </c>
      <c r="J12" s="106" t="n">
        <v>44</v>
      </c>
      <c r="K12" s="108" t="n">
        <v>100</v>
      </c>
      <c r="L12" s="105" t="n">
        <v>7</v>
      </c>
      <c r="M12" s="106" t="n">
        <v>8</v>
      </c>
      <c r="N12" s="108" t="n">
        <v>15</v>
      </c>
      <c r="O12" s="105" t="n">
        <v>11</v>
      </c>
      <c r="P12" s="106" t="n">
        <v>1</v>
      </c>
      <c r="Q12" s="108" t="n">
        <v>12</v>
      </c>
      <c r="R12" s="109" t="n">
        <v>643</v>
      </c>
      <c r="S12" s="107" t="n">
        <v>176</v>
      </c>
      <c r="T12" s="110" t="n">
        <v>819</v>
      </c>
    </row>
    <row r="13" customFormat="false" ht="28.95" hidden="false" customHeight="true" outlineLevel="0" collapsed="false">
      <c r="A13" s="47" t="s">
        <v>105</v>
      </c>
      <c r="B13" s="48" t="s">
        <v>106</v>
      </c>
      <c r="C13" s="102" t="n">
        <v>82</v>
      </c>
      <c r="D13" s="103" t="n">
        <v>39</v>
      </c>
      <c r="E13" s="104" t="n">
        <v>121</v>
      </c>
      <c r="F13" s="105" t="n">
        <v>486</v>
      </c>
      <c r="G13" s="106" t="n">
        <v>233</v>
      </c>
      <c r="H13" s="107" t="n">
        <v>719</v>
      </c>
      <c r="I13" s="105" t="n">
        <v>32</v>
      </c>
      <c r="J13" s="106" t="n">
        <v>114</v>
      </c>
      <c r="K13" s="108" t="n">
        <v>146</v>
      </c>
      <c r="L13" s="105" t="n">
        <v>4</v>
      </c>
      <c r="M13" s="106" t="n">
        <v>7</v>
      </c>
      <c r="N13" s="108" t="n">
        <v>11</v>
      </c>
      <c r="O13" s="105" t="n">
        <v>5</v>
      </c>
      <c r="P13" s="106" t="n">
        <v>0</v>
      </c>
      <c r="Q13" s="108" t="n">
        <v>5</v>
      </c>
      <c r="R13" s="109" t="n">
        <v>599</v>
      </c>
      <c r="S13" s="107" t="n">
        <v>393</v>
      </c>
      <c r="T13" s="110" t="n">
        <v>992</v>
      </c>
    </row>
    <row r="14" customFormat="false" ht="28.95" hidden="false" customHeight="true" outlineLevel="0" collapsed="false">
      <c r="A14" s="47" t="s">
        <v>107</v>
      </c>
      <c r="B14" s="48" t="s">
        <v>108</v>
      </c>
      <c r="C14" s="102" t="n">
        <v>17</v>
      </c>
      <c r="D14" s="103" t="n">
        <v>7</v>
      </c>
      <c r="E14" s="104" t="n">
        <v>24</v>
      </c>
      <c r="F14" s="105" t="n">
        <v>1425</v>
      </c>
      <c r="G14" s="106" t="n">
        <v>251</v>
      </c>
      <c r="H14" s="107" t="n">
        <v>1676</v>
      </c>
      <c r="I14" s="105" t="n">
        <v>61</v>
      </c>
      <c r="J14" s="106" t="n">
        <v>62</v>
      </c>
      <c r="K14" s="108" t="n">
        <v>123</v>
      </c>
      <c r="L14" s="105" t="n">
        <v>95</v>
      </c>
      <c r="M14" s="106" t="n">
        <v>25</v>
      </c>
      <c r="N14" s="108" t="n">
        <v>120</v>
      </c>
      <c r="O14" s="105" t="n">
        <v>3</v>
      </c>
      <c r="P14" s="106" t="n">
        <v>0</v>
      </c>
      <c r="Q14" s="108" t="n">
        <v>3</v>
      </c>
      <c r="R14" s="109" t="n">
        <v>1595</v>
      </c>
      <c r="S14" s="107" t="n">
        <v>345</v>
      </c>
      <c r="T14" s="110" t="n">
        <v>1940</v>
      </c>
    </row>
    <row r="15" customFormat="false" ht="28.95" hidden="false" customHeight="true" outlineLevel="0" collapsed="false">
      <c r="A15" s="47" t="s">
        <v>109</v>
      </c>
      <c r="B15" s="48" t="s">
        <v>110</v>
      </c>
      <c r="C15" s="102" t="n">
        <v>4</v>
      </c>
      <c r="D15" s="103" t="n">
        <v>0</v>
      </c>
      <c r="E15" s="104" t="n">
        <v>4</v>
      </c>
      <c r="F15" s="105" t="n">
        <v>95</v>
      </c>
      <c r="G15" s="106" t="n">
        <v>19</v>
      </c>
      <c r="H15" s="107" t="n">
        <v>114</v>
      </c>
      <c r="I15" s="105" t="n">
        <v>0</v>
      </c>
      <c r="J15" s="106" t="n">
        <v>1</v>
      </c>
      <c r="K15" s="108" t="n">
        <v>1</v>
      </c>
      <c r="L15" s="105" t="n">
        <v>3</v>
      </c>
      <c r="M15" s="106" t="n">
        <v>0</v>
      </c>
      <c r="N15" s="108" t="n">
        <v>3</v>
      </c>
      <c r="O15" s="105" t="n">
        <v>0</v>
      </c>
      <c r="P15" s="106" t="n">
        <v>0</v>
      </c>
      <c r="Q15" s="108" t="n">
        <v>0</v>
      </c>
      <c r="R15" s="109" t="n">
        <v>102</v>
      </c>
      <c r="S15" s="107" t="n">
        <v>20</v>
      </c>
      <c r="T15" s="110" t="n">
        <v>122</v>
      </c>
    </row>
    <row r="16" customFormat="false" ht="28.95" hidden="false" customHeight="true" outlineLevel="0" collapsed="false">
      <c r="A16" s="47" t="s">
        <v>111</v>
      </c>
      <c r="B16" s="48" t="s">
        <v>112</v>
      </c>
      <c r="C16" s="102" t="n">
        <v>51</v>
      </c>
      <c r="D16" s="103" t="n">
        <v>14</v>
      </c>
      <c r="E16" s="104" t="n">
        <v>65</v>
      </c>
      <c r="F16" s="105" t="n">
        <v>1232</v>
      </c>
      <c r="G16" s="106" t="n">
        <v>469</v>
      </c>
      <c r="H16" s="107" t="n">
        <v>1701</v>
      </c>
      <c r="I16" s="105" t="n">
        <v>149</v>
      </c>
      <c r="J16" s="106" t="n">
        <v>257</v>
      </c>
      <c r="K16" s="108" t="n">
        <v>406</v>
      </c>
      <c r="L16" s="105" t="n">
        <v>23</v>
      </c>
      <c r="M16" s="106" t="n">
        <v>51</v>
      </c>
      <c r="N16" s="108" t="n">
        <v>74</v>
      </c>
      <c r="O16" s="105" t="n">
        <v>32</v>
      </c>
      <c r="P16" s="106" t="n">
        <v>0</v>
      </c>
      <c r="Q16" s="108" t="n">
        <v>32</v>
      </c>
      <c r="R16" s="109" t="n">
        <v>1423</v>
      </c>
      <c r="S16" s="107" t="n">
        <v>791</v>
      </c>
      <c r="T16" s="110" t="n">
        <v>2214</v>
      </c>
    </row>
    <row r="17" customFormat="false" ht="28.95" hidden="false" customHeight="true" outlineLevel="0" collapsed="false">
      <c r="A17" s="47" t="s">
        <v>113</v>
      </c>
      <c r="B17" s="48" t="s">
        <v>114</v>
      </c>
      <c r="C17" s="102" t="n">
        <v>15</v>
      </c>
      <c r="D17" s="103" t="n">
        <v>4</v>
      </c>
      <c r="E17" s="104" t="n">
        <v>19</v>
      </c>
      <c r="F17" s="105" t="n">
        <v>1435</v>
      </c>
      <c r="G17" s="106" t="n">
        <v>147</v>
      </c>
      <c r="H17" s="107" t="n">
        <v>1582</v>
      </c>
      <c r="I17" s="105" t="n">
        <v>411</v>
      </c>
      <c r="J17" s="106" t="n">
        <v>104</v>
      </c>
      <c r="K17" s="108" t="n">
        <v>515</v>
      </c>
      <c r="L17" s="105" t="n">
        <v>26</v>
      </c>
      <c r="M17" s="106" t="n">
        <v>7</v>
      </c>
      <c r="N17" s="108" t="n">
        <v>33</v>
      </c>
      <c r="O17" s="105" t="n">
        <v>0</v>
      </c>
      <c r="P17" s="106" t="n">
        <v>0</v>
      </c>
      <c r="Q17" s="108" t="n">
        <v>0</v>
      </c>
      <c r="R17" s="109" t="n">
        <v>1887</v>
      </c>
      <c r="S17" s="107" t="n">
        <v>262</v>
      </c>
      <c r="T17" s="110" t="n">
        <v>2149</v>
      </c>
    </row>
    <row r="18" customFormat="false" ht="28.95" hidden="false" customHeight="true" outlineLevel="0" collapsed="false">
      <c r="A18" s="47" t="s">
        <v>115</v>
      </c>
      <c r="B18" s="48" t="s">
        <v>116</v>
      </c>
      <c r="C18" s="102" t="n">
        <v>0</v>
      </c>
      <c r="D18" s="103" t="n">
        <v>0</v>
      </c>
      <c r="E18" s="104" t="n">
        <v>0</v>
      </c>
      <c r="F18" s="105" t="n">
        <v>0</v>
      </c>
      <c r="G18" s="106" t="n">
        <v>0</v>
      </c>
      <c r="H18" s="107" t="n">
        <v>0</v>
      </c>
      <c r="I18" s="105" t="n">
        <v>0</v>
      </c>
      <c r="J18" s="106" t="n">
        <v>0</v>
      </c>
      <c r="K18" s="108" t="n">
        <v>0</v>
      </c>
      <c r="L18" s="105" t="n">
        <v>0</v>
      </c>
      <c r="M18" s="106" t="n">
        <v>0</v>
      </c>
      <c r="N18" s="108" t="n">
        <v>0</v>
      </c>
      <c r="O18" s="105" t="n">
        <v>0</v>
      </c>
      <c r="P18" s="106" t="n">
        <v>0</v>
      </c>
      <c r="Q18" s="108" t="n">
        <v>0</v>
      </c>
      <c r="R18" s="109" t="n">
        <v>0</v>
      </c>
      <c r="S18" s="107" t="n">
        <v>0</v>
      </c>
      <c r="T18" s="110" t="n">
        <v>0</v>
      </c>
    </row>
    <row r="19" customFormat="false" ht="28.95" hidden="false" customHeight="true" outlineLevel="0" collapsed="false">
      <c r="A19" s="47" t="s">
        <v>117</v>
      </c>
      <c r="B19" s="48" t="s">
        <v>118</v>
      </c>
      <c r="C19" s="102" t="n">
        <v>131</v>
      </c>
      <c r="D19" s="103" t="n">
        <v>43</v>
      </c>
      <c r="E19" s="104" t="n">
        <v>174</v>
      </c>
      <c r="F19" s="105" t="n">
        <v>1458</v>
      </c>
      <c r="G19" s="106" t="n">
        <v>195</v>
      </c>
      <c r="H19" s="107" t="n">
        <v>1653</v>
      </c>
      <c r="I19" s="105" t="n">
        <v>134</v>
      </c>
      <c r="J19" s="106" t="n">
        <v>112</v>
      </c>
      <c r="K19" s="108" t="n">
        <v>246</v>
      </c>
      <c r="L19" s="105" t="n">
        <v>24</v>
      </c>
      <c r="M19" s="106" t="n">
        <v>15</v>
      </c>
      <c r="N19" s="108" t="n">
        <v>39</v>
      </c>
      <c r="O19" s="105" t="n">
        <v>4</v>
      </c>
      <c r="P19" s="106" t="n">
        <v>0</v>
      </c>
      <c r="Q19" s="108" t="n">
        <v>4</v>
      </c>
      <c r="R19" s="109" t="n">
        <v>1743</v>
      </c>
      <c r="S19" s="107" t="n">
        <v>365</v>
      </c>
      <c r="T19" s="110" t="n">
        <v>2108</v>
      </c>
    </row>
    <row r="20" customFormat="false" ht="28.95" hidden="false" customHeight="true" outlineLevel="0" collapsed="false">
      <c r="A20" s="47" t="s">
        <v>119</v>
      </c>
      <c r="B20" s="48" t="s">
        <v>120</v>
      </c>
      <c r="C20" s="102" t="n">
        <v>15</v>
      </c>
      <c r="D20" s="103" t="n">
        <v>6</v>
      </c>
      <c r="E20" s="104" t="n">
        <v>21</v>
      </c>
      <c r="F20" s="105" t="n">
        <v>306</v>
      </c>
      <c r="G20" s="106" t="n">
        <v>27</v>
      </c>
      <c r="H20" s="107" t="n">
        <v>333</v>
      </c>
      <c r="I20" s="105" t="n">
        <v>55</v>
      </c>
      <c r="J20" s="106" t="n">
        <v>10</v>
      </c>
      <c r="K20" s="108" t="n">
        <v>65</v>
      </c>
      <c r="L20" s="105" t="n">
        <v>28</v>
      </c>
      <c r="M20" s="106" t="n">
        <v>7</v>
      </c>
      <c r="N20" s="108" t="n">
        <v>35</v>
      </c>
      <c r="O20" s="105" t="n">
        <v>0</v>
      </c>
      <c r="P20" s="106" t="n">
        <v>0</v>
      </c>
      <c r="Q20" s="108" t="n">
        <v>0</v>
      </c>
      <c r="R20" s="109" t="n">
        <v>404</v>
      </c>
      <c r="S20" s="107" t="n">
        <v>50</v>
      </c>
      <c r="T20" s="110" t="n">
        <v>454</v>
      </c>
    </row>
    <row r="21" customFormat="false" ht="28.95" hidden="false" customHeight="true" outlineLevel="0" collapsed="false">
      <c r="A21" s="47" t="s">
        <v>121</v>
      </c>
      <c r="B21" s="48" t="s">
        <v>122</v>
      </c>
      <c r="C21" s="102" t="n">
        <v>5</v>
      </c>
      <c r="D21" s="103" t="n">
        <v>1</v>
      </c>
      <c r="E21" s="104" t="n">
        <v>6</v>
      </c>
      <c r="F21" s="105" t="n">
        <v>108</v>
      </c>
      <c r="G21" s="106" t="n">
        <v>29</v>
      </c>
      <c r="H21" s="107" t="n">
        <v>137</v>
      </c>
      <c r="I21" s="105" t="n">
        <v>6</v>
      </c>
      <c r="J21" s="106" t="n">
        <v>26</v>
      </c>
      <c r="K21" s="108" t="n">
        <v>32</v>
      </c>
      <c r="L21" s="105" t="n">
        <v>7</v>
      </c>
      <c r="M21" s="106" t="n">
        <v>9</v>
      </c>
      <c r="N21" s="108" t="n">
        <v>16</v>
      </c>
      <c r="O21" s="105" t="n">
        <v>0</v>
      </c>
      <c r="P21" s="106" t="n">
        <v>0</v>
      </c>
      <c r="Q21" s="108" t="n">
        <v>0</v>
      </c>
      <c r="R21" s="109" t="n">
        <v>126</v>
      </c>
      <c r="S21" s="107" t="n">
        <v>65</v>
      </c>
      <c r="T21" s="110" t="n">
        <v>191</v>
      </c>
    </row>
    <row r="22" customFormat="false" ht="28.95" hidden="false" customHeight="true" outlineLevel="0" collapsed="false">
      <c r="A22" s="47" t="s">
        <v>123</v>
      </c>
      <c r="B22" s="48" t="s">
        <v>124</v>
      </c>
      <c r="C22" s="102" t="n">
        <v>124</v>
      </c>
      <c r="D22" s="103" t="n">
        <v>52</v>
      </c>
      <c r="E22" s="104" t="n">
        <v>176</v>
      </c>
      <c r="F22" s="105" t="n">
        <v>1410</v>
      </c>
      <c r="G22" s="106" t="n">
        <v>275</v>
      </c>
      <c r="H22" s="107" t="n">
        <v>1685</v>
      </c>
      <c r="I22" s="105" t="n">
        <v>143</v>
      </c>
      <c r="J22" s="106" t="n">
        <v>157</v>
      </c>
      <c r="K22" s="108" t="n">
        <v>300</v>
      </c>
      <c r="L22" s="105" t="n">
        <v>14</v>
      </c>
      <c r="M22" s="106" t="n">
        <v>10</v>
      </c>
      <c r="N22" s="108" t="n">
        <v>24</v>
      </c>
      <c r="O22" s="105" t="n">
        <v>4</v>
      </c>
      <c r="P22" s="106" t="n">
        <v>0</v>
      </c>
      <c r="Q22" s="108" t="n">
        <v>4</v>
      </c>
      <c r="R22" s="109" t="n">
        <v>1687</v>
      </c>
      <c r="S22" s="107" t="n">
        <v>494</v>
      </c>
      <c r="T22" s="110" t="n">
        <v>2181</v>
      </c>
    </row>
    <row r="23" customFormat="false" ht="28.95" hidden="false" customHeight="true" outlineLevel="0" collapsed="false">
      <c r="A23" s="47" t="s">
        <v>125</v>
      </c>
      <c r="B23" s="48" t="s">
        <v>126</v>
      </c>
      <c r="C23" s="102" t="n">
        <v>18</v>
      </c>
      <c r="D23" s="103" t="n">
        <v>10</v>
      </c>
      <c r="E23" s="104" t="n">
        <v>28</v>
      </c>
      <c r="F23" s="105" t="n">
        <v>454</v>
      </c>
      <c r="G23" s="106" t="n">
        <v>54</v>
      </c>
      <c r="H23" s="107" t="n">
        <v>508</v>
      </c>
      <c r="I23" s="105" t="n">
        <v>64</v>
      </c>
      <c r="J23" s="106" t="n">
        <v>73</v>
      </c>
      <c r="K23" s="108" t="n">
        <v>137</v>
      </c>
      <c r="L23" s="105" t="n">
        <v>4</v>
      </c>
      <c r="M23" s="106" t="n">
        <v>1</v>
      </c>
      <c r="N23" s="108" t="n">
        <v>5</v>
      </c>
      <c r="O23" s="105" t="n">
        <v>3</v>
      </c>
      <c r="P23" s="106" t="n">
        <v>0</v>
      </c>
      <c r="Q23" s="108" t="n">
        <v>3</v>
      </c>
      <c r="R23" s="109" t="n">
        <v>537</v>
      </c>
      <c r="S23" s="107" t="n">
        <v>138</v>
      </c>
      <c r="T23" s="110" t="n">
        <v>675</v>
      </c>
    </row>
    <row r="24" customFormat="false" ht="28.95" hidden="false" customHeight="true" outlineLevel="0" collapsed="false">
      <c r="A24" s="47" t="s">
        <v>127</v>
      </c>
      <c r="B24" s="48" t="s">
        <v>128</v>
      </c>
      <c r="C24" s="102" t="n">
        <v>91</v>
      </c>
      <c r="D24" s="103" t="n">
        <v>28</v>
      </c>
      <c r="E24" s="104" t="n">
        <v>119</v>
      </c>
      <c r="F24" s="105" t="n">
        <v>1883</v>
      </c>
      <c r="G24" s="106" t="n">
        <v>428</v>
      </c>
      <c r="H24" s="107" t="n">
        <v>2311</v>
      </c>
      <c r="I24" s="105" t="n">
        <v>116</v>
      </c>
      <c r="J24" s="106" t="n">
        <v>184</v>
      </c>
      <c r="K24" s="108" t="n">
        <v>300</v>
      </c>
      <c r="L24" s="105" t="n">
        <v>48</v>
      </c>
      <c r="M24" s="106" t="n">
        <v>29</v>
      </c>
      <c r="N24" s="108" t="n">
        <v>77</v>
      </c>
      <c r="O24" s="105" t="n">
        <v>12</v>
      </c>
      <c r="P24" s="106" t="n">
        <v>1</v>
      </c>
      <c r="Q24" s="108" t="n">
        <v>13</v>
      </c>
      <c r="R24" s="109" t="n">
        <v>2126</v>
      </c>
      <c r="S24" s="107" t="n">
        <v>668</v>
      </c>
      <c r="T24" s="110" t="n">
        <v>2794</v>
      </c>
    </row>
    <row r="25" customFormat="false" ht="28.95" hidden="false" customHeight="true" outlineLevel="0" collapsed="false">
      <c r="A25" s="47" t="s">
        <v>129</v>
      </c>
      <c r="B25" s="48" t="s">
        <v>130</v>
      </c>
      <c r="C25" s="102" t="n">
        <v>19</v>
      </c>
      <c r="D25" s="103" t="n">
        <v>7</v>
      </c>
      <c r="E25" s="104" t="n">
        <v>26</v>
      </c>
      <c r="F25" s="105" t="n">
        <v>595</v>
      </c>
      <c r="G25" s="106" t="n">
        <v>305</v>
      </c>
      <c r="H25" s="107" t="n">
        <v>900</v>
      </c>
      <c r="I25" s="105" t="n">
        <v>98</v>
      </c>
      <c r="J25" s="106" t="n">
        <v>420</v>
      </c>
      <c r="K25" s="108" t="n">
        <v>518</v>
      </c>
      <c r="L25" s="105" t="n">
        <v>33</v>
      </c>
      <c r="M25" s="106" t="n">
        <v>36</v>
      </c>
      <c r="N25" s="108" t="n">
        <v>69</v>
      </c>
      <c r="O25" s="105" t="n">
        <v>4</v>
      </c>
      <c r="P25" s="106" t="n">
        <v>0</v>
      </c>
      <c r="Q25" s="108" t="n">
        <v>4</v>
      </c>
      <c r="R25" s="109" t="n">
        <v>741</v>
      </c>
      <c r="S25" s="107" t="n">
        <v>768</v>
      </c>
      <c r="T25" s="110" t="n">
        <v>1509</v>
      </c>
    </row>
    <row r="26" customFormat="false" ht="28.95" hidden="false" customHeight="true" outlineLevel="0" collapsed="false">
      <c r="A26" s="47" t="s">
        <v>131</v>
      </c>
      <c r="B26" s="48" t="s">
        <v>132</v>
      </c>
      <c r="C26" s="102" t="n">
        <v>22</v>
      </c>
      <c r="D26" s="103" t="n">
        <v>1</v>
      </c>
      <c r="E26" s="104" t="n">
        <v>23</v>
      </c>
      <c r="F26" s="105" t="n">
        <v>2875</v>
      </c>
      <c r="G26" s="106" t="n">
        <v>814</v>
      </c>
      <c r="H26" s="107" t="n">
        <v>3689</v>
      </c>
      <c r="I26" s="105" t="n">
        <v>331</v>
      </c>
      <c r="J26" s="106" t="n">
        <v>535</v>
      </c>
      <c r="K26" s="108" t="n">
        <v>866</v>
      </c>
      <c r="L26" s="105" t="n">
        <v>457</v>
      </c>
      <c r="M26" s="106" t="n">
        <v>318</v>
      </c>
      <c r="N26" s="108" t="n">
        <v>775</v>
      </c>
      <c r="O26" s="105" t="n">
        <v>71</v>
      </c>
      <c r="P26" s="106" t="n">
        <v>63</v>
      </c>
      <c r="Q26" s="108" t="n">
        <v>134</v>
      </c>
      <c r="R26" s="109" t="n">
        <v>3614</v>
      </c>
      <c r="S26" s="107" t="n">
        <v>1605</v>
      </c>
      <c r="T26" s="110" t="n">
        <v>5219</v>
      </c>
    </row>
    <row r="27" customFormat="false" ht="28.95" hidden="false" customHeight="true" outlineLevel="0" collapsed="false">
      <c r="A27" s="47" t="s">
        <v>133</v>
      </c>
      <c r="B27" s="48" t="s">
        <v>134</v>
      </c>
      <c r="C27" s="102" t="n">
        <v>33</v>
      </c>
      <c r="D27" s="103" t="n">
        <v>10</v>
      </c>
      <c r="E27" s="104" t="n">
        <v>43</v>
      </c>
      <c r="F27" s="105" t="n">
        <v>1181</v>
      </c>
      <c r="G27" s="106" t="n">
        <v>468</v>
      </c>
      <c r="H27" s="107" t="n">
        <v>1649</v>
      </c>
      <c r="I27" s="105" t="n">
        <v>67</v>
      </c>
      <c r="J27" s="106" t="n">
        <v>450</v>
      </c>
      <c r="K27" s="108" t="n">
        <v>517</v>
      </c>
      <c r="L27" s="105" t="n">
        <v>29</v>
      </c>
      <c r="M27" s="106" t="n">
        <v>15</v>
      </c>
      <c r="N27" s="108" t="n">
        <v>44</v>
      </c>
      <c r="O27" s="105" t="n">
        <v>8</v>
      </c>
      <c r="P27" s="106" t="n">
        <v>3</v>
      </c>
      <c r="Q27" s="108" t="n">
        <v>11</v>
      </c>
      <c r="R27" s="109" t="n">
        <v>1302</v>
      </c>
      <c r="S27" s="107" t="n">
        <v>940</v>
      </c>
      <c r="T27" s="110" t="n">
        <v>2242</v>
      </c>
    </row>
    <row r="28" customFormat="false" ht="28.95" hidden="false" customHeight="true" outlineLevel="0" collapsed="false">
      <c r="A28" s="47" t="s">
        <v>135</v>
      </c>
      <c r="B28" s="48" t="s">
        <v>136</v>
      </c>
      <c r="C28" s="102" t="n">
        <v>2</v>
      </c>
      <c r="D28" s="103" t="n">
        <v>0</v>
      </c>
      <c r="E28" s="104" t="n">
        <v>2</v>
      </c>
      <c r="F28" s="105" t="n">
        <v>598</v>
      </c>
      <c r="G28" s="106" t="n">
        <v>515</v>
      </c>
      <c r="H28" s="107" t="n">
        <v>1113</v>
      </c>
      <c r="I28" s="105" t="n">
        <v>53</v>
      </c>
      <c r="J28" s="106" t="n">
        <v>116</v>
      </c>
      <c r="K28" s="108" t="n">
        <v>169</v>
      </c>
      <c r="L28" s="105" t="n">
        <v>48</v>
      </c>
      <c r="M28" s="106" t="n">
        <v>11</v>
      </c>
      <c r="N28" s="108" t="n">
        <v>59</v>
      </c>
      <c r="O28" s="105" t="n">
        <v>32</v>
      </c>
      <c r="P28" s="106" t="n">
        <v>1</v>
      </c>
      <c r="Q28" s="108" t="n">
        <v>33</v>
      </c>
      <c r="R28" s="109" t="n">
        <v>669</v>
      </c>
      <c r="S28" s="107" t="n">
        <v>641</v>
      </c>
      <c r="T28" s="110" t="n">
        <v>1310</v>
      </c>
    </row>
    <row r="29" customFormat="false" ht="28.95" hidden="false" customHeight="true" outlineLevel="0" collapsed="false">
      <c r="A29" s="47" t="s">
        <v>137</v>
      </c>
      <c r="B29" s="48" t="s">
        <v>138</v>
      </c>
      <c r="C29" s="102" t="n">
        <v>24</v>
      </c>
      <c r="D29" s="103" t="n">
        <v>10</v>
      </c>
      <c r="E29" s="104" t="n">
        <v>34</v>
      </c>
      <c r="F29" s="105" t="n">
        <v>1958</v>
      </c>
      <c r="G29" s="106" t="n">
        <v>785</v>
      </c>
      <c r="H29" s="107" t="n">
        <v>2743</v>
      </c>
      <c r="I29" s="105" t="n">
        <v>81</v>
      </c>
      <c r="J29" s="106" t="n">
        <v>223</v>
      </c>
      <c r="K29" s="108" t="n">
        <v>304</v>
      </c>
      <c r="L29" s="105" t="n">
        <v>51</v>
      </c>
      <c r="M29" s="106" t="n">
        <v>33</v>
      </c>
      <c r="N29" s="108" t="n">
        <v>84</v>
      </c>
      <c r="O29" s="105" t="n">
        <v>95</v>
      </c>
      <c r="P29" s="106" t="n">
        <v>10</v>
      </c>
      <c r="Q29" s="108" t="n">
        <v>105</v>
      </c>
      <c r="R29" s="109" t="n">
        <v>2019</v>
      </c>
      <c r="S29" s="107" t="n">
        <v>1041</v>
      </c>
      <c r="T29" s="110" t="n">
        <v>3060</v>
      </c>
    </row>
    <row r="30" customFormat="false" ht="28.95" hidden="false" customHeight="true" outlineLevel="0" collapsed="false">
      <c r="A30" s="54" t="s">
        <v>139</v>
      </c>
      <c r="B30" s="55" t="s">
        <v>140</v>
      </c>
      <c r="C30" s="111" t="n">
        <v>46</v>
      </c>
      <c r="D30" s="112" t="n">
        <v>22</v>
      </c>
      <c r="E30" s="113" t="n">
        <v>68</v>
      </c>
      <c r="F30" s="114" t="n">
        <v>524</v>
      </c>
      <c r="G30" s="115" t="n">
        <v>112</v>
      </c>
      <c r="H30" s="116" t="n">
        <v>636</v>
      </c>
      <c r="I30" s="114" t="n">
        <v>51</v>
      </c>
      <c r="J30" s="115" t="n">
        <v>194</v>
      </c>
      <c r="K30" s="117" t="n">
        <v>245</v>
      </c>
      <c r="L30" s="114" t="n">
        <v>9</v>
      </c>
      <c r="M30" s="115" t="n">
        <v>3</v>
      </c>
      <c r="N30" s="117" t="n">
        <v>12</v>
      </c>
      <c r="O30" s="114" t="n">
        <v>9</v>
      </c>
      <c r="P30" s="115" t="n">
        <v>0</v>
      </c>
      <c r="Q30" s="117" t="n">
        <v>9</v>
      </c>
      <c r="R30" s="118" t="n">
        <v>621</v>
      </c>
      <c r="S30" s="116" t="n">
        <v>331</v>
      </c>
      <c r="T30" s="119" t="n">
        <v>952</v>
      </c>
    </row>
    <row r="31" customFormat="false" ht="28.95" hidden="false" customHeight="true" outlineLevel="0" collapsed="false">
      <c r="F31" s="120"/>
      <c r="G31" s="120"/>
      <c r="I31" s="120"/>
      <c r="J31" s="120"/>
      <c r="L31" s="120"/>
      <c r="M31" s="120"/>
      <c r="O31" s="120"/>
      <c r="P31" s="120"/>
      <c r="T31" s="120"/>
    </row>
  </sheetData>
  <mergeCells count="10">
    <mergeCell ref="A3:B5"/>
    <mergeCell ref="C3:E4"/>
    <mergeCell ref="F3:H4"/>
    <mergeCell ref="I3:K4"/>
    <mergeCell ref="L3:N3"/>
    <mergeCell ref="O3:Q3"/>
    <mergeCell ref="R3:T4"/>
    <mergeCell ref="L4:N4"/>
    <mergeCell ref="O4:Q4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" activeCellId="0" sqref="J1"/>
    </sheetView>
  </sheetViews>
  <sheetFormatPr defaultColWidth="10.37109375" defaultRowHeight="28.95" zeroHeight="false" outlineLevelRow="0" outlineLevelCol="0"/>
  <cols>
    <col collapsed="false" customWidth="true" hidden="false" outlineLevel="0" max="1" min="1" style="121" width="5.61"/>
    <col collapsed="false" customWidth="true" hidden="false" outlineLevel="0" max="2" min="2" style="121" width="14.87"/>
    <col collapsed="false" customWidth="true" hidden="false" outlineLevel="0" max="3" min="3" style="120" width="18.86"/>
    <col collapsed="false" customWidth="true" hidden="false" outlineLevel="0" max="9" min="4" style="120" width="13.37"/>
    <col collapsed="false" customWidth="true" hidden="false" outlineLevel="0" max="10" min="10" style="120" width="14.12"/>
    <col collapsed="false" customWidth="false" hidden="false" outlineLevel="0" max="257" min="11" style="120" width="10.37"/>
  </cols>
  <sheetData>
    <row r="1" customFormat="false" ht="28.95" hidden="false" customHeight="true" outlineLevel="0" collapsed="false">
      <c r="A1" s="22" t="s">
        <v>156</v>
      </c>
      <c r="B1" s="23"/>
      <c r="C1" s="122"/>
      <c r="D1" s="122"/>
      <c r="E1" s="122"/>
      <c r="F1" s="122"/>
      <c r="G1" s="122"/>
      <c r="H1" s="123"/>
      <c r="I1" s="123"/>
    </row>
    <row r="2" customFormat="false" ht="28.95" hidden="false" customHeight="true" outlineLevel="0" collapsed="false">
      <c r="A2" s="24"/>
      <c r="B2" s="24"/>
      <c r="C2" s="124"/>
      <c r="D2" s="124"/>
      <c r="E2" s="124"/>
      <c r="F2" s="124"/>
      <c r="G2" s="124"/>
      <c r="H2" s="124"/>
      <c r="I2" s="78" t="s">
        <v>157</v>
      </c>
    </row>
    <row r="3" customFormat="false" ht="28.95" hidden="false" customHeight="true" outlineLevel="0" collapsed="false">
      <c r="A3" s="25" t="s">
        <v>74</v>
      </c>
      <c r="B3" s="25"/>
      <c r="C3" s="125" t="s">
        <v>158</v>
      </c>
      <c r="D3" s="125" t="s">
        <v>159</v>
      </c>
      <c r="E3" s="125"/>
      <c r="F3" s="125"/>
      <c r="G3" s="125"/>
      <c r="H3" s="125"/>
      <c r="I3" s="125"/>
    </row>
    <row r="4" customFormat="false" ht="28.95" hidden="false" customHeight="true" outlineLevel="0" collapsed="false">
      <c r="A4" s="25"/>
      <c r="B4" s="25"/>
      <c r="C4" s="125"/>
      <c r="D4" s="28" t="s">
        <v>78</v>
      </c>
      <c r="E4" s="30" t="s">
        <v>79</v>
      </c>
      <c r="F4" s="30" t="s">
        <v>80</v>
      </c>
      <c r="G4" s="30" t="s">
        <v>81</v>
      </c>
      <c r="H4" s="30" t="s">
        <v>82</v>
      </c>
      <c r="I4" s="31" t="s">
        <v>83</v>
      </c>
    </row>
    <row r="5" customFormat="false" ht="28.95" hidden="false" customHeight="true" outlineLevel="0" collapsed="false">
      <c r="A5" s="25"/>
      <c r="B5" s="25"/>
      <c r="C5" s="125"/>
      <c r="D5" s="35" t="s">
        <v>87</v>
      </c>
      <c r="E5" s="37" t="s">
        <v>88</v>
      </c>
      <c r="F5" s="37" t="s">
        <v>89</v>
      </c>
      <c r="G5" s="37" t="s">
        <v>90</v>
      </c>
      <c r="H5" s="37" t="s">
        <v>91</v>
      </c>
      <c r="I5" s="38"/>
    </row>
    <row r="6" customFormat="false" ht="28.95" hidden="false" customHeight="true" outlineLevel="0" collapsed="false">
      <c r="A6" s="39" t="s">
        <v>92</v>
      </c>
      <c r="B6" s="39"/>
      <c r="C6" s="126" t="n">
        <v>163458455</v>
      </c>
      <c r="D6" s="41" t="n">
        <v>3580322</v>
      </c>
      <c r="E6" s="42" t="n">
        <v>8485284</v>
      </c>
      <c r="F6" s="43" t="n">
        <v>10899094</v>
      </c>
      <c r="G6" s="42" t="n">
        <v>35516112</v>
      </c>
      <c r="H6" s="43" t="n">
        <v>54352490</v>
      </c>
      <c r="I6" s="44" t="n">
        <v>50625153</v>
      </c>
      <c r="J6" s="127"/>
    </row>
    <row r="7" customFormat="false" ht="28.95" hidden="false" customHeight="true" outlineLevel="0" collapsed="false">
      <c r="A7" s="47" t="s">
        <v>93</v>
      </c>
      <c r="B7" s="48" t="s">
        <v>94</v>
      </c>
      <c r="C7" s="128" t="n">
        <v>32522529</v>
      </c>
      <c r="D7" s="50" t="n">
        <v>771158</v>
      </c>
      <c r="E7" s="51" t="n">
        <v>1090693</v>
      </c>
      <c r="F7" s="52" t="n">
        <v>2104874</v>
      </c>
      <c r="G7" s="51" t="n">
        <v>7316672</v>
      </c>
      <c r="H7" s="52" t="n">
        <v>15208031</v>
      </c>
      <c r="I7" s="53" t="n">
        <v>6031101</v>
      </c>
      <c r="J7" s="127"/>
    </row>
    <row r="8" customFormat="false" ht="28.95" hidden="false" customHeight="true" outlineLevel="0" collapsed="false">
      <c r="A8" s="47" t="s">
        <v>95</v>
      </c>
      <c r="B8" s="48" t="s">
        <v>96</v>
      </c>
      <c r="C8" s="129" t="n">
        <v>20714668</v>
      </c>
      <c r="D8" s="50" t="n">
        <v>243288</v>
      </c>
      <c r="E8" s="51" t="n">
        <v>772487</v>
      </c>
      <c r="F8" s="52" t="n">
        <v>3608104</v>
      </c>
      <c r="G8" s="51" t="n">
        <v>10725743</v>
      </c>
      <c r="H8" s="52" t="s">
        <v>160</v>
      </c>
      <c r="I8" s="53" t="s">
        <v>160</v>
      </c>
      <c r="J8" s="127"/>
    </row>
    <row r="9" customFormat="false" ht="28.95" hidden="false" customHeight="true" outlineLevel="0" collapsed="false">
      <c r="A9" s="47" t="s">
        <v>97</v>
      </c>
      <c r="B9" s="48" t="s">
        <v>98</v>
      </c>
      <c r="C9" s="129" t="n">
        <v>8934034</v>
      </c>
      <c r="D9" s="50" t="s">
        <v>160</v>
      </c>
      <c r="E9" s="51" t="n">
        <v>1816571</v>
      </c>
      <c r="F9" s="52" t="n">
        <v>1169485</v>
      </c>
      <c r="G9" s="51" t="n">
        <v>1360156</v>
      </c>
      <c r="H9" s="52" t="n">
        <v>3711424</v>
      </c>
      <c r="I9" s="53" t="s">
        <v>160</v>
      </c>
      <c r="J9" s="127"/>
    </row>
    <row r="10" customFormat="false" ht="28.95" hidden="false" customHeight="true" outlineLevel="0" collapsed="false">
      <c r="A10" s="47" t="s">
        <v>99</v>
      </c>
      <c r="B10" s="48" t="s">
        <v>100</v>
      </c>
      <c r="C10" s="129" t="n">
        <v>5852025</v>
      </c>
      <c r="D10" s="50" t="n">
        <v>279674</v>
      </c>
      <c r="E10" s="51" t="n">
        <v>926044</v>
      </c>
      <c r="F10" s="52" t="n">
        <v>1170705</v>
      </c>
      <c r="G10" s="51" t="n">
        <v>2207848</v>
      </c>
      <c r="H10" s="52" t="s">
        <v>160</v>
      </c>
      <c r="I10" s="53" t="s">
        <v>160</v>
      </c>
      <c r="J10" s="127"/>
    </row>
    <row r="11" customFormat="false" ht="28.95" hidden="false" customHeight="true" outlineLevel="0" collapsed="false">
      <c r="A11" s="47" t="s">
        <v>101</v>
      </c>
      <c r="B11" s="48" t="s">
        <v>102</v>
      </c>
      <c r="C11" s="129" t="n">
        <v>588393</v>
      </c>
      <c r="D11" s="50" t="n">
        <v>201668</v>
      </c>
      <c r="E11" s="51" t="n">
        <v>106450</v>
      </c>
      <c r="F11" s="52" t="s">
        <v>160</v>
      </c>
      <c r="G11" s="51" t="s">
        <v>160</v>
      </c>
      <c r="H11" s="130" t="s">
        <v>161</v>
      </c>
      <c r="I11" s="131" t="s">
        <v>161</v>
      </c>
      <c r="J11" s="127"/>
    </row>
    <row r="12" customFormat="false" ht="28.95" hidden="false" customHeight="true" outlineLevel="0" collapsed="false">
      <c r="A12" s="47" t="s">
        <v>103</v>
      </c>
      <c r="B12" s="48" t="s">
        <v>104</v>
      </c>
      <c r="C12" s="129" t="n">
        <v>4061839</v>
      </c>
      <c r="D12" s="50" t="s">
        <v>160</v>
      </c>
      <c r="E12" s="51" t="s">
        <v>160</v>
      </c>
      <c r="F12" s="52" t="n">
        <v>155778</v>
      </c>
      <c r="G12" s="51" t="n">
        <v>239580</v>
      </c>
      <c r="H12" s="52" t="n">
        <v>3610890</v>
      </c>
      <c r="I12" s="131" t="s">
        <v>161</v>
      </c>
      <c r="J12" s="127"/>
    </row>
    <row r="13" customFormat="false" ht="28.95" hidden="false" customHeight="true" outlineLevel="0" collapsed="false">
      <c r="A13" s="47" t="s">
        <v>105</v>
      </c>
      <c r="B13" s="48" t="s">
        <v>106</v>
      </c>
      <c r="C13" s="129" t="n">
        <v>1483523</v>
      </c>
      <c r="D13" s="50" t="s">
        <v>160</v>
      </c>
      <c r="E13" s="51" t="n">
        <v>163186</v>
      </c>
      <c r="F13" s="52" t="n">
        <v>231517</v>
      </c>
      <c r="G13" s="51" t="n">
        <v>809987</v>
      </c>
      <c r="H13" s="52" t="s">
        <v>160</v>
      </c>
      <c r="I13" s="131" t="s">
        <v>161</v>
      </c>
      <c r="J13" s="127"/>
    </row>
    <row r="14" customFormat="false" ht="28.95" hidden="false" customHeight="true" outlineLevel="0" collapsed="false">
      <c r="A14" s="47" t="s">
        <v>107</v>
      </c>
      <c r="B14" s="48" t="s">
        <v>108</v>
      </c>
      <c r="C14" s="129" t="n">
        <v>15212782</v>
      </c>
      <c r="D14" s="50" t="n">
        <v>62636</v>
      </c>
      <c r="E14" s="51" t="s">
        <v>160</v>
      </c>
      <c r="F14" s="52" t="s">
        <v>160</v>
      </c>
      <c r="G14" s="51" t="n">
        <v>2466677</v>
      </c>
      <c r="H14" s="52" t="n">
        <v>11753446</v>
      </c>
      <c r="I14" s="53" t="s">
        <v>160</v>
      </c>
      <c r="J14" s="127"/>
    </row>
    <row r="15" customFormat="false" ht="28.95" hidden="false" customHeight="true" outlineLevel="0" collapsed="false">
      <c r="A15" s="47" t="s">
        <v>109</v>
      </c>
      <c r="B15" s="48" t="s">
        <v>110</v>
      </c>
      <c r="C15" s="129" t="n">
        <v>514257</v>
      </c>
      <c r="D15" s="50" t="s">
        <v>160</v>
      </c>
      <c r="E15" s="132" t="s">
        <v>161</v>
      </c>
      <c r="F15" s="130" t="s">
        <v>161</v>
      </c>
      <c r="G15" s="51" t="s">
        <v>160</v>
      </c>
      <c r="H15" s="130" t="s">
        <v>161</v>
      </c>
      <c r="I15" s="131" t="s">
        <v>161</v>
      </c>
      <c r="J15" s="127"/>
    </row>
    <row r="16" customFormat="false" ht="28.95" hidden="false" customHeight="true" outlineLevel="0" collapsed="false">
      <c r="A16" s="47" t="s">
        <v>111</v>
      </c>
      <c r="B16" s="48" t="s">
        <v>112</v>
      </c>
      <c r="C16" s="129" t="n">
        <v>5866376</v>
      </c>
      <c r="D16" s="50" t="s">
        <v>160</v>
      </c>
      <c r="E16" s="51" t="n">
        <v>209537</v>
      </c>
      <c r="F16" s="52" t="n">
        <v>380383</v>
      </c>
      <c r="G16" s="51" t="n">
        <v>1368190</v>
      </c>
      <c r="H16" s="52" t="n">
        <v>2101812</v>
      </c>
      <c r="I16" s="53" t="s">
        <v>160</v>
      </c>
      <c r="J16" s="127"/>
    </row>
    <row r="17" customFormat="false" ht="28.95" hidden="false" customHeight="true" outlineLevel="0" collapsed="false">
      <c r="A17" s="47" t="s">
        <v>113</v>
      </c>
      <c r="B17" s="48" t="s">
        <v>114</v>
      </c>
      <c r="C17" s="129" t="n">
        <v>11299217</v>
      </c>
      <c r="D17" s="50" t="s">
        <v>160</v>
      </c>
      <c r="E17" s="51" t="s">
        <v>160</v>
      </c>
      <c r="F17" s="52" t="s">
        <v>160</v>
      </c>
      <c r="G17" s="51" t="n">
        <v>248955</v>
      </c>
      <c r="H17" s="52" t="s">
        <v>160</v>
      </c>
      <c r="I17" s="53" t="s">
        <v>160</v>
      </c>
      <c r="J17" s="127"/>
    </row>
    <row r="18" customFormat="false" ht="28.95" hidden="false" customHeight="true" outlineLevel="0" collapsed="false">
      <c r="A18" s="47" t="s">
        <v>115</v>
      </c>
      <c r="B18" s="48" t="s">
        <v>116</v>
      </c>
      <c r="C18" s="133" t="s">
        <v>161</v>
      </c>
      <c r="D18" s="134" t="s">
        <v>161</v>
      </c>
      <c r="E18" s="132" t="s">
        <v>161</v>
      </c>
      <c r="F18" s="130" t="s">
        <v>161</v>
      </c>
      <c r="G18" s="132" t="s">
        <v>161</v>
      </c>
      <c r="H18" s="130" t="s">
        <v>161</v>
      </c>
      <c r="I18" s="131" t="s">
        <v>161</v>
      </c>
      <c r="J18" s="127"/>
    </row>
    <row r="19" customFormat="false" ht="28.95" hidden="false" customHeight="true" outlineLevel="0" collapsed="false">
      <c r="A19" s="47" t="s">
        <v>117</v>
      </c>
      <c r="B19" s="48" t="s">
        <v>118</v>
      </c>
      <c r="C19" s="128" t="n">
        <v>3483028</v>
      </c>
      <c r="D19" s="50" t="n">
        <v>424067</v>
      </c>
      <c r="E19" s="51" t="n">
        <v>1433704</v>
      </c>
      <c r="F19" s="52" t="n">
        <v>535215</v>
      </c>
      <c r="G19" s="51" t="s">
        <v>160</v>
      </c>
      <c r="H19" s="52" t="s">
        <v>160</v>
      </c>
      <c r="I19" s="131" t="s">
        <v>161</v>
      </c>
      <c r="J19" s="127"/>
    </row>
    <row r="20" customFormat="false" ht="28.95" hidden="false" customHeight="true" outlineLevel="0" collapsed="false">
      <c r="A20" s="47" t="s">
        <v>119</v>
      </c>
      <c r="B20" s="48" t="s">
        <v>120</v>
      </c>
      <c r="C20" s="129" t="n">
        <v>2167934</v>
      </c>
      <c r="D20" s="50" t="n">
        <v>53879</v>
      </c>
      <c r="E20" s="51" t="s">
        <v>160</v>
      </c>
      <c r="F20" s="52" t="s">
        <v>160</v>
      </c>
      <c r="G20" s="51" t="s">
        <v>160</v>
      </c>
      <c r="H20" s="52" t="s">
        <v>160</v>
      </c>
      <c r="I20" s="131" t="s">
        <v>161</v>
      </c>
      <c r="J20" s="127"/>
    </row>
    <row r="21" customFormat="false" ht="28.95" hidden="false" customHeight="true" outlineLevel="0" collapsed="false">
      <c r="A21" s="47" t="s">
        <v>121</v>
      </c>
      <c r="B21" s="48" t="s">
        <v>122</v>
      </c>
      <c r="C21" s="129" t="n">
        <v>332269</v>
      </c>
      <c r="D21" s="50" t="s">
        <v>160</v>
      </c>
      <c r="E21" s="51" t="s">
        <v>160</v>
      </c>
      <c r="F21" s="130" t="s">
        <v>161</v>
      </c>
      <c r="G21" s="51" t="s">
        <v>160</v>
      </c>
      <c r="H21" s="52" t="s">
        <v>160</v>
      </c>
      <c r="I21" s="131" t="s">
        <v>161</v>
      </c>
      <c r="J21" s="127"/>
    </row>
    <row r="22" customFormat="false" ht="28.95" hidden="false" customHeight="true" outlineLevel="0" collapsed="false">
      <c r="A22" s="47" t="s">
        <v>123</v>
      </c>
      <c r="B22" s="48" t="s">
        <v>124</v>
      </c>
      <c r="C22" s="129" t="n">
        <v>3922021</v>
      </c>
      <c r="D22" s="50" t="n">
        <v>315306</v>
      </c>
      <c r="E22" s="51" t="n">
        <v>752674</v>
      </c>
      <c r="F22" s="52" t="n">
        <v>363951</v>
      </c>
      <c r="G22" s="51" t="n">
        <v>1693685</v>
      </c>
      <c r="H22" s="52" t="n">
        <v>796405</v>
      </c>
      <c r="I22" s="131" t="s">
        <v>161</v>
      </c>
      <c r="J22" s="127"/>
    </row>
    <row r="23" customFormat="false" ht="28.95" hidden="false" customHeight="true" outlineLevel="0" collapsed="false">
      <c r="A23" s="47" t="s">
        <v>125</v>
      </c>
      <c r="B23" s="48" t="s">
        <v>126</v>
      </c>
      <c r="C23" s="129" t="n">
        <v>2063540</v>
      </c>
      <c r="D23" s="50" t="n">
        <v>33017</v>
      </c>
      <c r="E23" s="51" t="n">
        <v>214766</v>
      </c>
      <c r="F23" s="52" t="s">
        <v>160</v>
      </c>
      <c r="G23" s="51" t="n">
        <v>422280</v>
      </c>
      <c r="H23" s="52" t="s">
        <v>160</v>
      </c>
      <c r="I23" s="131" t="s">
        <v>161</v>
      </c>
      <c r="J23" s="127"/>
    </row>
    <row r="24" customFormat="false" ht="28.95" hidden="false" customHeight="true" outlineLevel="0" collapsed="false">
      <c r="A24" s="47" t="s">
        <v>127</v>
      </c>
      <c r="B24" s="48" t="s">
        <v>128</v>
      </c>
      <c r="C24" s="129" t="n">
        <v>6145070</v>
      </c>
      <c r="D24" s="50" t="n">
        <v>138493</v>
      </c>
      <c r="E24" s="51" t="n">
        <v>347125</v>
      </c>
      <c r="F24" s="52" t="n">
        <v>513305</v>
      </c>
      <c r="G24" s="51" t="n">
        <v>2759884</v>
      </c>
      <c r="H24" s="52" t="s">
        <v>160</v>
      </c>
      <c r="I24" s="53" t="s">
        <v>160</v>
      </c>
      <c r="J24" s="127"/>
    </row>
    <row r="25" customFormat="false" ht="28.95" hidden="false" customHeight="true" outlineLevel="0" collapsed="false">
      <c r="A25" s="47" t="s">
        <v>129</v>
      </c>
      <c r="B25" s="48" t="s">
        <v>130</v>
      </c>
      <c r="C25" s="129" t="n">
        <v>2722639</v>
      </c>
      <c r="D25" s="50" t="n">
        <v>39620</v>
      </c>
      <c r="E25" s="51" t="s">
        <v>160</v>
      </c>
      <c r="F25" s="52" t="s">
        <v>160</v>
      </c>
      <c r="G25" s="51" t="n">
        <v>192418</v>
      </c>
      <c r="H25" s="52" t="n">
        <v>912696</v>
      </c>
      <c r="I25" s="53" t="s">
        <v>160</v>
      </c>
      <c r="J25" s="127"/>
    </row>
    <row r="26" customFormat="false" ht="28.95" hidden="false" customHeight="true" outlineLevel="0" collapsed="false">
      <c r="A26" s="47" t="s">
        <v>131</v>
      </c>
      <c r="B26" s="48" t="s">
        <v>132</v>
      </c>
      <c r="C26" s="129" t="n">
        <v>17422613</v>
      </c>
      <c r="D26" s="134" t="s">
        <v>161</v>
      </c>
      <c r="E26" s="51" t="s">
        <v>160</v>
      </c>
      <c r="F26" s="52" t="s">
        <v>160</v>
      </c>
      <c r="G26" s="51" t="n">
        <v>541029</v>
      </c>
      <c r="H26" s="52" t="n">
        <v>2508614</v>
      </c>
      <c r="I26" s="53" t="n">
        <v>14318308</v>
      </c>
      <c r="J26" s="127"/>
    </row>
    <row r="27" customFormat="false" ht="28.95" hidden="false" customHeight="true" outlineLevel="0" collapsed="false">
      <c r="A27" s="47" t="s">
        <v>133</v>
      </c>
      <c r="B27" s="48" t="s">
        <v>134</v>
      </c>
      <c r="C27" s="129" t="n">
        <v>4382426</v>
      </c>
      <c r="D27" s="50" t="n">
        <v>21819</v>
      </c>
      <c r="E27" s="51" t="n">
        <v>42634</v>
      </c>
      <c r="F27" s="52" t="s">
        <v>160</v>
      </c>
      <c r="G27" s="51" t="n">
        <v>1139816</v>
      </c>
      <c r="H27" s="52" t="n">
        <v>941844</v>
      </c>
      <c r="I27" s="53" t="s">
        <v>160</v>
      </c>
      <c r="J27" s="127"/>
    </row>
    <row r="28" customFormat="false" ht="28.95" hidden="false" customHeight="true" outlineLevel="0" collapsed="false">
      <c r="A28" s="47" t="s">
        <v>135</v>
      </c>
      <c r="B28" s="48" t="s">
        <v>136</v>
      </c>
      <c r="C28" s="129" t="n">
        <v>5364157</v>
      </c>
      <c r="D28" s="134" t="s">
        <v>161</v>
      </c>
      <c r="E28" s="51" t="s">
        <v>160</v>
      </c>
      <c r="F28" s="130" t="s">
        <v>161</v>
      </c>
      <c r="G28" s="51" t="s">
        <v>160</v>
      </c>
      <c r="H28" s="130" t="s">
        <v>161</v>
      </c>
      <c r="I28" s="53" t="s">
        <v>160</v>
      </c>
      <c r="J28" s="127"/>
    </row>
    <row r="29" customFormat="false" ht="28.95" hidden="false" customHeight="true" outlineLevel="0" collapsed="false">
      <c r="A29" s="47" t="s">
        <v>137</v>
      </c>
      <c r="B29" s="48" t="s">
        <v>138</v>
      </c>
      <c r="C29" s="129" t="n">
        <v>6321072</v>
      </c>
      <c r="D29" s="50" t="s">
        <v>160</v>
      </c>
      <c r="E29" s="51" t="n">
        <v>43675</v>
      </c>
      <c r="F29" s="52" t="s">
        <v>160</v>
      </c>
      <c r="G29" s="51" t="n">
        <v>536388</v>
      </c>
      <c r="H29" s="52" t="n">
        <v>1645454</v>
      </c>
      <c r="I29" s="53" t="n">
        <v>4021405</v>
      </c>
      <c r="J29" s="127"/>
    </row>
    <row r="30" customFormat="false" ht="28.95" hidden="false" customHeight="true" outlineLevel="0" collapsed="false">
      <c r="A30" s="54" t="s">
        <v>139</v>
      </c>
      <c r="B30" s="55" t="s">
        <v>140</v>
      </c>
      <c r="C30" s="135" t="n">
        <v>2082043</v>
      </c>
      <c r="D30" s="57" t="n">
        <v>155626</v>
      </c>
      <c r="E30" s="58" t="n">
        <v>273912</v>
      </c>
      <c r="F30" s="59" t="n">
        <v>60470</v>
      </c>
      <c r="G30" s="58" t="n">
        <v>152417</v>
      </c>
      <c r="H30" s="59" t="n">
        <v>1439618</v>
      </c>
      <c r="I30" s="136" t="s">
        <v>161</v>
      </c>
      <c r="J30" s="127"/>
    </row>
    <row r="31" customFormat="false" ht="20.4" hidden="false" customHeight="true" outlineLevel="0" collapsed="false">
      <c r="A31" s="137"/>
    </row>
    <row r="34" s="121" customFormat="true" ht="28.95" hidden="false" customHeight="true" outlineLevel="0" collapsed="false">
      <c r="A34" s="138"/>
    </row>
  </sheetData>
  <mergeCells count="5">
    <mergeCell ref="H1:I1"/>
    <mergeCell ref="A3:B5"/>
    <mergeCell ref="C3:C5"/>
    <mergeCell ref="D3:I3"/>
    <mergeCell ref="A6:B6"/>
  </mergeCell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G1" activeCellId="0" sqref="G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87"/>
    <col collapsed="false" customWidth="true" hidden="false" outlineLevel="0" max="6" min="3" style="0" width="22.5"/>
    <col collapsed="false" customWidth="true" hidden="false" outlineLevel="0" max="7" min="7" style="0" width="11.37"/>
  </cols>
  <sheetData>
    <row r="1" customFormat="false" ht="24" hidden="false" customHeight="true" outlineLevel="0" collapsed="false">
      <c r="A1" s="139" t="s">
        <v>13</v>
      </c>
      <c r="B1" s="23"/>
      <c r="C1" s="24"/>
      <c r="D1" s="24"/>
      <c r="E1" s="24"/>
      <c r="F1" s="19"/>
      <c r="G1" s="140"/>
    </row>
    <row r="2" customFormat="false" ht="24" hidden="false" customHeight="true" outlineLevel="0" collapsed="false">
      <c r="A2" s="24"/>
      <c r="B2" s="24"/>
      <c r="C2" s="24"/>
      <c r="D2" s="24"/>
      <c r="E2" s="24"/>
      <c r="F2" s="78" t="s">
        <v>157</v>
      </c>
    </row>
    <row r="3" customFormat="false" ht="24" hidden="false" customHeight="true" outlineLevel="0" collapsed="false">
      <c r="A3" s="25" t="s">
        <v>74</v>
      </c>
      <c r="B3" s="25"/>
      <c r="C3" s="141" t="s">
        <v>162</v>
      </c>
      <c r="D3" s="141"/>
      <c r="E3" s="141"/>
      <c r="F3" s="125" t="s">
        <v>163</v>
      </c>
    </row>
    <row r="4" customFormat="false" ht="24" hidden="false" customHeight="true" outlineLevel="0" collapsed="false">
      <c r="A4" s="25"/>
      <c r="B4" s="25"/>
      <c r="C4" s="141" t="s">
        <v>164</v>
      </c>
      <c r="D4" s="142" t="s">
        <v>165</v>
      </c>
      <c r="E4" s="143" t="s">
        <v>166</v>
      </c>
      <c r="F4" s="125"/>
    </row>
    <row r="5" customFormat="false" ht="24" hidden="false" customHeight="true" outlineLevel="0" collapsed="false">
      <c r="A5" s="25"/>
      <c r="B5" s="25"/>
      <c r="C5" s="141"/>
      <c r="D5" s="144" t="s">
        <v>167</v>
      </c>
      <c r="E5" s="145" t="s">
        <v>168</v>
      </c>
      <c r="F5" s="125"/>
    </row>
    <row r="6" customFormat="false" ht="24.6" hidden="false" customHeight="true" outlineLevel="0" collapsed="false">
      <c r="A6" s="39" t="s">
        <v>92</v>
      </c>
      <c r="B6" s="39"/>
      <c r="C6" s="45" t="n">
        <v>57569824</v>
      </c>
      <c r="D6" s="51" t="n">
        <v>47789142</v>
      </c>
      <c r="E6" s="53" t="n">
        <v>9780682</v>
      </c>
      <c r="F6" s="73" t="n">
        <v>19371429</v>
      </c>
    </row>
    <row r="7" customFormat="false" ht="24.6" hidden="false" customHeight="true" outlineLevel="0" collapsed="false">
      <c r="A7" s="47" t="s">
        <v>93</v>
      </c>
      <c r="B7" s="48" t="s">
        <v>94</v>
      </c>
      <c r="C7" s="50" t="n">
        <v>8354611</v>
      </c>
      <c r="D7" s="51" t="n">
        <v>6706318</v>
      </c>
      <c r="E7" s="53" t="n">
        <v>1648293</v>
      </c>
      <c r="F7" s="49" t="n">
        <v>3706988</v>
      </c>
    </row>
    <row r="8" customFormat="false" ht="24.6" hidden="false" customHeight="true" outlineLevel="0" collapsed="false">
      <c r="A8" s="47" t="s">
        <v>95</v>
      </c>
      <c r="B8" s="48" t="s">
        <v>96</v>
      </c>
      <c r="C8" s="45" t="n">
        <v>5588653</v>
      </c>
      <c r="D8" s="51" t="n">
        <v>3958607</v>
      </c>
      <c r="E8" s="53" t="n">
        <v>1630046</v>
      </c>
      <c r="F8" s="73" t="n">
        <v>1047028</v>
      </c>
    </row>
    <row r="9" customFormat="false" ht="24.6" hidden="false" customHeight="true" outlineLevel="0" collapsed="false">
      <c r="A9" s="47" t="s">
        <v>97</v>
      </c>
      <c r="B9" s="48" t="s">
        <v>98</v>
      </c>
      <c r="C9" s="45" t="n">
        <v>4261432</v>
      </c>
      <c r="D9" s="51" t="n">
        <v>3022470</v>
      </c>
      <c r="E9" s="53" t="n">
        <v>1238962</v>
      </c>
      <c r="F9" s="73" t="n">
        <v>1216857</v>
      </c>
    </row>
    <row r="10" customFormat="false" ht="24.6" hidden="false" customHeight="true" outlineLevel="0" collapsed="false">
      <c r="A10" s="47" t="s">
        <v>99</v>
      </c>
      <c r="B10" s="48" t="s">
        <v>100</v>
      </c>
      <c r="C10" s="45" t="n">
        <v>1822766</v>
      </c>
      <c r="D10" s="51" t="n">
        <v>835083</v>
      </c>
      <c r="E10" s="53" t="n">
        <v>987683</v>
      </c>
      <c r="F10" s="73" t="n">
        <v>932650</v>
      </c>
    </row>
    <row r="11" customFormat="false" ht="24.6" hidden="false" customHeight="true" outlineLevel="0" collapsed="false">
      <c r="A11" s="47" t="s">
        <v>101</v>
      </c>
      <c r="B11" s="48" t="s">
        <v>102</v>
      </c>
      <c r="C11" s="45" t="n">
        <v>276692</v>
      </c>
      <c r="D11" s="51" t="n">
        <v>98874</v>
      </c>
      <c r="E11" s="53" t="n">
        <v>177818</v>
      </c>
      <c r="F11" s="73" t="n">
        <v>127348</v>
      </c>
    </row>
    <row r="12" customFormat="false" ht="24.6" hidden="false" customHeight="true" outlineLevel="0" collapsed="false">
      <c r="A12" s="47" t="s">
        <v>103</v>
      </c>
      <c r="B12" s="48" t="s">
        <v>104</v>
      </c>
      <c r="C12" s="45" t="n">
        <v>1314890</v>
      </c>
      <c r="D12" s="51" t="s">
        <v>160</v>
      </c>
      <c r="E12" s="53" t="s">
        <v>160</v>
      </c>
      <c r="F12" s="73" t="n">
        <v>382876</v>
      </c>
    </row>
    <row r="13" customFormat="false" ht="24.6" hidden="false" customHeight="true" outlineLevel="0" collapsed="false">
      <c r="A13" s="47" t="s">
        <v>105</v>
      </c>
      <c r="B13" s="48" t="s">
        <v>106</v>
      </c>
      <c r="C13" s="45" t="n">
        <v>777936</v>
      </c>
      <c r="D13" s="51" t="n">
        <v>517898</v>
      </c>
      <c r="E13" s="53" t="n">
        <v>260038</v>
      </c>
      <c r="F13" s="73" t="n">
        <v>322068</v>
      </c>
    </row>
    <row r="14" customFormat="false" ht="24.6" hidden="false" customHeight="true" outlineLevel="0" collapsed="false">
      <c r="A14" s="47" t="s">
        <v>107</v>
      </c>
      <c r="B14" s="48" t="s">
        <v>108</v>
      </c>
      <c r="C14" s="45" t="n">
        <v>5585386</v>
      </c>
      <c r="D14" s="51" t="n">
        <v>5533239</v>
      </c>
      <c r="E14" s="53" t="n">
        <v>52147</v>
      </c>
      <c r="F14" s="73" t="n">
        <v>1070537</v>
      </c>
    </row>
    <row r="15" customFormat="false" ht="24.6" hidden="false" customHeight="true" outlineLevel="0" collapsed="false">
      <c r="A15" s="47" t="s">
        <v>109</v>
      </c>
      <c r="B15" s="48" t="s">
        <v>110</v>
      </c>
      <c r="C15" s="45" t="n">
        <v>175590</v>
      </c>
      <c r="D15" s="51" t="s">
        <v>160</v>
      </c>
      <c r="E15" s="53" t="s">
        <v>160</v>
      </c>
      <c r="F15" s="73" t="n">
        <v>52164</v>
      </c>
    </row>
    <row r="16" customFormat="false" ht="24.6" hidden="false" customHeight="true" outlineLevel="0" collapsed="false">
      <c r="A16" s="47" t="s">
        <v>111</v>
      </c>
      <c r="B16" s="48" t="s">
        <v>112</v>
      </c>
      <c r="C16" s="45" t="n">
        <v>2688485</v>
      </c>
      <c r="D16" s="51" t="n">
        <v>2327294</v>
      </c>
      <c r="E16" s="53" t="n">
        <v>361191</v>
      </c>
      <c r="F16" s="73" t="n">
        <v>807623</v>
      </c>
    </row>
    <row r="17" customFormat="false" ht="24.6" hidden="false" customHeight="true" outlineLevel="0" collapsed="false">
      <c r="A17" s="47" t="s">
        <v>113</v>
      </c>
      <c r="B17" s="48" t="s">
        <v>114</v>
      </c>
      <c r="C17" s="45" t="n">
        <v>5349722</v>
      </c>
      <c r="D17" s="51" t="n">
        <v>5308211</v>
      </c>
      <c r="E17" s="53" t="n">
        <v>41511</v>
      </c>
      <c r="F17" s="73" t="n">
        <v>1202940</v>
      </c>
    </row>
    <row r="18" customFormat="false" ht="24.6" hidden="false" customHeight="true" outlineLevel="0" collapsed="false">
      <c r="A18" s="47" t="s">
        <v>115</v>
      </c>
      <c r="B18" s="48" t="s">
        <v>116</v>
      </c>
      <c r="C18" s="45" t="s">
        <v>169</v>
      </c>
      <c r="D18" s="51" t="s">
        <v>169</v>
      </c>
      <c r="E18" s="53" t="s">
        <v>169</v>
      </c>
      <c r="F18" s="73" t="s">
        <v>169</v>
      </c>
    </row>
    <row r="19" customFormat="false" ht="24.6" hidden="false" customHeight="true" outlineLevel="0" collapsed="false">
      <c r="A19" s="47" t="s">
        <v>117</v>
      </c>
      <c r="B19" s="48" t="s">
        <v>118</v>
      </c>
      <c r="C19" s="45" t="n">
        <v>1884286</v>
      </c>
      <c r="D19" s="51" t="n">
        <v>655073</v>
      </c>
      <c r="E19" s="53" t="n">
        <v>1229213</v>
      </c>
      <c r="F19" s="73" t="n">
        <v>688260</v>
      </c>
    </row>
    <row r="20" customFormat="false" ht="24.6" hidden="false" customHeight="true" outlineLevel="0" collapsed="false">
      <c r="A20" s="47" t="s">
        <v>119</v>
      </c>
      <c r="B20" s="48" t="s">
        <v>120</v>
      </c>
      <c r="C20" s="45" t="n">
        <v>654782</v>
      </c>
      <c r="D20" s="51" t="n">
        <v>512835</v>
      </c>
      <c r="E20" s="53" t="n">
        <v>141947</v>
      </c>
      <c r="F20" s="73" t="n">
        <v>221862</v>
      </c>
    </row>
    <row r="21" customFormat="false" ht="24.6" hidden="false" customHeight="true" outlineLevel="0" collapsed="false">
      <c r="A21" s="47" t="s">
        <v>121</v>
      </c>
      <c r="B21" s="48" t="s">
        <v>122</v>
      </c>
      <c r="C21" s="45" t="n">
        <v>140750</v>
      </c>
      <c r="D21" s="51" t="s">
        <v>160</v>
      </c>
      <c r="E21" s="53" t="s">
        <v>160</v>
      </c>
      <c r="F21" s="73" t="n">
        <v>52085</v>
      </c>
    </row>
    <row r="22" customFormat="false" ht="24.6" hidden="false" customHeight="true" outlineLevel="0" collapsed="false">
      <c r="A22" s="47" t="s">
        <v>123</v>
      </c>
      <c r="B22" s="48" t="s">
        <v>124</v>
      </c>
      <c r="C22" s="45" t="n">
        <v>1724660</v>
      </c>
      <c r="D22" s="51" t="n">
        <v>1062366</v>
      </c>
      <c r="E22" s="53" t="n">
        <v>662294</v>
      </c>
      <c r="F22" s="73" t="n">
        <v>746143</v>
      </c>
    </row>
    <row r="23" customFormat="false" ht="24.6" hidden="false" customHeight="true" outlineLevel="0" collapsed="false">
      <c r="A23" s="47" t="s">
        <v>125</v>
      </c>
      <c r="B23" s="48" t="s">
        <v>126</v>
      </c>
      <c r="C23" s="45" t="n">
        <v>966570</v>
      </c>
      <c r="D23" s="51" t="n">
        <v>837412</v>
      </c>
      <c r="E23" s="53" t="n">
        <v>129158</v>
      </c>
      <c r="F23" s="73" t="n">
        <v>294964</v>
      </c>
    </row>
    <row r="24" customFormat="false" ht="24.6" hidden="false" customHeight="true" outlineLevel="0" collapsed="false">
      <c r="A24" s="47" t="s">
        <v>127</v>
      </c>
      <c r="B24" s="48" t="s">
        <v>128</v>
      </c>
      <c r="C24" s="45" t="n">
        <v>2561689</v>
      </c>
      <c r="D24" s="51" t="n">
        <v>2031692</v>
      </c>
      <c r="E24" s="53" t="n">
        <v>529997</v>
      </c>
      <c r="F24" s="73" t="n">
        <v>1152169</v>
      </c>
    </row>
    <row r="25" customFormat="false" ht="24.6" hidden="false" customHeight="true" outlineLevel="0" collapsed="false">
      <c r="A25" s="47" t="s">
        <v>129</v>
      </c>
      <c r="B25" s="48" t="s">
        <v>130</v>
      </c>
      <c r="C25" s="45" t="n">
        <v>1308167</v>
      </c>
      <c r="D25" s="51" t="n">
        <v>1259012</v>
      </c>
      <c r="E25" s="53" t="n">
        <v>49155</v>
      </c>
      <c r="F25" s="73" t="n">
        <v>526216</v>
      </c>
    </row>
    <row r="26" customFormat="false" ht="24.6" hidden="false" customHeight="true" outlineLevel="0" collapsed="false">
      <c r="A26" s="47" t="s">
        <v>131</v>
      </c>
      <c r="B26" s="48" t="s">
        <v>132</v>
      </c>
      <c r="C26" s="45" t="n">
        <v>7608770</v>
      </c>
      <c r="D26" s="51" t="n">
        <v>7574553</v>
      </c>
      <c r="E26" s="53" t="n">
        <v>34217</v>
      </c>
      <c r="F26" s="73" t="n">
        <v>2154146</v>
      </c>
    </row>
    <row r="27" customFormat="false" ht="24.6" hidden="false" customHeight="true" outlineLevel="0" collapsed="false">
      <c r="A27" s="47" t="s">
        <v>133</v>
      </c>
      <c r="B27" s="48" t="s">
        <v>134</v>
      </c>
      <c r="C27" s="45" t="n">
        <v>1254372</v>
      </c>
      <c r="D27" s="51" t="n">
        <v>1179957</v>
      </c>
      <c r="E27" s="53" t="n">
        <v>74415</v>
      </c>
      <c r="F27" s="73" t="n">
        <v>798507</v>
      </c>
    </row>
    <row r="28" customFormat="false" ht="24.6" hidden="false" customHeight="true" outlineLevel="0" collapsed="false">
      <c r="A28" s="47" t="s">
        <v>135</v>
      </c>
      <c r="B28" s="48" t="s">
        <v>136</v>
      </c>
      <c r="C28" s="45" t="n">
        <v>811034</v>
      </c>
      <c r="D28" s="51" t="s">
        <v>160</v>
      </c>
      <c r="E28" s="53" t="s">
        <v>160</v>
      </c>
      <c r="F28" s="73" t="n">
        <v>400447</v>
      </c>
    </row>
    <row r="29" customFormat="false" ht="24.6" hidden="false" customHeight="true" outlineLevel="0" collapsed="false">
      <c r="A29" s="47" t="s">
        <v>137</v>
      </c>
      <c r="B29" s="48" t="s">
        <v>138</v>
      </c>
      <c r="C29" s="45" t="n">
        <v>1892735</v>
      </c>
      <c r="D29" s="51" t="n">
        <v>1811333</v>
      </c>
      <c r="E29" s="53" t="n">
        <v>81402</v>
      </c>
      <c r="F29" s="73" t="n">
        <v>1143088</v>
      </c>
      <c r="G29" s="146"/>
    </row>
    <row r="30" customFormat="false" ht="24.6" hidden="false" customHeight="true" outlineLevel="0" collapsed="false">
      <c r="A30" s="54" t="s">
        <v>139</v>
      </c>
      <c r="B30" s="55" t="s">
        <v>140</v>
      </c>
      <c r="C30" s="61" t="n">
        <v>565846</v>
      </c>
      <c r="D30" s="58" t="n">
        <v>337145</v>
      </c>
      <c r="E30" s="60" t="n">
        <v>228701</v>
      </c>
      <c r="F30" s="75" t="n">
        <v>324463</v>
      </c>
    </row>
    <row r="31" customFormat="false" ht="19.95" hidden="false" customHeight="true" outlineLevel="0" collapsed="false">
      <c r="A31" s="147"/>
    </row>
  </sheetData>
  <mergeCells count="5">
    <mergeCell ref="A3:B5"/>
    <mergeCell ref="C3:E3"/>
    <mergeCell ref="F3:F5"/>
    <mergeCell ref="C4:C5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5" activeCellId="0" sqref="M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87"/>
    <col collapsed="false" customWidth="true" hidden="false" outlineLevel="0" max="3" min="3" style="0" width="9.86"/>
    <col collapsed="false" customWidth="true" hidden="false" outlineLevel="0" max="4" min="4" style="0" width="14.12"/>
    <col collapsed="false" customWidth="true" hidden="false" outlineLevel="0" max="11" min="5" style="0" width="12.99"/>
  </cols>
  <sheetData>
    <row r="1" customFormat="false" ht="27.9" hidden="false" customHeight="true" outlineLevel="0" collapsed="false">
      <c r="A1" s="22" t="s">
        <v>170</v>
      </c>
      <c r="B1" s="23"/>
      <c r="C1" s="23"/>
      <c r="D1" s="23"/>
      <c r="E1" s="19"/>
      <c r="F1" s="77"/>
      <c r="G1" s="77"/>
      <c r="H1" s="77"/>
      <c r="I1" s="77"/>
      <c r="J1" s="77"/>
      <c r="K1" s="148"/>
    </row>
    <row r="2" customFormat="false" ht="27.9" hidden="false" customHeight="true" outlineLevel="0" collapsed="false">
      <c r="A2" s="24"/>
      <c r="B2" s="24"/>
      <c r="C2" s="24"/>
      <c r="D2" s="24"/>
      <c r="E2" s="77"/>
      <c r="F2" s="77"/>
      <c r="G2" s="77"/>
      <c r="H2" s="77"/>
      <c r="I2" s="149" t="s">
        <v>141</v>
      </c>
      <c r="J2" s="77"/>
      <c r="K2" s="78" t="s">
        <v>157</v>
      </c>
    </row>
    <row r="3" customFormat="false" ht="27.9" hidden="false" customHeight="true" outlineLevel="0" collapsed="false">
      <c r="A3" s="25" t="s">
        <v>74</v>
      </c>
      <c r="B3" s="25"/>
      <c r="C3" s="150" t="s">
        <v>75</v>
      </c>
      <c r="D3" s="151"/>
      <c r="E3" s="125" t="s">
        <v>171</v>
      </c>
      <c r="F3" s="125"/>
      <c r="G3" s="125"/>
      <c r="H3" s="125"/>
      <c r="I3" s="125"/>
      <c r="J3" s="125"/>
      <c r="K3" s="125"/>
    </row>
    <row r="4" customFormat="false" ht="27.9" hidden="false" customHeight="true" outlineLevel="0" collapsed="false">
      <c r="A4" s="25"/>
      <c r="B4" s="25"/>
      <c r="C4" s="150"/>
      <c r="D4" s="152" t="s">
        <v>172</v>
      </c>
      <c r="E4" s="153" t="s">
        <v>173</v>
      </c>
      <c r="F4" s="154" t="s">
        <v>174</v>
      </c>
      <c r="G4" s="154" t="s">
        <v>175</v>
      </c>
      <c r="H4" s="154" t="s">
        <v>176</v>
      </c>
      <c r="I4" s="155" t="s">
        <v>177</v>
      </c>
      <c r="J4" s="156" t="s">
        <v>178</v>
      </c>
      <c r="K4" s="125" t="s">
        <v>147</v>
      </c>
    </row>
    <row r="5" customFormat="false" ht="27.9" hidden="false" customHeight="true" outlineLevel="0" collapsed="false">
      <c r="A5" s="25"/>
      <c r="B5" s="25"/>
      <c r="C5" s="150"/>
      <c r="D5" s="157"/>
      <c r="E5" s="158" t="s">
        <v>179</v>
      </c>
      <c r="F5" s="159" t="s">
        <v>179</v>
      </c>
      <c r="G5" s="160" t="s">
        <v>180</v>
      </c>
      <c r="H5" s="159" t="s">
        <v>181</v>
      </c>
      <c r="I5" s="155"/>
      <c r="J5" s="156"/>
      <c r="K5" s="125"/>
    </row>
    <row r="6" customFormat="false" ht="30" hidden="false" customHeight="true" outlineLevel="0" collapsed="false">
      <c r="A6" s="39" t="s">
        <v>92</v>
      </c>
      <c r="B6" s="39"/>
      <c r="C6" s="161" t="n">
        <v>376</v>
      </c>
      <c r="D6" s="162" t="n">
        <v>136192846</v>
      </c>
      <c r="E6" s="163" t="n">
        <v>69129842</v>
      </c>
      <c r="F6" s="164" t="n">
        <v>1337378</v>
      </c>
      <c r="G6" s="165" t="n">
        <v>3254590</v>
      </c>
      <c r="H6" s="164" t="n">
        <v>6056213</v>
      </c>
      <c r="I6" s="165" t="n">
        <v>930393</v>
      </c>
      <c r="J6" s="166" t="n">
        <v>2723589</v>
      </c>
      <c r="K6" s="167" t="n">
        <v>83432005</v>
      </c>
    </row>
    <row r="7" customFormat="false" ht="30" hidden="false" customHeight="true" outlineLevel="0" collapsed="false">
      <c r="A7" s="47" t="s">
        <v>93</v>
      </c>
      <c r="B7" s="48" t="s">
        <v>94</v>
      </c>
      <c r="C7" s="168" t="n">
        <v>96</v>
      </c>
      <c r="D7" s="169" t="n">
        <v>27534962</v>
      </c>
      <c r="E7" s="170" t="n">
        <v>18843384</v>
      </c>
      <c r="F7" s="171" t="n">
        <v>238599</v>
      </c>
      <c r="G7" s="172" t="n">
        <v>439161</v>
      </c>
      <c r="H7" s="171" t="n">
        <v>306460</v>
      </c>
      <c r="I7" s="172" t="n">
        <v>89638</v>
      </c>
      <c r="J7" s="173" t="n">
        <v>775091</v>
      </c>
      <c r="K7" s="174" t="n">
        <v>20692333</v>
      </c>
      <c r="L7" s="175"/>
    </row>
    <row r="8" customFormat="false" ht="30" hidden="false" customHeight="true" outlineLevel="0" collapsed="false">
      <c r="A8" s="47" t="s">
        <v>95</v>
      </c>
      <c r="B8" s="48" t="s">
        <v>96</v>
      </c>
      <c r="C8" s="168" t="n">
        <v>23</v>
      </c>
      <c r="D8" s="169" t="n">
        <v>14895370</v>
      </c>
      <c r="E8" s="170" t="n">
        <v>7572218</v>
      </c>
      <c r="F8" s="171" t="n">
        <v>197630</v>
      </c>
      <c r="G8" s="172" t="n">
        <v>165140</v>
      </c>
      <c r="H8" s="171" t="n">
        <v>49163</v>
      </c>
      <c r="I8" s="172" t="n">
        <v>138014</v>
      </c>
      <c r="J8" s="173" t="n">
        <v>1174475</v>
      </c>
      <c r="K8" s="174" t="n">
        <v>9296640</v>
      </c>
      <c r="L8" s="175"/>
    </row>
    <row r="9" customFormat="false" ht="30" hidden="false" customHeight="true" outlineLevel="0" collapsed="false">
      <c r="A9" s="47" t="s">
        <v>97</v>
      </c>
      <c r="B9" s="48" t="s">
        <v>98</v>
      </c>
      <c r="C9" s="168" t="n">
        <v>37</v>
      </c>
      <c r="D9" s="169" t="n">
        <v>5870012</v>
      </c>
      <c r="E9" s="170" t="n">
        <v>1957654</v>
      </c>
      <c r="F9" s="171" t="n">
        <v>14570</v>
      </c>
      <c r="G9" s="172" t="n">
        <v>97752</v>
      </c>
      <c r="H9" s="171" t="n">
        <v>400254</v>
      </c>
      <c r="I9" s="172" t="n">
        <v>4669</v>
      </c>
      <c r="J9" s="173" t="n">
        <v>85506</v>
      </c>
      <c r="K9" s="174" t="n">
        <v>2560405</v>
      </c>
      <c r="L9" s="175"/>
    </row>
    <row r="10" customFormat="false" ht="30" hidden="false" customHeight="true" outlineLevel="0" collapsed="false">
      <c r="A10" s="47" t="s">
        <v>99</v>
      </c>
      <c r="B10" s="48" t="s">
        <v>100</v>
      </c>
      <c r="C10" s="168" t="n">
        <v>22</v>
      </c>
      <c r="D10" s="169" t="n">
        <v>3291824</v>
      </c>
      <c r="E10" s="170" t="n">
        <v>1799981</v>
      </c>
      <c r="F10" s="171" t="n">
        <v>33892</v>
      </c>
      <c r="G10" s="172" t="n">
        <v>95944</v>
      </c>
      <c r="H10" s="171" t="n">
        <v>129705</v>
      </c>
      <c r="I10" s="172" t="n">
        <v>17889</v>
      </c>
      <c r="J10" s="173" t="n">
        <v>112124</v>
      </c>
      <c r="K10" s="174" t="n">
        <v>2189535</v>
      </c>
      <c r="L10" s="175"/>
    </row>
    <row r="11" customFormat="false" ht="30" hidden="false" customHeight="true" outlineLevel="0" collapsed="false">
      <c r="A11" s="47" t="s">
        <v>101</v>
      </c>
      <c r="B11" s="48" t="s">
        <v>102</v>
      </c>
      <c r="C11" s="168" t="n">
        <v>3</v>
      </c>
      <c r="D11" s="169" t="n">
        <v>215853</v>
      </c>
      <c r="E11" s="170" t="n">
        <v>53263</v>
      </c>
      <c r="F11" s="171" t="n">
        <v>329</v>
      </c>
      <c r="G11" s="172" t="n">
        <v>2074</v>
      </c>
      <c r="H11" s="171" t="n">
        <v>15101</v>
      </c>
      <c r="I11" s="172" t="n">
        <v>10401</v>
      </c>
      <c r="J11" s="173" t="s">
        <v>169</v>
      </c>
      <c r="K11" s="174" t="n">
        <v>81168</v>
      </c>
      <c r="L11" s="175"/>
    </row>
    <row r="12" customFormat="false" ht="30" hidden="false" customHeight="true" outlineLevel="0" collapsed="false">
      <c r="A12" s="47" t="s">
        <v>103</v>
      </c>
      <c r="B12" s="48" t="s">
        <v>104</v>
      </c>
      <c r="C12" s="168" t="n">
        <v>6</v>
      </c>
      <c r="D12" s="169" t="s">
        <v>160</v>
      </c>
      <c r="E12" s="170" t="n">
        <v>1974785</v>
      </c>
      <c r="F12" s="171" t="n">
        <v>119246</v>
      </c>
      <c r="G12" s="172" t="n">
        <v>53565</v>
      </c>
      <c r="H12" s="171" t="n">
        <v>194581</v>
      </c>
      <c r="I12" s="172" t="n">
        <v>8872</v>
      </c>
      <c r="J12" s="173" t="s">
        <v>160</v>
      </c>
      <c r="K12" s="174" t="s">
        <v>160</v>
      </c>
      <c r="L12" s="175"/>
    </row>
    <row r="13" customFormat="false" ht="30" hidden="false" customHeight="true" outlineLevel="0" collapsed="false">
      <c r="A13" s="47" t="s">
        <v>105</v>
      </c>
      <c r="B13" s="48" t="s">
        <v>106</v>
      </c>
      <c r="C13" s="168" t="n">
        <v>8</v>
      </c>
      <c r="D13" s="169" t="n">
        <v>971625</v>
      </c>
      <c r="E13" s="170" t="n">
        <v>305368</v>
      </c>
      <c r="F13" s="171" t="n">
        <v>1273</v>
      </c>
      <c r="G13" s="172" t="n">
        <v>10312</v>
      </c>
      <c r="H13" s="171" t="n">
        <v>81565</v>
      </c>
      <c r="I13" s="172" t="n">
        <v>540</v>
      </c>
      <c r="J13" s="173" t="n">
        <v>1884</v>
      </c>
      <c r="K13" s="174" t="n">
        <v>400942</v>
      </c>
      <c r="L13" s="175"/>
    </row>
    <row r="14" customFormat="false" ht="30" hidden="false" customHeight="true" outlineLevel="0" collapsed="false">
      <c r="A14" s="47" t="s">
        <v>107</v>
      </c>
      <c r="B14" s="48" t="s">
        <v>108</v>
      </c>
      <c r="C14" s="168" t="n">
        <v>16</v>
      </c>
      <c r="D14" s="169" t="n">
        <v>15331322</v>
      </c>
      <c r="E14" s="170" t="n">
        <v>8251796</v>
      </c>
      <c r="F14" s="171" t="n">
        <v>270746</v>
      </c>
      <c r="G14" s="172" t="n">
        <v>512038</v>
      </c>
      <c r="H14" s="171" t="n">
        <v>120523</v>
      </c>
      <c r="I14" s="172" t="n">
        <v>36195</v>
      </c>
      <c r="J14" s="173" t="s">
        <v>169</v>
      </c>
      <c r="K14" s="174" t="n">
        <v>9191298</v>
      </c>
      <c r="L14" s="175"/>
    </row>
    <row r="15" customFormat="false" ht="30" hidden="false" customHeight="true" outlineLevel="0" collapsed="false">
      <c r="A15" s="47" t="s">
        <v>109</v>
      </c>
      <c r="B15" s="48" t="s">
        <v>110</v>
      </c>
      <c r="C15" s="168" t="n">
        <v>1</v>
      </c>
      <c r="D15" s="169" t="s">
        <v>160</v>
      </c>
      <c r="E15" s="170" t="s">
        <v>160</v>
      </c>
      <c r="F15" s="171" t="s">
        <v>160</v>
      </c>
      <c r="G15" s="172" t="s">
        <v>160</v>
      </c>
      <c r="H15" s="171" t="s">
        <v>169</v>
      </c>
      <c r="I15" s="172" t="s">
        <v>169</v>
      </c>
      <c r="J15" s="173" t="s">
        <v>169</v>
      </c>
      <c r="K15" s="174" t="s">
        <v>160</v>
      </c>
      <c r="L15" s="175"/>
    </row>
    <row r="16" customFormat="false" ht="30" hidden="false" customHeight="true" outlineLevel="0" collapsed="false">
      <c r="A16" s="47" t="s">
        <v>111</v>
      </c>
      <c r="B16" s="48" t="s">
        <v>112</v>
      </c>
      <c r="C16" s="168" t="n">
        <v>20</v>
      </c>
      <c r="D16" s="169" t="n">
        <v>4882059</v>
      </c>
      <c r="E16" s="170" t="n">
        <v>1522408</v>
      </c>
      <c r="F16" s="171" t="n">
        <v>38376</v>
      </c>
      <c r="G16" s="172" t="n">
        <v>146989</v>
      </c>
      <c r="H16" s="171" t="n">
        <v>353612</v>
      </c>
      <c r="I16" s="172" t="n">
        <v>296084</v>
      </c>
      <c r="J16" s="173" t="n">
        <v>197622</v>
      </c>
      <c r="K16" s="174" t="n">
        <v>2555091</v>
      </c>
      <c r="L16" s="175"/>
    </row>
    <row r="17" customFormat="false" ht="30" hidden="false" customHeight="true" outlineLevel="0" collapsed="false">
      <c r="A17" s="47" t="s">
        <v>113</v>
      </c>
      <c r="B17" s="48" t="s">
        <v>114</v>
      </c>
      <c r="C17" s="168" t="n">
        <v>6</v>
      </c>
      <c r="D17" s="169" t="n">
        <v>11216767</v>
      </c>
      <c r="E17" s="170" t="n">
        <v>4699636</v>
      </c>
      <c r="F17" s="171" t="n">
        <v>95529</v>
      </c>
      <c r="G17" s="172" t="n">
        <v>205131</v>
      </c>
      <c r="H17" s="171" t="n">
        <v>2805</v>
      </c>
      <c r="I17" s="172" t="n">
        <v>173</v>
      </c>
      <c r="J17" s="173" t="n">
        <v>18669</v>
      </c>
      <c r="K17" s="174" t="n">
        <v>5021943</v>
      </c>
      <c r="L17" s="175"/>
    </row>
    <row r="18" customFormat="false" ht="30" hidden="false" customHeight="true" outlineLevel="0" collapsed="false">
      <c r="A18" s="47" t="s">
        <v>115</v>
      </c>
      <c r="B18" s="48" t="s">
        <v>116</v>
      </c>
      <c r="C18" s="171" t="s">
        <v>169</v>
      </c>
      <c r="D18" s="169" t="s">
        <v>169</v>
      </c>
      <c r="E18" s="170" t="s">
        <v>169</v>
      </c>
      <c r="F18" s="171" t="s">
        <v>169</v>
      </c>
      <c r="G18" s="172" t="s">
        <v>169</v>
      </c>
      <c r="H18" s="171" t="s">
        <v>169</v>
      </c>
      <c r="I18" s="172" t="s">
        <v>169</v>
      </c>
      <c r="J18" s="173" t="s">
        <v>169</v>
      </c>
      <c r="K18" s="174" t="s">
        <v>169</v>
      </c>
      <c r="L18" s="175"/>
    </row>
    <row r="19" customFormat="false" ht="30" hidden="false" customHeight="true" outlineLevel="0" collapsed="false">
      <c r="A19" s="47" t="s">
        <v>117</v>
      </c>
      <c r="B19" s="48" t="s">
        <v>118</v>
      </c>
      <c r="C19" s="168" t="n">
        <v>11</v>
      </c>
      <c r="D19" s="169" t="n">
        <v>698605</v>
      </c>
      <c r="E19" s="170" t="n">
        <v>247944</v>
      </c>
      <c r="F19" s="171" t="n">
        <v>16482</v>
      </c>
      <c r="G19" s="172" t="n">
        <v>18196</v>
      </c>
      <c r="H19" s="171" t="n">
        <v>4811</v>
      </c>
      <c r="I19" s="172" t="n">
        <v>6208</v>
      </c>
      <c r="J19" s="173" t="n">
        <v>49007</v>
      </c>
      <c r="K19" s="174" t="n">
        <v>342648</v>
      </c>
      <c r="L19" s="175"/>
    </row>
    <row r="20" customFormat="false" ht="30" hidden="false" customHeight="true" outlineLevel="0" collapsed="false">
      <c r="A20" s="47" t="s">
        <v>119</v>
      </c>
      <c r="B20" s="48" t="s">
        <v>120</v>
      </c>
      <c r="C20" s="168" t="n">
        <v>3</v>
      </c>
      <c r="D20" s="169" t="n">
        <v>1692390</v>
      </c>
      <c r="E20" s="170" t="n">
        <v>382935</v>
      </c>
      <c r="F20" s="171" t="n">
        <v>219026</v>
      </c>
      <c r="G20" s="172" t="n">
        <v>440038</v>
      </c>
      <c r="H20" s="171" t="n">
        <v>11049</v>
      </c>
      <c r="I20" s="172" t="s">
        <v>169</v>
      </c>
      <c r="J20" s="173" t="s">
        <v>169</v>
      </c>
      <c r="K20" s="174" t="n">
        <v>1053048</v>
      </c>
      <c r="L20" s="175"/>
    </row>
    <row r="21" customFormat="false" ht="30" hidden="false" customHeight="true" outlineLevel="0" collapsed="false">
      <c r="A21" s="47" t="s">
        <v>121</v>
      </c>
      <c r="B21" s="48" t="s">
        <v>122</v>
      </c>
      <c r="C21" s="168" t="n">
        <v>2</v>
      </c>
      <c r="D21" s="169" t="s">
        <v>160</v>
      </c>
      <c r="E21" s="170" t="s">
        <v>160</v>
      </c>
      <c r="F21" s="171" t="s">
        <v>169</v>
      </c>
      <c r="G21" s="172" t="s">
        <v>160</v>
      </c>
      <c r="H21" s="171" t="s">
        <v>169</v>
      </c>
      <c r="I21" s="172" t="s">
        <v>169</v>
      </c>
      <c r="J21" s="173" t="s">
        <v>160</v>
      </c>
      <c r="K21" s="174" t="s">
        <v>160</v>
      </c>
      <c r="L21" s="175"/>
    </row>
    <row r="22" customFormat="false" ht="30" hidden="false" customHeight="true" outlineLevel="0" collapsed="false">
      <c r="A22" s="47" t="s">
        <v>123</v>
      </c>
      <c r="B22" s="48" t="s">
        <v>124</v>
      </c>
      <c r="C22" s="168" t="n">
        <v>22</v>
      </c>
      <c r="D22" s="169" t="n">
        <v>2147006</v>
      </c>
      <c r="E22" s="170" t="n">
        <v>930965</v>
      </c>
      <c r="F22" s="171" t="n">
        <v>19220</v>
      </c>
      <c r="G22" s="172" t="n">
        <v>35177</v>
      </c>
      <c r="H22" s="171" t="n">
        <v>150734</v>
      </c>
      <c r="I22" s="172" t="n">
        <v>22040</v>
      </c>
      <c r="J22" s="173" t="n">
        <v>112794</v>
      </c>
      <c r="K22" s="174" t="n">
        <v>1270930</v>
      </c>
      <c r="L22" s="175"/>
    </row>
    <row r="23" customFormat="false" ht="30" hidden="false" customHeight="true" outlineLevel="0" collapsed="false">
      <c r="A23" s="47" t="s">
        <v>125</v>
      </c>
      <c r="B23" s="48" t="s">
        <v>126</v>
      </c>
      <c r="C23" s="168" t="n">
        <v>6</v>
      </c>
      <c r="D23" s="169" t="n">
        <v>1174547</v>
      </c>
      <c r="E23" s="170" t="n">
        <v>393164</v>
      </c>
      <c r="F23" s="171" t="n">
        <v>958</v>
      </c>
      <c r="G23" s="172" t="n">
        <v>5663</v>
      </c>
      <c r="H23" s="171" t="n">
        <v>430495</v>
      </c>
      <c r="I23" s="172" t="n">
        <v>16543</v>
      </c>
      <c r="J23" s="173" t="s">
        <v>169</v>
      </c>
      <c r="K23" s="174" t="n">
        <v>846823</v>
      </c>
      <c r="L23" s="175"/>
    </row>
    <row r="24" customFormat="false" ht="30" hidden="false" customHeight="true" outlineLevel="0" collapsed="false">
      <c r="A24" s="47" t="s">
        <v>127</v>
      </c>
      <c r="B24" s="48" t="s">
        <v>128</v>
      </c>
      <c r="C24" s="168" t="n">
        <v>23</v>
      </c>
      <c r="D24" s="169" t="n">
        <v>5008945</v>
      </c>
      <c r="E24" s="170" t="n">
        <v>1447995</v>
      </c>
      <c r="F24" s="171" t="n">
        <v>4513</v>
      </c>
      <c r="G24" s="172" t="n">
        <v>42168</v>
      </c>
      <c r="H24" s="171" t="n">
        <v>1356519</v>
      </c>
      <c r="I24" s="172" t="n">
        <v>131766</v>
      </c>
      <c r="J24" s="173" t="n">
        <v>30952</v>
      </c>
      <c r="K24" s="174" t="n">
        <v>3013913</v>
      </c>
      <c r="L24" s="175"/>
    </row>
    <row r="25" customFormat="false" ht="30" hidden="false" customHeight="true" outlineLevel="0" collapsed="false">
      <c r="A25" s="47" t="s">
        <v>129</v>
      </c>
      <c r="B25" s="48" t="s">
        <v>130</v>
      </c>
      <c r="C25" s="168" t="n">
        <v>8</v>
      </c>
      <c r="D25" s="169" t="n">
        <v>2676980</v>
      </c>
      <c r="E25" s="170" t="n">
        <v>1124443</v>
      </c>
      <c r="F25" s="171" t="n">
        <v>1030</v>
      </c>
      <c r="G25" s="172" t="n">
        <v>62674</v>
      </c>
      <c r="H25" s="171" t="n">
        <v>21628</v>
      </c>
      <c r="I25" s="172" t="n">
        <v>117</v>
      </c>
      <c r="J25" s="173" t="n">
        <v>8742</v>
      </c>
      <c r="K25" s="174" t="n">
        <v>1218634</v>
      </c>
      <c r="L25" s="175"/>
    </row>
    <row r="26" customFormat="false" ht="30" hidden="false" customHeight="true" outlineLevel="0" collapsed="false">
      <c r="A26" s="47" t="s">
        <v>131</v>
      </c>
      <c r="B26" s="48" t="s">
        <v>132</v>
      </c>
      <c r="C26" s="168" t="n">
        <v>20</v>
      </c>
      <c r="D26" s="169" t="n">
        <v>17143834</v>
      </c>
      <c r="E26" s="170" t="n">
        <v>6025919</v>
      </c>
      <c r="F26" s="171" t="n">
        <v>30411</v>
      </c>
      <c r="G26" s="172" t="n">
        <v>592347</v>
      </c>
      <c r="H26" s="171" t="n">
        <v>2041839</v>
      </c>
      <c r="I26" s="172" t="n">
        <v>16194</v>
      </c>
      <c r="J26" s="173" t="n">
        <v>2571</v>
      </c>
      <c r="K26" s="174" t="n">
        <v>8709281</v>
      </c>
      <c r="L26" s="175"/>
    </row>
    <row r="27" customFormat="false" ht="30" hidden="false" customHeight="true" outlineLevel="0" collapsed="false">
      <c r="A27" s="47" t="s">
        <v>133</v>
      </c>
      <c r="B27" s="48" t="s">
        <v>134</v>
      </c>
      <c r="C27" s="168" t="n">
        <v>15</v>
      </c>
      <c r="D27" s="169" t="n">
        <v>4117474</v>
      </c>
      <c r="E27" s="170" t="n">
        <v>2135332</v>
      </c>
      <c r="F27" s="171" t="n">
        <v>26785</v>
      </c>
      <c r="G27" s="172" t="n">
        <v>178712</v>
      </c>
      <c r="H27" s="171" t="n">
        <v>138350</v>
      </c>
      <c r="I27" s="172" t="n">
        <v>116172</v>
      </c>
      <c r="J27" s="173" t="n">
        <v>44785</v>
      </c>
      <c r="K27" s="174" t="n">
        <v>2640136</v>
      </c>
      <c r="L27" s="175"/>
    </row>
    <row r="28" customFormat="false" ht="30" hidden="false" customHeight="true" outlineLevel="0" collapsed="false">
      <c r="A28" s="47" t="s">
        <v>135</v>
      </c>
      <c r="B28" s="48" t="s">
        <v>136</v>
      </c>
      <c r="C28" s="168" t="n">
        <v>4</v>
      </c>
      <c r="D28" s="169" t="s">
        <v>160</v>
      </c>
      <c r="E28" s="170" t="n">
        <v>4455974</v>
      </c>
      <c r="F28" s="171" t="s">
        <v>160</v>
      </c>
      <c r="G28" s="172" t="n">
        <v>18572</v>
      </c>
      <c r="H28" s="171" t="n">
        <v>9450</v>
      </c>
      <c r="I28" s="172" t="s">
        <v>169</v>
      </c>
      <c r="J28" s="173" t="n">
        <v>24054</v>
      </c>
      <c r="K28" s="174" t="s">
        <v>160</v>
      </c>
      <c r="L28" s="175"/>
    </row>
    <row r="29" customFormat="false" ht="30" hidden="false" customHeight="true" outlineLevel="0" collapsed="false">
      <c r="A29" s="47" t="s">
        <v>137</v>
      </c>
      <c r="B29" s="48" t="s">
        <v>138</v>
      </c>
      <c r="C29" s="168" t="n">
        <v>18</v>
      </c>
      <c r="D29" s="169" t="n">
        <v>6223537</v>
      </c>
      <c r="E29" s="170" t="n">
        <v>3692456</v>
      </c>
      <c r="F29" s="171" t="n">
        <v>7600</v>
      </c>
      <c r="G29" s="172" t="n">
        <v>92016</v>
      </c>
      <c r="H29" s="171" t="n">
        <v>235298</v>
      </c>
      <c r="I29" s="172" t="n">
        <v>14464</v>
      </c>
      <c r="J29" s="173" t="n">
        <v>2569</v>
      </c>
      <c r="K29" s="174" t="n">
        <v>4044403</v>
      </c>
      <c r="L29" s="175"/>
    </row>
    <row r="30" customFormat="false" ht="30" hidden="false" customHeight="true" outlineLevel="0" collapsed="false">
      <c r="A30" s="54" t="s">
        <v>139</v>
      </c>
      <c r="B30" s="55" t="s">
        <v>140</v>
      </c>
      <c r="C30" s="176" t="n">
        <v>6</v>
      </c>
      <c r="D30" s="177" t="n">
        <v>1591325</v>
      </c>
      <c r="E30" s="178" t="n">
        <v>1188336</v>
      </c>
      <c r="F30" s="179" t="n">
        <v>45</v>
      </c>
      <c r="G30" s="180" t="n">
        <v>12326</v>
      </c>
      <c r="H30" s="179" t="n">
        <v>2271</v>
      </c>
      <c r="I30" s="180" t="n">
        <v>4414</v>
      </c>
      <c r="J30" s="181" t="n">
        <v>46</v>
      </c>
      <c r="K30" s="182" t="n">
        <v>1207438</v>
      </c>
      <c r="L30" s="175"/>
    </row>
    <row r="32" customFormat="false" ht="27.9" hidden="false" customHeight="true" outlineLevel="0" collapsed="false">
      <c r="D32" s="1"/>
      <c r="E32" s="1"/>
      <c r="F32" s="1"/>
      <c r="G32" s="1"/>
      <c r="H32" s="1"/>
      <c r="I32" s="1"/>
      <c r="J32" s="1"/>
      <c r="K32" s="1"/>
    </row>
  </sheetData>
  <mergeCells count="7">
    <mergeCell ref="A3:B5"/>
    <mergeCell ref="C3:C5"/>
    <mergeCell ref="E3:K3"/>
    <mergeCell ref="I4:I5"/>
    <mergeCell ref="J4:J5"/>
    <mergeCell ref="K4:K5"/>
    <mergeCell ref="A6:B6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Q1" activeCellId="0" sqref="Q1"/>
    </sheetView>
  </sheetViews>
  <sheetFormatPr defaultColWidth="10.37109375" defaultRowHeight="24.6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87"/>
    <col collapsed="false" customWidth="true" hidden="false" outlineLevel="0" max="9" min="3" style="76" width="14.87"/>
    <col collapsed="false" customWidth="true" hidden="false" outlineLevel="0" max="14" min="10" style="76" width="19.86"/>
    <col collapsed="false" customWidth="true" hidden="false" outlineLevel="0" max="15" min="15" style="76" width="5.61"/>
    <col collapsed="false" customWidth="true" hidden="false" outlineLevel="0" max="16" min="16" style="76" width="14.87"/>
    <col collapsed="false" customWidth="false" hidden="false" outlineLevel="0" max="17" min="17" style="76" width="10.37"/>
    <col collapsed="false" customWidth="true" hidden="false" outlineLevel="0" max="18" min="18" style="76" width="12.11"/>
    <col collapsed="false" customWidth="false" hidden="false" outlineLevel="0" max="257" min="19" style="76" width="10.37"/>
  </cols>
  <sheetData>
    <row r="1" customFormat="false" ht="24.6" hidden="false" customHeight="true" outlineLevel="0" collapsed="false">
      <c r="A1" s="22" t="s">
        <v>182</v>
      </c>
      <c r="B1" s="23"/>
      <c r="C1" s="77"/>
      <c r="D1" s="77"/>
      <c r="E1" s="77"/>
      <c r="F1" s="77"/>
      <c r="G1" s="77"/>
      <c r="H1" s="77"/>
      <c r="I1" s="77"/>
      <c r="J1" s="183"/>
      <c r="K1" s="77"/>
      <c r="L1" s="77"/>
      <c r="M1" s="77"/>
      <c r="N1" s="77"/>
      <c r="O1" s="77"/>
      <c r="P1" s="77"/>
    </row>
    <row r="2" customFormat="false" ht="24.6" hidden="false" customHeight="true" outlineLevel="0" collapsed="false">
      <c r="A2" s="24"/>
      <c r="B2" s="24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184" t="s">
        <v>157</v>
      </c>
      <c r="P2" s="77"/>
    </row>
    <row r="3" customFormat="false" ht="24.6" hidden="false" customHeight="true" outlineLevel="0" collapsed="false">
      <c r="A3" s="25" t="s">
        <v>74</v>
      </c>
      <c r="B3" s="25"/>
      <c r="C3" s="125" t="s">
        <v>183</v>
      </c>
      <c r="D3" s="125"/>
      <c r="E3" s="125"/>
      <c r="F3" s="125" t="s">
        <v>184</v>
      </c>
      <c r="G3" s="125"/>
      <c r="H3" s="125"/>
      <c r="I3" s="125"/>
      <c r="J3" s="125" t="s">
        <v>185</v>
      </c>
      <c r="K3" s="125"/>
      <c r="L3" s="125"/>
      <c r="M3" s="125" t="s">
        <v>186</v>
      </c>
      <c r="N3" s="125"/>
      <c r="O3" s="25" t="s">
        <v>74</v>
      </c>
      <c r="P3" s="25"/>
    </row>
    <row r="4" customFormat="false" ht="24.6" hidden="false" customHeight="true" outlineLevel="0" collapsed="false">
      <c r="A4" s="25"/>
      <c r="B4" s="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25"/>
      <c r="P4" s="25"/>
    </row>
    <row r="5" customFormat="false" ht="24.6" hidden="false" customHeight="true" outlineLevel="0" collapsed="false">
      <c r="A5" s="25"/>
      <c r="B5" s="25"/>
      <c r="C5" s="185" t="s">
        <v>187</v>
      </c>
      <c r="D5" s="186" t="s">
        <v>188</v>
      </c>
      <c r="E5" s="187" t="s">
        <v>189</v>
      </c>
      <c r="F5" s="185" t="s">
        <v>187</v>
      </c>
      <c r="G5" s="186" t="s">
        <v>188</v>
      </c>
      <c r="H5" s="186" t="s">
        <v>190</v>
      </c>
      <c r="I5" s="187" t="s">
        <v>189</v>
      </c>
      <c r="J5" s="185" t="s">
        <v>191</v>
      </c>
      <c r="K5" s="186" t="s">
        <v>192</v>
      </c>
      <c r="L5" s="187" t="s">
        <v>193</v>
      </c>
      <c r="M5" s="185" t="s">
        <v>194</v>
      </c>
      <c r="N5" s="187" t="s">
        <v>195</v>
      </c>
      <c r="O5" s="25"/>
      <c r="P5" s="25"/>
    </row>
    <row r="6" customFormat="false" ht="24.6" hidden="false" customHeight="true" outlineLevel="0" collapsed="false">
      <c r="A6" s="39" t="s">
        <v>92</v>
      </c>
      <c r="B6" s="39"/>
      <c r="C6" s="126" t="n">
        <v>69690</v>
      </c>
      <c r="D6" s="97" t="n">
        <v>36238</v>
      </c>
      <c r="E6" s="101" t="n">
        <v>6448111</v>
      </c>
      <c r="F6" s="126" t="n">
        <v>6826828</v>
      </c>
      <c r="G6" s="97" t="n">
        <v>469141</v>
      </c>
      <c r="H6" s="97" t="n">
        <v>5300910</v>
      </c>
      <c r="I6" s="101" t="n">
        <v>38635579</v>
      </c>
      <c r="J6" s="126" t="n">
        <v>2659452</v>
      </c>
      <c r="K6" s="97" t="n">
        <v>3477573</v>
      </c>
      <c r="L6" s="101" t="n">
        <v>689803</v>
      </c>
      <c r="M6" s="126" t="n">
        <v>4285825</v>
      </c>
      <c r="N6" s="101" t="n">
        <v>4584679</v>
      </c>
      <c r="O6" s="39" t="s">
        <v>92</v>
      </c>
      <c r="P6" s="39"/>
    </row>
    <row r="7" customFormat="false" ht="24.6" hidden="false" customHeight="true" outlineLevel="0" collapsed="false">
      <c r="A7" s="47" t="s">
        <v>93</v>
      </c>
      <c r="B7" s="48" t="s">
        <v>94</v>
      </c>
      <c r="C7" s="105" t="n">
        <v>30668</v>
      </c>
      <c r="D7" s="106" t="n">
        <v>4431</v>
      </c>
      <c r="E7" s="108" t="n">
        <v>1147376</v>
      </c>
      <c r="F7" s="105" t="n">
        <v>1624776</v>
      </c>
      <c r="G7" s="106" t="n">
        <v>93443</v>
      </c>
      <c r="H7" s="106" t="n">
        <v>761256</v>
      </c>
      <c r="I7" s="110" t="n">
        <v>7916049</v>
      </c>
      <c r="J7" s="105" t="n">
        <v>776300</v>
      </c>
      <c r="K7" s="106" t="n">
        <v>745453</v>
      </c>
      <c r="L7" s="107" t="n">
        <v>103023</v>
      </c>
      <c r="M7" s="105" t="n">
        <v>309986</v>
      </c>
      <c r="N7" s="107" t="n">
        <v>902844</v>
      </c>
      <c r="O7" s="47" t="s">
        <v>93</v>
      </c>
      <c r="P7" s="48" t="s">
        <v>94</v>
      </c>
    </row>
    <row r="8" customFormat="false" ht="24.6" hidden="false" customHeight="true" outlineLevel="0" collapsed="false">
      <c r="A8" s="47" t="s">
        <v>95</v>
      </c>
      <c r="B8" s="48" t="s">
        <v>96</v>
      </c>
      <c r="C8" s="105" t="n">
        <v>2999</v>
      </c>
      <c r="D8" s="106" t="n">
        <v>0</v>
      </c>
      <c r="E8" s="108" t="n">
        <v>606006</v>
      </c>
      <c r="F8" s="105" t="n">
        <v>650231</v>
      </c>
      <c r="G8" s="106" t="n">
        <v>24900</v>
      </c>
      <c r="H8" s="106" t="n">
        <v>718367</v>
      </c>
      <c r="I8" s="110" t="n">
        <v>5340625</v>
      </c>
      <c r="J8" s="105" t="n">
        <v>192191</v>
      </c>
      <c r="K8" s="106" t="n">
        <v>385008</v>
      </c>
      <c r="L8" s="107" t="n">
        <v>73032</v>
      </c>
      <c r="M8" s="105" t="n">
        <v>561260</v>
      </c>
      <c r="N8" s="107" t="n">
        <v>426009</v>
      </c>
      <c r="O8" s="47" t="s">
        <v>95</v>
      </c>
      <c r="P8" s="48" t="s">
        <v>96</v>
      </c>
    </row>
    <row r="9" customFormat="false" ht="24.6" hidden="false" customHeight="true" outlineLevel="0" collapsed="false">
      <c r="A9" s="47" t="s">
        <v>97</v>
      </c>
      <c r="B9" s="48" t="s">
        <v>98</v>
      </c>
      <c r="C9" s="105" t="n">
        <v>3848</v>
      </c>
      <c r="D9" s="106" t="n">
        <v>0</v>
      </c>
      <c r="E9" s="108" t="n">
        <v>131015</v>
      </c>
      <c r="F9" s="105" t="n">
        <v>299337</v>
      </c>
      <c r="G9" s="106" t="n">
        <v>13758</v>
      </c>
      <c r="H9" s="106" t="n">
        <v>305480</v>
      </c>
      <c r="I9" s="110" t="n">
        <v>1946607</v>
      </c>
      <c r="J9" s="105" t="n">
        <v>55598</v>
      </c>
      <c r="K9" s="106" t="n">
        <v>227290</v>
      </c>
      <c r="L9" s="107" t="n">
        <v>16449</v>
      </c>
      <c r="M9" s="105" t="n">
        <v>309381</v>
      </c>
      <c r="N9" s="107" t="n">
        <v>277892</v>
      </c>
      <c r="O9" s="47" t="s">
        <v>97</v>
      </c>
      <c r="P9" s="48" t="s">
        <v>98</v>
      </c>
    </row>
    <row r="10" customFormat="false" ht="24.6" hidden="false" customHeight="true" outlineLevel="0" collapsed="false">
      <c r="A10" s="47" t="s">
        <v>99</v>
      </c>
      <c r="B10" s="48" t="s">
        <v>100</v>
      </c>
      <c r="C10" s="105" t="n">
        <v>4250</v>
      </c>
      <c r="D10" s="106" t="n">
        <v>6533</v>
      </c>
      <c r="E10" s="108" t="n">
        <v>927560</v>
      </c>
      <c r="F10" s="105" t="n">
        <v>842515</v>
      </c>
      <c r="G10" s="106" t="n">
        <v>42854</v>
      </c>
      <c r="H10" s="106" t="n">
        <v>423016</v>
      </c>
      <c r="I10" s="110" t="n">
        <v>3217840</v>
      </c>
      <c r="J10" s="105" t="n">
        <v>725725</v>
      </c>
      <c r="K10" s="106" t="n">
        <v>108354</v>
      </c>
      <c r="L10" s="107" t="n">
        <v>8436</v>
      </c>
      <c r="M10" s="105" t="n">
        <v>591586</v>
      </c>
      <c r="N10" s="107" t="n">
        <v>765730</v>
      </c>
      <c r="O10" s="47" t="s">
        <v>99</v>
      </c>
      <c r="P10" s="48" t="s">
        <v>100</v>
      </c>
    </row>
    <row r="11" customFormat="false" ht="24.6" hidden="false" customHeight="true" outlineLevel="0" collapsed="false">
      <c r="A11" s="47" t="s">
        <v>101</v>
      </c>
      <c r="B11" s="48" t="s">
        <v>102</v>
      </c>
      <c r="C11" s="105" t="n">
        <v>0</v>
      </c>
      <c r="D11" s="106" t="n">
        <v>0</v>
      </c>
      <c r="E11" s="108" t="n">
        <v>38681</v>
      </c>
      <c r="F11" s="105" t="s">
        <v>160</v>
      </c>
      <c r="G11" s="106" t="s">
        <v>160</v>
      </c>
      <c r="H11" s="106" t="n">
        <v>29750</v>
      </c>
      <c r="I11" s="110" t="n">
        <v>44144</v>
      </c>
      <c r="J11" s="105" t="s">
        <v>160</v>
      </c>
      <c r="K11" s="106" t="s">
        <v>160</v>
      </c>
      <c r="L11" s="107" t="s">
        <v>160</v>
      </c>
      <c r="M11" s="105" t="n">
        <v>0</v>
      </c>
      <c r="N11" s="107" t="n">
        <v>0</v>
      </c>
      <c r="O11" s="47" t="s">
        <v>101</v>
      </c>
      <c r="P11" s="48" t="s">
        <v>102</v>
      </c>
    </row>
    <row r="12" customFormat="false" ht="24.6" hidden="false" customHeight="true" outlineLevel="0" collapsed="false">
      <c r="A12" s="47" t="s">
        <v>103</v>
      </c>
      <c r="B12" s="48" t="s">
        <v>104</v>
      </c>
      <c r="C12" s="105" t="n">
        <v>0</v>
      </c>
      <c r="D12" s="106" t="n">
        <v>0</v>
      </c>
      <c r="E12" s="108" t="n">
        <v>290012</v>
      </c>
      <c r="F12" s="105" t="n">
        <v>82486</v>
      </c>
      <c r="G12" s="106" t="n">
        <v>5269</v>
      </c>
      <c r="H12" s="106" t="n">
        <v>145720</v>
      </c>
      <c r="I12" s="110" t="n">
        <v>951267</v>
      </c>
      <c r="J12" s="105" t="n">
        <v>25602</v>
      </c>
      <c r="K12" s="106" t="n">
        <v>49985</v>
      </c>
      <c r="L12" s="107" t="n">
        <v>6899</v>
      </c>
      <c r="M12" s="105" t="n">
        <v>75248</v>
      </c>
      <c r="N12" s="107" t="n">
        <v>69348</v>
      </c>
      <c r="O12" s="47" t="s">
        <v>103</v>
      </c>
      <c r="P12" s="48" t="s">
        <v>104</v>
      </c>
    </row>
    <row r="13" customFormat="false" ht="24.6" hidden="false" customHeight="true" outlineLevel="0" collapsed="false">
      <c r="A13" s="47" t="s">
        <v>105</v>
      </c>
      <c r="B13" s="48" t="s">
        <v>106</v>
      </c>
      <c r="C13" s="105" t="n">
        <v>0</v>
      </c>
      <c r="D13" s="106" t="n">
        <v>0</v>
      </c>
      <c r="E13" s="108" t="n">
        <v>91260</v>
      </c>
      <c r="F13" s="105" t="n">
        <v>40844</v>
      </c>
      <c r="G13" s="106" t="n">
        <v>464</v>
      </c>
      <c r="H13" s="106" t="n">
        <v>25457</v>
      </c>
      <c r="I13" s="110" t="n">
        <v>217075</v>
      </c>
      <c r="J13" s="105" t="n">
        <v>251</v>
      </c>
      <c r="K13" s="106" t="n">
        <v>40259</v>
      </c>
      <c r="L13" s="107" t="n">
        <v>334</v>
      </c>
      <c r="M13" s="105" t="n">
        <v>0</v>
      </c>
      <c r="N13" s="107" t="n">
        <v>0</v>
      </c>
      <c r="O13" s="47" t="s">
        <v>105</v>
      </c>
      <c r="P13" s="48" t="s">
        <v>106</v>
      </c>
    </row>
    <row r="14" customFormat="false" ht="24.6" hidden="false" customHeight="true" outlineLevel="0" collapsed="false">
      <c r="A14" s="47" t="s">
        <v>107</v>
      </c>
      <c r="B14" s="48" t="s">
        <v>108</v>
      </c>
      <c r="C14" s="105" t="n">
        <v>0</v>
      </c>
      <c r="D14" s="106" t="n">
        <v>3044</v>
      </c>
      <c r="E14" s="108" t="n">
        <v>541483</v>
      </c>
      <c r="F14" s="105" t="n">
        <v>665289</v>
      </c>
      <c r="G14" s="106" t="n">
        <v>8748</v>
      </c>
      <c r="H14" s="106" t="n">
        <v>416937</v>
      </c>
      <c r="I14" s="110" t="n">
        <v>3738242</v>
      </c>
      <c r="J14" s="105" t="n">
        <v>313602</v>
      </c>
      <c r="K14" s="106" t="n">
        <v>303015</v>
      </c>
      <c r="L14" s="107" t="n">
        <v>48672</v>
      </c>
      <c r="M14" s="105" t="n">
        <v>904748</v>
      </c>
      <c r="N14" s="107" t="n">
        <v>709579</v>
      </c>
      <c r="O14" s="47" t="s">
        <v>107</v>
      </c>
      <c r="P14" s="48" t="s">
        <v>108</v>
      </c>
    </row>
    <row r="15" customFormat="false" ht="24.6" hidden="false" customHeight="true" outlineLevel="0" collapsed="false">
      <c r="A15" s="47" t="s">
        <v>109</v>
      </c>
      <c r="B15" s="48" t="s">
        <v>110</v>
      </c>
      <c r="C15" s="105" t="n">
        <v>0</v>
      </c>
      <c r="D15" s="106" t="n">
        <v>0</v>
      </c>
      <c r="E15" s="108" t="s">
        <v>160</v>
      </c>
      <c r="F15" s="105" t="n">
        <v>0</v>
      </c>
      <c r="G15" s="106" t="n">
        <v>0</v>
      </c>
      <c r="H15" s="106" t="s">
        <v>160</v>
      </c>
      <c r="I15" s="110" t="s">
        <v>160</v>
      </c>
      <c r="J15" s="105" t="n">
        <v>0</v>
      </c>
      <c r="K15" s="106" t="n">
        <v>0</v>
      </c>
      <c r="L15" s="107" t="n">
        <v>0</v>
      </c>
      <c r="M15" s="105" t="n">
        <v>0</v>
      </c>
      <c r="N15" s="107" t="n">
        <v>0</v>
      </c>
      <c r="O15" s="47" t="s">
        <v>109</v>
      </c>
      <c r="P15" s="48" t="s">
        <v>110</v>
      </c>
    </row>
    <row r="16" customFormat="false" ht="24.6" hidden="false" customHeight="true" outlineLevel="0" collapsed="false">
      <c r="A16" s="47" t="s">
        <v>111</v>
      </c>
      <c r="B16" s="48" t="s">
        <v>112</v>
      </c>
      <c r="C16" s="105" t="n">
        <v>915</v>
      </c>
      <c r="D16" s="106" t="n">
        <v>517</v>
      </c>
      <c r="E16" s="108" t="n">
        <v>271624</v>
      </c>
      <c r="F16" s="105" t="n">
        <v>234594</v>
      </c>
      <c r="G16" s="106" t="n">
        <v>7619</v>
      </c>
      <c r="H16" s="106" t="n">
        <v>302494</v>
      </c>
      <c r="I16" s="110" t="n">
        <v>1808485</v>
      </c>
      <c r="J16" s="105" t="n">
        <v>20149</v>
      </c>
      <c r="K16" s="106" t="n">
        <v>178060</v>
      </c>
      <c r="L16" s="107" t="n">
        <v>36385</v>
      </c>
      <c r="M16" s="105" t="n">
        <v>47303</v>
      </c>
      <c r="N16" s="107" t="n">
        <v>114654</v>
      </c>
      <c r="O16" s="47" t="s">
        <v>111</v>
      </c>
      <c r="P16" s="48" t="s">
        <v>112</v>
      </c>
    </row>
    <row r="17" customFormat="false" ht="24.6" hidden="false" customHeight="true" outlineLevel="0" collapsed="false">
      <c r="A17" s="47" t="s">
        <v>113</v>
      </c>
      <c r="B17" s="48" t="s">
        <v>114</v>
      </c>
      <c r="C17" s="105" t="n">
        <v>0</v>
      </c>
      <c r="D17" s="106" t="n">
        <v>0</v>
      </c>
      <c r="E17" s="108" t="n">
        <v>313725</v>
      </c>
      <c r="F17" s="105" t="n">
        <v>453211</v>
      </c>
      <c r="G17" s="106" t="n">
        <v>13361</v>
      </c>
      <c r="H17" s="106" t="n">
        <v>466433</v>
      </c>
      <c r="I17" s="110" t="n">
        <v>2158422</v>
      </c>
      <c r="J17" s="105" t="n">
        <v>34620</v>
      </c>
      <c r="K17" s="106" t="n">
        <v>301092</v>
      </c>
      <c r="L17" s="107" t="n">
        <v>117499</v>
      </c>
      <c r="M17" s="105" t="n">
        <v>365443</v>
      </c>
      <c r="N17" s="107" t="n">
        <v>340075</v>
      </c>
      <c r="O17" s="47" t="s">
        <v>113</v>
      </c>
      <c r="P17" s="48" t="s">
        <v>114</v>
      </c>
    </row>
    <row r="18" customFormat="false" ht="24.6" hidden="false" customHeight="true" outlineLevel="0" collapsed="false">
      <c r="A18" s="47" t="s">
        <v>115</v>
      </c>
      <c r="B18" s="48" t="s">
        <v>116</v>
      </c>
      <c r="C18" s="105" t="n">
        <v>0</v>
      </c>
      <c r="D18" s="106" t="n">
        <v>0</v>
      </c>
      <c r="E18" s="108" t="n">
        <v>0</v>
      </c>
      <c r="F18" s="105" t="n">
        <v>0</v>
      </c>
      <c r="G18" s="106" t="n">
        <v>0</v>
      </c>
      <c r="H18" s="106" t="n">
        <v>0</v>
      </c>
      <c r="I18" s="110" t="n">
        <v>0</v>
      </c>
      <c r="J18" s="105" t="n">
        <v>0</v>
      </c>
      <c r="K18" s="106" t="n">
        <v>0</v>
      </c>
      <c r="L18" s="107" t="n">
        <v>0</v>
      </c>
      <c r="M18" s="105" t="n">
        <v>0</v>
      </c>
      <c r="N18" s="107" t="n">
        <v>0</v>
      </c>
      <c r="O18" s="47" t="s">
        <v>115</v>
      </c>
      <c r="P18" s="48" t="s">
        <v>116</v>
      </c>
    </row>
    <row r="19" customFormat="false" ht="24.6" hidden="false" customHeight="true" outlineLevel="0" collapsed="false">
      <c r="A19" s="47" t="s">
        <v>117</v>
      </c>
      <c r="B19" s="48" t="s">
        <v>118</v>
      </c>
      <c r="C19" s="105" t="n">
        <v>3910</v>
      </c>
      <c r="D19" s="106" t="n">
        <v>460</v>
      </c>
      <c r="E19" s="108" t="n">
        <v>202449</v>
      </c>
      <c r="F19" s="105" t="n">
        <v>103238</v>
      </c>
      <c r="G19" s="106" t="n">
        <v>9176</v>
      </c>
      <c r="H19" s="106" t="n">
        <v>50946</v>
      </c>
      <c r="I19" s="110" t="n">
        <v>338620</v>
      </c>
      <c r="J19" s="105" t="n">
        <v>17897</v>
      </c>
      <c r="K19" s="106" t="n">
        <v>62825</v>
      </c>
      <c r="L19" s="107" t="n">
        <v>22516</v>
      </c>
      <c r="M19" s="105" t="n">
        <v>17199</v>
      </c>
      <c r="N19" s="107" t="n">
        <v>469</v>
      </c>
      <c r="O19" s="47" t="s">
        <v>117</v>
      </c>
      <c r="P19" s="48" t="s">
        <v>118</v>
      </c>
    </row>
    <row r="20" customFormat="false" ht="24.6" hidden="false" customHeight="true" outlineLevel="0" collapsed="false">
      <c r="A20" s="47" t="s">
        <v>119</v>
      </c>
      <c r="B20" s="48" t="s">
        <v>120</v>
      </c>
      <c r="C20" s="105" t="n">
        <v>3600</v>
      </c>
      <c r="D20" s="106" t="n">
        <v>0</v>
      </c>
      <c r="E20" s="108" t="n">
        <v>94474</v>
      </c>
      <c r="F20" s="105" t="n">
        <v>66862</v>
      </c>
      <c r="G20" s="106" t="n">
        <v>6305</v>
      </c>
      <c r="H20" s="106" t="n">
        <v>101408</v>
      </c>
      <c r="I20" s="110" t="n">
        <v>552640</v>
      </c>
      <c r="J20" s="105" t="n">
        <v>11121</v>
      </c>
      <c r="K20" s="106" t="n">
        <v>36136</v>
      </c>
      <c r="L20" s="107" t="n">
        <v>19605</v>
      </c>
      <c r="M20" s="105" t="s">
        <v>160</v>
      </c>
      <c r="N20" s="107" t="s">
        <v>160</v>
      </c>
      <c r="O20" s="47" t="s">
        <v>119</v>
      </c>
      <c r="P20" s="48" t="s">
        <v>120</v>
      </c>
    </row>
    <row r="21" customFormat="false" ht="24.6" hidden="false" customHeight="true" outlineLevel="0" collapsed="false">
      <c r="A21" s="47" t="s">
        <v>121</v>
      </c>
      <c r="B21" s="48" t="s">
        <v>122</v>
      </c>
      <c r="C21" s="105" t="n">
        <v>0</v>
      </c>
      <c r="D21" s="106" t="n">
        <v>0</v>
      </c>
      <c r="E21" s="108" t="s">
        <v>160</v>
      </c>
      <c r="F21" s="105" t="s">
        <v>160</v>
      </c>
      <c r="G21" s="106" t="s">
        <v>160</v>
      </c>
      <c r="H21" s="106" t="s">
        <v>160</v>
      </c>
      <c r="I21" s="110" t="s">
        <v>160</v>
      </c>
      <c r="J21" s="105" t="s">
        <v>160</v>
      </c>
      <c r="K21" s="106" t="s">
        <v>160</v>
      </c>
      <c r="L21" s="107" t="s">
        <v>160</v>
      </c>
      <c r="M21" s="105" t="s">
        <v>160</v>
      </c>
      <c r="N21" s="107" t="s">
        <v>160</v>
      </c>
      <c r="O21" s="47" t="s">
        <v>121</v>
      </c>
      <c r="P21" s="48" t="s">
        <v>122</v>
      </c>
    </row>
    <row r="22" customFormat="false" ht="24.6" hidden="false" customHeight="true" outlineLevel="0" collapsed="false">
      <c r="A22" s="47" t="s">
        <v>123</v>
      </c>
      <c r="B22" s="48" t="s">
        <v>124</v>
      </c>
      <c r="C22" s="105" t="n">
        <v>0</v>
      </c>
      <c r="D22" s="106" t="n">
        <v>0</v>
      </c>
      <c r="E22" s="108" t="n">
        <v>257559</v>
      </c>
      <c r="F22" s="105" t="n">
        <v>105614</v>
      </c>
      <c r="G22" s="106" t="n">
        <v>1471</v>
      </c>
      <c r="H22" s="106" t="n">
        <v>86057</v>
      </c>
      <c r="I22" s="110" t="n">
        <v>610889</v>
      </c>
      <c r="J22" s="105" t="n">
        <v>31870</v>
      </c>
      <c r="K22" s="106" t="n">
        <v>60811</v>
      </c>
      <c r="L22" s="107" t="n">
        <v>12933</v>
      </c>
      <c r="M22" s="105" t="n">
        <v>56785</v>
      </c>
      <c r="N22" s="107" t="n">
        <v>16946</v>
      </c>
      <c r="O22" s="47" t="s">
        <v>123</v>
      </c>
      <c r="P22" s="48" t="s">
        <v>124</v>
      </c>
    </row>
    <row r="23" customFormat="false" ht="24.6" hidden="false" customHeight="true" outlineLevel="0" collapsed="false">
      <c r="A23" s="47" t="s">
        <v>125</v>
      </c>
      <c r="B23" s="48" t="s">
        <v>126</v>
      </c>
      <c r="C23" s="105" t="n">
        <v>0</v>
      </c>
      <c r="D23" s="106" t="n">
        <v>0</v>
      </c>
      <c r="E23" s="108" t="n">
        <v>42668</v>
      </c>
      <c r="F23" s="105" t="n">
        <v>18088</v>
      </c>
      <c r="G23" s="106" t="n">
        <v>1508</v>
      </c>
      <c r="H23" s="106" t="n">
        <v>19984</v>
      </c>
      <c r="I23" s="110" t="n">
        <v>112667</v>
      </c>
      <c r="J23" s="105" t="n">
        <v>3718</v>
      </c>
      <c r="K23" s="106" t="n">
        <v>8618</v>
      </c>
      <c r="L23" s="107" t="n">
        <v>5752</v>
      </c>
      <c r="M23" s="105" t="n">
        <v>8021</v>
      </c>
      <c r="N23" s="107" t="n">
        <v>7549</v>
      </c>
      <c r="O23" s="47" t="s">
        <v>125</v>
      </c>
      <c r="P23" s="48" t="s">
        <v>126</v>
      </c>
    </row>
    <row r="24" customFormat="false" ht="24.6" hidden="false" customHeight="true" outlineLevel="0" collapsed="false">
      <c r="A24" s="47" t="s">
        <v>127</v>
      </c>
      <c r="B24" s="48" t="s">
        <v>128</v>
      </c>
      <c r="C24" s="105" t="n">
        <v>1402</v>
      </c>
      <c r="D24" s="106" t="n">
        <v>5102</v>
      </c>
      <c r="E24" s="108" t="n">
        <v>346989</v>
      </c>
      <c r="F24" s="105" t="n">
        <v>380507</v>
      </c>
      <c r="G24" s="106" t="n">
        <v>80283</v>
      </c>
      <c r="H24" s="106" t="n">
        <v>154279</v>
      </c>
      <c r="I24" s="110" t="n">
        <v>1210832</v>
      </c>
      <c r="J24" s="105" t="n">
        <v>220231</v>
      </c>
      <c r="K24" s="106" t="n">
        <v>127884</v>
      </c>
      <c r="L24" s="107" t="n">
        <v>32392</v>
      </c>
      <c r="M24" s="105" t="n">
        <v>137061</v>
      </c>
      <c r="N24" s="107" t="n">
        <v>139474</v>
      </c>
      <c r="O24" s="47" t="s">
        <v>127</v>
      </c>
      <c r="P24" s="48" t="s">
        <v>128</v>
      </c>
    </row>
    <row r="25" customFormat="false" ht="24.6" hidden="false" customHeight="true" outlineLevel="0" collapsed="false">
      <c r="A25" s="47" t="s">
        <v>129</v>
      </c>
      <c r="B25" s="48" t="s">
        <v>130</v>
      </c>
      <c r="C25" s="105" t="n">
        <v>3487</v>
      </c>
      <c r="D25" s="106" t="n">
        <v>0</v>
      </c>
      <c r="E25" s="108" t="n">
        <v>121107</v>
      </c>
      <c r="F25" s="105" t="n">
        <v>199571</v>
      </c>
      <c r="G25" s="106" t="n">
        <v>1095</v>
      </c>
      <c r="H25" s="106" t="n">
        <v>124325</v>
      </c>
      <c r="I25" s="110" t="n">
        <v>528844</v>
      </c>
      <c r="J25" s="105" t="n">
        <v>88921</v>
      </c>
      <c r="K25" s="106" t="n">
        <v>80191</v>
      </c>
      <c r="L25" s="107" t="n">
        <v>30459</v>
      </c>
      <c r="M25" s="105" t="n">
        <v>0</v>
      </c>
      <c r="N25" s="107" t="n">
        <v>0</v>
      </c>
      <c r="O25" s="47" t="s">
        <v>129</v>
      </c>
      <c r="P25" s="48" t="s">
        <v>130</v>
      </c>
    </row>
    <row r="26" customFormat="false" ht="24.6" hidden="false" customHeight="true" outlineLevel="0" collapsed="false">
      <c r="A26" s="47" t="s">
        <v>131</v>
      </c>
      <c r="B26" s="48" t="s">
        <v>132</v>
      </c>
      <c r="C26" s="105" t="n">
        <v>272</v>
      </c>
      <c r="D26" s="106" t="n">
        <v>0</v>
      </c>
      <c r="E26" s="108" t="n">
        <v>304055</v>
      </c>
      <c r="F26" s="105" t="n">
        <v>502608</v>
      </c>
      <c r="G26" s="106" t="n">
        <v>93424</v>
      </c>
      <c r="H26" s="106" t="n">
        <v>521709</v>
      </c>
      <c r="I26" s="110" t="n">
        <v>3452145</v>
      </c>
      <c r="J26" s="105" t="n">
        <v>23593</v>
      </c>
      <c r="K26" s="106" t="n">
        <v>386237</v>
      </c>
      <c r="L26" s="107" t="n">
        <v>92778</v>
      </c>
      <c r="M26" s="105" t="n">
        <v>531245</v>
      </c>
      <c r="N26" s="107" t="n">
        <v>476315</v>
      </c>
      <c r="O26" s="47" t="s">
        <v>131</v>
      </c>
      <c r="P26" s="48" t="s">
        <v>132</v>
      </c>
    </row>
    <row r="27" customFormat="false" ht="24.6" hidden="false" customHeight="true" outlineLevel="0" collapsed="false">
      <c r="A27" s="47" t="s">
        <v>133</v>
      </c>
      <c r="B27" s="48" t="s">
        <v>134</v>
      </c>
      <c r="C27" s="105" t="n">
        <v>7630</v>
      </c>
      <c r="D27" s="106" t="n">
        <v>2711</v>
      </c>
      <c r="E27" s="108" t="n">
        <v>353855</v>
      </c>
      <c r="F27" s="105" t="n">
        <v>113818</v>
      </c>
      <c r="G27" s="106" t="n">
        <v>6167</v>
      </c>
      <c r="H27" s="106" t="n">
        <v>322968</v>
      </c>
      <c r="I27" s="110" t="n">
        <v>2325712</v>
      </c>
      <c r="J27" s="105" t="n">
        <v>34356</v>
      </c>
      <c r="K27" s="106" t="n">
        <v>61290</v>
      </c>
      <c r="L27" s="107" t="n">
        <v>18172</v>
      </c>
      <c r="M27" s="105" t="n">
        <v>36911</v>
      </c>
      <c r="N27" s="107" t="n">
        <v>22774</v>
      </c>
      <c r="O27" s="47" t="s">
        <v>133</v>
      </c>
      <c r="P27" s="48" t="s">
        <v>134</v>
      </c>
    </row>
    <row r="28" customFormat="false" ht="24.6" hidden="false" customHeight="true" outlineLevel="0" collapsed="false">
      <c r="A28" s="47" t="s">
        <v>135</v>
      </c>
      <c r="B28" s="48" t="s">
        <v>136</v>
      </c>
      <c r="C28" s="105" t="n">
        <v>0</v>
      </c>
      <c r="D28" s="106" t="n">
        <v>0</v>
      </c>
      <c r="E28" s="108" t="n">
        <v>31762</v>
      </c>
      <c r="F28" s="105" t="n">
        <v>22977</v>
      </c>
      <c r="G28" s="106" t="n">
        <v>8</v>
      </c>
      <c r="H28" s="106" t="n">
        <v>22550</v>
      </c>
      <c r="I28" s="110" t="n">
        <v>125250</v>
      </c>
      <c r="J28" s="105" t="n">
        <v>0</v>
      </c>
      <c r="K28" s="106" t="n">
        <v>8745</v>
      </c>
      <c r="L28" s="107" t="n">
        <v>14232</v>
      </c>
      <c r="M28" s="105" t="n">
        <v>0</v>
      </c>
      <c r="N28" s="107" t="n">
        <v>0</v>
      </c>
      <c r="O28" s="47" t="s">
        <v>135</v>
      </c>
      <c r="P28" s="48" t="s">
        <v>136</v>
      </c>
    </row>
    <row r="29" customFormat="false" ht="24.6" hidden="false" customHeight="true" outlineLevel="0" collapsed="false">
      <c r="A29" s="47" t="s">
        <v>137</v>
      </c>
      <c r="B29" s="48" t="s">
        <v>138</v>
      </c>
      <c r="C29" s="105" t="n">
        <v>6709</v>
      </c>
      <c r="D29" s="106" t="n">
        <v>13440</v>
      </c>
      <c r="E29" s="108" t="n">
        <v>235983</v>
      </c>
      <c r="F29" s="105" t="n">
        <v>321953</v>
      </c>
      <c r="G29" s="106" t="n">
        <v>58632</v>
      </c>
      <c r="H29" s="106" t="n">
        <v>260720</v>
      </c>
      <c r="I29" s="110" t="n">
        <v>1568401</v>
      </c>
      <c r="J29" s="105" t="n">
        <v>28549</v>
      </c>
      <c r="K29" s="106" t="n">
        <v>266760</v>
      </c>
      <c r="L29" s="107" t="n">
        <v>26644</v>
      </c>
      <c r="M29" s="105" t="n">
        <v>169748</v>
      </c>
      <c r="N29" s="107" t="n">
        <v>145388</v>
      </c>
      <c r="O29" s="47" t="s">
        <v>137</v>
      </c>
      <c r="P29" s="48" t="s">
        <v>138</v>
      </c>
    </row>
    <row r="30" customFormat="false" ht="24.6" hidden="false" customHeight="true" outlineLevel="0" collapsed="false">
      <c r="A30" s="54" t="s">
        <v>139</v>
      </c>
      <c r="B30" s="55" t="s">
        <v>140</v>
      </c>
      <c r="C30" s="114" t="n">
        <v>0</v>
      </c>
      <c r="D30" s="115" t="n">
        <v>0</v>
      </c>
      <c r="E30" s="117" t="n">
        <v>53668</v>
      </c>
      <c r="F30" s="114" t="n">
        <v>32895</v>
      </c>
      <c r="G30" s="115" t="n">
        <v>20</v>
      </c>
      <c r="H30" s="115" t="n">
        <v>20901</v>
      </c>
      <c r="I30" s="119" t="n">
        <v>126170</v>
      </c>
      <c r="J30" s="114" t="n">
        <v>19751</v>
      </c>
      <c r="K30" s="115" t="n">
        <v>11252</v>
      </c>
      <c r="L30" s="59" t="n">
        <v>1892</v>
      </c>
      <c r="M30" s="114" t="n">
        <v>5822</v>
      </c>
      <c r="N30" s="117" t="n">
        <v>16779</v>
      </c>
      <c r="O30" s="54" t="s">
        <v>139</v>
      </c>
      <c r="P30" s="55" t="s">
        <v>140</v>
      </c>
    </row>
    <row r="31" customFormat="false" ht="16.95" hidden="false" customHeight="true" outlineLevel="0" collapsed="false">
      <c r="A31" s="147"/>
    </row>
    <row r="32" customFormat="false" ht="24.6" hidden="false" customHeight="true" outlineLevel="0" collapsed="false"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</row>
  </sheetData>
  <mergeCells count="8">
    <mergeCell ref="A3:B5"/>
    <mergeCell ref="C3:E4"/>
    <mergeCell ref="F3:I4"/>
    <mergeCell ref="J3:L4"/>
    <mergeCell ref="M3:N4"/>
    <mergeCell ref="O3:P5"/>
    <mergeCell ref="A6:B6"/>
    <mergeCell ref="O6:P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2" activeCellId="0" sqref="N2"/>
    </sheetView>
  </sheetViews>
  <sheetFormatPr defaultColWidth="10.37109375" defaultRowHeight="24.6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87"/>
    <col collapsed="false" customWidth="true" hidden="false" outlineLevel="0" max="10" min="3" style="76" width="23.74"/>
    <col collapsed="false" customWidth="true" hidden="false" outlineLevel="0" max="11" min="11" style="76" width="5.61"/>
    <col collapsed="false" customWidth="true" hidden="false" outlineLevel="0" max="12" min="12" style="76" width="14.87"/>
    <col collapsed="false" customWidth="false" hidden="false" outlineLevel="0" max="257" min="13" style="76" width="10.37"/>
  </cols>
  <sheetData>
    <row r="1" customFormat="false" ht="24.6" hidden="false" customHeight="true" outlineLevel="0" collapsed="false">
      <c r="A1" s="22" t="s">
        <v>196</v>
      </c>
      <c r="B1" s="23"/>
      <c r="C1" s="77"/>
      <c r="D1" s="77"/>
      <c r="E1" s="77"/>
      <c r="F1" s="77"/>
      <c r="G1" s="77"/>
      <c r="H1" s="77"/>
      <c r="I1" s="77"/>
      <c r="J1" s="77"/>
      <c r="K1" s="77"/>
      <c r="L1" s="67"/>
    </row>
    <row r="2" customFormat="false" ht="24.6" hidden="false" customHeight="true" outlineLevel="0" collapsed="false">
      <c r="A2" s="24"/>
      <c r="B2" s="24"/>
      <c r="C2" s="77"/>
      <c r="D2" s="77"/>
      <c r="E2" s="77"/>
      <c r="F2" s="77"/>
      <c r="G2" s="77"/>
      <c r="H2" s="77"/>
      <c r="I2" s="77"/>
      <c r="J2" s="77"/>
      <c r="K2" s="77"/>
      <c r="L2" s="78" t="s">
        <v>157</v>
      </c>
    </row>
    <row r="3" customFormat="false" ht="24.6" hidden="false" customHeight="true" outlineLevel="0" collapsed="false">
      <c r="A3" s="25" t="s">
        <v>74</v>
      </c>
      <c r="B3" s="25"/>
      <c r="C3" s="125" t="s">
        <v>197</v>
      </c>
      <c r="D3" s="125"/>
      <c r="E3" s="125" t="s">
        <v>198</v>
      </c>
      <c r="F3" s="125"/>
      <c r="G3" s="125" t="s">
        <v>199</v>
      </c>
      <c r="H3" s="125"/>
      <c r="I3" s="125" t="s">
        <v>200</v>
      </c>
      <c r="J3" s="125"/>
      <c r="K3" s="25" t="s">
        <v>74</v>
      </c>
      <c r="L3" s="25"/>
    </row>
    <row r="4" customFormat="false" ht="24.6" hidden="false" customHeight="true" outlineLevel="0" collapsed="false">
      <c r="A4" s="25"/>
      <c r="B4" s="25"/>
      <c r="C4" s="125"/>
      <c r="D4" s="125"/>
      <c r="E4" s="125"/>
      <c r="F4" s="125"/>
      <c r="G4" s="125"/>
      <c r="H4" s="125"/>
      <c r="I4" s="125"/>
      <c r="J4" s="125"/>
      <c r="K4" s="25"/>
      <c r="L4" s="25"/>
    </row>
    <row r="5" customFormat="false" ht="24.6" hidden="false" customHeight="true" outlineLevel="0" collapsed="false">
      <c r="A5" s="25"/>
      <c r="B5" s="25"/>
      <c r="C5" s="185" t="s">
        <v>201</v>
      </c>
      <c r="D5" s="187" t="s">
        <v>202</v>
      </c>
      <c r="E5" s="185" t="s">
        <v>201</v>
      </c>
      <c r="F5" s="187" t="s">
        <v>202</v>
      </c>
      <c r="G5" s="185" t="s">
        <v>201</v>
      </c>
      <c r="H5" s="187" t="s">
        <v>203</v>
      </c>
      <c r="I5" s="185" t="s">
        <v>201</v>
      </c>
      <c r="J5" s="187" t="s">
        <v>202</v>
      </c>
      <c r="K5" s="25"/>
      <c r="L5" s="25"/>
    </row>
    <row r="6" customFormat="false" ht="24.6" hidden="false" customHeight="true" outlineLevel="0" collapsed="false">
      <c r="A6" s="39" t="s">
        <v>92</v>
      </c>
      <c r="B6" s="39"/>
      <c r="C6" s="189" t="n">
        <v>6789318</v>
      </c>
      <c r="D6" s="190" t="n">
        <v>7671941</v>
      </c>
      <c r="E6" s="189" t="n">
        <v>6070791</v>
      </c>
      <c r="F6" s="190" t="n">
        <v>6090074</v>
      </c>
      <c r="G6" s="189" t="n">
        <v>5582927</v>
      </c>
      <c r="H6" s="190" t="n">
        <v>5621570</v>
      </c>
      <c r="I6" s="189" t="n">
        <v>18443036</v>
      </c>
      <c r="J6" s="190" t="n">
        <v>19383585</v>
      </c>
      <c r="K6" s="39" t="s">
        <v>92</v>
      </c>
      <c r="L6" s="39"/>
    </row>
    <row r="7" customFormat="false" ht="24.6" hidden="false" customHeight="true" outlineLevel="0" collapsed="false">
      <c r="A7" s="47" t="s">
        <v>93</v>
      </c>
      <c r="B7" s="48" t="s">
        <v>94</v>
      </c>
      <c r="C7" s="189" t="n">
        <v>553336</v>
      </c>
      <c r="D7" s="191" t="n">
        <v>600457</v>
      </c>
      <c r="E7" s="189" t="n">
        <v>369861</v>
      </c>
      <c r="F7" s="191" t="n">
        <v>420397</v>
      </c>
      <c r="G7" s="189" t="n">
        <v>527229</v>
      </c>
      <c r="H7" s="191" t="n">
        <v>587191</v>
      </c>
      <c r="I7" s="189" t="n">
        <v>1450426</v>
      </c>
      <c r="J7" s="191" t="n">
        <v>1608045</v>
      </c>
      <c r="K7" s="47" t="s">
        <v>93</v>
      </c>
      <c r="L7" s="48" t="s">
        <v>94</v>
      </c>
    </row>
    <row r="8" customFormat="false" ht="24.6" hidden="false" customHeight="true" outlineLevel="0" collapsed="false">
      <c r="A8" s="47" t="s">
        <v>95</v>
      </c>
      <c r="B8" s="48" t="s">
        <v>96</v>
      </c>
      <c r="C8" s="189" t="n">
        <v>1736433</v>
      </c>
      <c r="D8" s="191" t="n">
        <v>1958282</v>
      </c>
      <c r="E8" s="189" t="n">
        <v>686209</v>
      </c>
      <c r="F8" s="191" t="n">
        <v>668435</v>
      </c>
      <c r="G8" s="189" t="n">
        <v>711355</v>
      </c>
      <c r="H8" s="191" t="n">
        <v>780100</v>
      </c>
      <c r="I8" s="189" t="n">
        <v>3133997</v>
      </c>
      <c r="J8" s="191" t="n">
        <v>3406817</v>
      </c>
      <c r="K8" s="47" t="s">
        <v>95</v>
      </c>
      <c r="L8" s="48" t="s">
        <v>96</v>
      </c>
    </row>
    <row r="9" customFormat="false" ht="24.6" hidden="false" customHeight="true" outlineLevel="0" collapsed="false">
      <c r="A9" s="47" t="s">
        <v>97</v>
      </c>
      <c r="B9" s="48" t="s">
        <v>98</v>
      </c>
      <c r="C9" s="189" t="n">
        <v>463839</v>
      </c>
      <c r="D9" s="191" t="n">
        <v>553971</v>
      </c>
      <c r="E9" s="189" t="n">
        <v>119747</v>
      </c>
      <c r="F9" s="191" t="n">
        <v>111174</v>
      </c>
      <c r="G9" s="189" t="n">
        <v>392090</v>
      </c>
      <c r="H9" s="191" t="n">
        <v>417800</v>
      </c>
      <c r="I9" s="189" t="n">
        <v>975676</v>
      </c>
      <c r="J9" s="191" t="n">
        <v>1082945</v>
      </c>
      <c r="K9" s="47" t="s">
        <v>97</v>
      </c>
      <c r="L9" s="48" t="s">
        <v>98</v>
      </c>
    </row>
    <row r="10" customFormat="false" ht="24.6" hidden="false" customHeight="true" outlineLevel="0" collapsed="false">
      <c r="A10" s="47" t="s">
        <v>99</v>
      </c>
      <c r="B10" s="48" t="s">
        <v>100</v>
      </c>
      <c r="C10" s="189" t="n">
        <v>367459</v>
      </c>
      <c r="D10" s="191" t="n">
        <v>376640</v>
      </c>
      <c r="E10" s="189" t="n">
        <v>546068</v>
      </c>
      <c r="F10" s="191" t="n">
        <v>553219</v>
      </c>
      <c r="G10" s="189" t="n">
        <v>179752</v>
      </c>
      <c r="H10" s="191" t="n">
        <v>178196</v>
      </c>
      <c r="I10" s="189" t="n">
        <v>1093279</v>
      </c>
      <c r="J10" s="191" t="n">
        <v>1108055</v>
      </c>
      <c r="K10" s="47" t="s">
        <v>99</v>
      </c>
      <c r="L10" s="48" t="s">
        <v>100</v>
      </c>
    </row>
    <row r="11" customFormat="false" ht="24.6" hidden="false" customHeight="true" outlineLevel="0" collapsed="false">
      <c r="A11" s="47" t="s">
        <v>101</v>
      </c>
      <c r="B11" s="48" t="s">
        <v>102</v>
      </c>
      <c r="C11" s="189" t="n">
        <v>4476</v>
      </c>
      <c r="D11" s="191" t="n">
        <v>4536</v>
      </c>
      <c r="E11" s="189" t="s">
        <v>160</v>
      </c>
      <c r="F11" s="191" t="s">
        <v>160</v>
      </c>
      <c r="G11" s="189" t="s">
        <v>160</v>
      </c>
      <c r="H11" s="191" t="s">
        <v>160</v>
      </c>
      <c r="I11" s="189" t="n">
        <v>14704</v>
      </c>
      <c r="J11" s="191" t="n">
        <v>12665</v>
      </c>
      <c r="K11" s="47" t="s">
        <v>101</v>
      </c>
      <c r="L11" s="48" t="s">
        <v>102</v>
      </c>
    </row>
    <row r="12" customFormat="false" ht="24.6" hidden="false" customHeight="true" outlineLevel="0" collapsed="false">
      <c r="A12" s="47" t="s">
        <v>103</v>
      </c>
      <c r="B12" s="48" t="s">
        <v>104</v>
      </c>
      <c r="C12" s="189" t="n">
        <v>252025</v>
      </c>
      <c r="D12" s="191" t="n">
        <v>346895</v>
      </c>
      <c r="E12" s="189" t="n">
        <v>50550</v>
      </c>
      <c r="F12" s="191" t="n">
        <v>38088</v>
      </c>
      <c r="G12" s="189" t="n">
        <v>187377</v>
      </c>
      <c r="H12" s="191" t="n">
        <v>187915</v>
      </c>
      <c r="I12" s="189" t="n">
        <v>489952</v>
      </c>
      <c r="J12" s="191" t="n">
        <v>572898</v>
      </c>
      <c r="K12" s="47" t="s">
        <v>103</v>
      </c>
      <c r="L12" s="48" t="s">
        <v>104</v>
      </c>
    </row>
    <row r="13" customFormat="false" ht="24.6" hidden="false" customHeight="true" outlineLevel="0" collapsed="false">
      <c r="A13" s="47" t="s">
        <v>105</v>
      </c>
      <c r="B13" s="48" t="s">
        <v>106</v>
      </c>
      <c r="C13" s="189" t="n">
        <v>6721</v>
      </c>
      <c r="D13" s="191" t="n">
        <v>7494</v>
      </c>
      <c r="E13" s="189" t="n">
        <v>4873</v>
      </c>
      <c r="F13" s="191" t="n">
        <v>6612</v>
      </c>
      <c r="G13" s="189" t="n">
        <v>8226</v>
      </c>
      <c r="H13" s="191" t="n">
        <v>9180</v>
      </c>
      <c r="I13" s="189" t="n">
        <v>19820</v>
      </c>
      <c r="J13" s="191" t="n">
        <v>23286</v>
      </c>
      <c r="K13" s="47" t="s">
        <v>105</v>
      </c>
      <c r="L13" s="48" t="s">
        <v>106</v>
      </c>
    </row>
    <row r="14" customFormat="false" ht="24.6" hidden="false" customHeight="true" outlineLevel="0" collapsed="false">
      <c r="A14" s="47" t="s">
        <v>107</v>
      </c>
      <c r="B14" s="48" t="s">
        <v>108</v>
      </c>
      <c r="C14" s="189" t="n">
        <v>1287232</v>
      </c>
      <c r="D14" s="191" t="n">
        <v>1500932</v>
      </c>
      <c r="E14" s="189" t="n">
        <v>722293</v>
      </c>
      <c r="F14" s="191" t="n">
        <v>766293</v>
      </c>
      <c r="G14" s="189" t="n">
        <v>749226</v>
      </c>
      <c r="H14" s="191" t="n">
        <v>702053</v>
      </c>
      <c r="I14" s="189" t="n">
        <v>2758751</v>
      </c>
      <c r="J14" s="191" t="n">
        <v>2969278</v>
      </c>
      <c r="K14" s="47" t="s">
        <v>107</v>
      </c>
      <c r="L14" s="48" t="s">
        <v>108</v>
      </c>
    </row>
    <row r="15" customFormat="false" ht="24.6" hidden="false" customHeight="true" outlineLevel="0" collapsed="false">
      <c r="A15" s="47" t="s">
        <v>109</v>
      </c>
      <c r="B15" s="48" t="s">
        <v>110</v>
      </c>
      <c r="C15" s="189" t="s">
        <v>160</v>
      </c>
      <c r="D15" s="191" t="s">
        <v>160</v>
      </c>
      <c r="E15" s="189" t="s">
        <v>160</v>
      </c>
      <c r="F15" s="191" t="s">
        <v>160</v>
      </c>
      <c r="G15" s="189" t="n">
        <v>0</v>
      </c>
      <c r="H15" s="191" t="n">
        <v>0</v>
      </c>
      <c r="I15" s="189" t="s">
        <v>160</v>
      </c>
      <c r="J15" s="191" t="s">
        <v>160</v>
      </c>
      <c r="K15" s="47" t="s">
        <v>109</v>
      </c>
      <c r="L15" s="48" t="s">
        <v>110</v>
      </c>
    </row>
    <row r="16" customFormat="false" ht="24.6" hidden="false" customHeight="true" outlineLevel="0" collapsed="false">
      <c r="A16" s="47" t="s">
        <v>111</v>
      </c>
      <c r="B16" s="48" t="s">
        <v>112</v>
      </c>
      <c r="C16" s="189" t="n">
        <v>313982</v>
      </c>
      <c r="D16" s="191" t="n">
        <v>379372</v>
      </c>
      <c r="E16" s="189" t="n">
        <v>196701</v>
      </c>
      <c r="F16" s="191" t="n">
        <v>261656</v>
      </c>
      <c r="G16" s="189" t="n">
        <v>210878</v>
      </c>
      <c r="H16" s="191" t="n">
        <v>239775</v>
      </c>
      <c r="I16" s="189" t="n">
        <v>721561</v>
      </c>
      <c r="J16" s="191" t="n">
        <v>880803</v>
      </c>
      <c r="K16" s="47" t="s">
        <v>111</v>
      </c>
      <c r="L16" s="48" t="s">
        <v>112</v>
      </c>
    </row>
    <row r="17" customFormat="false" ht="24.6" hidden="false" customHeight="true" outlineLevel="0" collapsed="false">
      <c r="A17" s="47" t="s">
        <v>113</v>
      </c>
      <c r="B17" s="48" t="s">
        <v>114</v>
      </c>
      <c r="C17" s="189" t="n">
        <v>147610</v>
      </c>
      <c r="D17" s="191" t="n">
        <v>165795</v>
      </c>
      <c r="E17" s="189" t="n">
        <v>70211</v>
      </c>
      <c r="F17" s="191" t="n">
        <v>68929</v>
      </c>
      <c r="G17" s="189" t="n">
        <v>438017</v>
      </c>
      <c r="H17" s="191" t="n">
        <v>403530</v>
      </c>
      <c r="I17" s="189" t="n">
        <v>655838</v>
      </c>
      <c r="J17" s="191" t="n">
        <v>638254</v>
      </c>
      <c r="K17" s="47" t="s">
        <v>113</v>
      </c>
      <c r="L17" s="48" t="s">
        <v>114</v>
      </c>
    </row>
    <row r="18" customFormat="false" ht="24.6" hidden="false" customHeight="true" outlineLevel="0" collapsed="false">
      <c r="A18" s="47" t="s">
        <v>115</v>
      </c>
      <c r="B18" s="48" t="s">
        <v>116</v>
      </c>
      <c r="C18" s="189" t="n">
        <v>0</v>
      </c>
      <c r="D18" s="191" t="n">
        <v>0</v>
      </c>
      <c r="E18" s="189" t="n">
        <v>0</v>
      </c>
      <c r="F18" s="191" t="n">
        <v>0</v>
      </c>
      <c r="G18" s="189" t="n">
        <v>0</v>
      </c>
      <c r="H18" s="191" t="n">
        <v>0</v>
      </c>
      <c r="I18" s="189" t="n">
        <v>0</v>
      </c>
      <c r="J18" s="191" t="n">
        <v>0</v>
      </c>
      <c r="K18" s="47" t="s">
        <v>115</v>
      </c>
      <c r="L18" s="48" t="s">
        <v>116</v>
      </c>
    </row>
    <row r="19" customFormat="false" ht="24.6" hidden="false" customHeight="true" outlineLevel="0" collapsed="false">
      <c r="A19" s="47" t="s">
        <v>117</v>
      </c>
      <c r="B19" s="48" t="s">
        <v>118</v>
      </c>
      <c r="C19" s="189" t="n">
        <v>113262</v>
      </c>
      <c r="D19" s="191" t="n">
        <v>117263</v>
      </c>
      <c r="E19" s="189" t="n">
        <v>24909</v>
      </c>
      <c r="F19" s="191" t="n">
        <v>27366</v>
      </c>
      <c r="G19" s="189" t="n">
        <v>40171</v>
      </c>
      <c r="H19" s="191" t="n">
        <v>38514</v>
      </c>
      <c r="I19" s="189" t="n">
        <v>178342</v>
      </c>
      <c r="J19" s="191" t="n">
        <v>183143</v>
      </c>
      <c r="K19" s="47" t="s">
        <v>117</v>
      </c>
      <c r="L19" s="48" t="s">
        <v>118</v>
      </c>
    </row>
    <row r="20" customFormat="false" ht="24.6" hidden="false" customHeight="true" outlineLevel="0" collapsed="false">
      <c r="A20" s="47" t="s">
        <v>119</v>
      </c>
      <c r="B20" s="48" t="s">
        <v>120</v>
      </c>
      <c r="C20" s="189" t="n">
        <v>9122</v>
      </c>
      <c r="D20" s="191" t="n">
        <v>10232</v>
      </c>
      <c r="E20" s="189" t="n">
        <v>52495</v>
      </c>
      <c r="F20" s="191" t="n">
        <v>54529</v>
      </c>
      <c r="G20" s="189" t="n">
        <v>124823</v>
      </c>
      <c r="H20" s="191" t="n">
        <v>77338</v>
      </c>
      <c r="I20" s="189" t="n">
        <v>186440</v>
      </c>
      <c r="J20" s="191" t="n">
        <v>142099</v>
      </c>
      <c r="K20" s="47" t="s">
        <v>119</v>
      </c>
      <c r="L20" s="48" t="s">
        <v>120</v>
      </c>
    </row>
    <row r="21" customFormat="false" ht="24.6" hidden="false" customHeight="true" outlineLevel="0" collapsed="false">
      <c r="A21" s="47" t="s">
        <v>121</v>
      </c>
      <c r="B21" s="48" t="s">
        <v>122</v>
      </c>
      <c r="C21" s="189" t="s">
        <v>160</v>
      </c>
      <c r="D21" s="191" t="s">
        <v>160</v>
      </c>
      <c r="E21" s="189" t="s">
        <v>160</v>
      </c>
      <c r="F21" s="191" t="s">
        <v>160</v>
      </c>
      <c r="G21" s="189" t="s">
        <v>160</v>
      </c>
      <c r="H21" s="191" t="s">
        <v>160</v>
      </c>
      <c r="I21" s="189" t="s">
        <v>160</v>
      </c>
      <c r="J21" s="191" t="s">
        <v>160</v>
      </c>
      <c r="K21" s="47" t="s">
        <v>121</v>
      </c>
      <c r="L21" s="48" t="s">
        <v>122</v>
      </c>
    </row>
    <row r="22" customFormat="false" ht="24.6" hidden="false" customHeight="true" outlineLevel="0" collapsed="false">
      <c r="A22" s="47" t="s">
        <v>123</v>
      </c>
      <c r="B22" s="48" t="s">
        <v>124</v>
      </c>
      <c r="C22" s="189" t="n">
        <v>53255</v>
      </c>
      <c r="D22" s="191" t="n">
        <v>56438</v>
      </c>
      <c r="E22" s="189" t="n">
        <v>66277</v>
      </c>
      <c r="F22" s="191" t="n">
        <v>73993</v>
      </c>
      <c r="G22" s="189" t="n">
        <v>111323</v>
      </c>
      <c r="H22" s="191" t="n">
        <v>108682</v>
      </c>
      <c r="I22" s="189" t="n">
        <v>230855</v>
      </c>
      <c r="J22" s="191" t="n">
        <v>239113</v>
      </c>
      <c r="K22" s="47" t="s">
        <v>123</v>
      </c>
      <c r="L22" s="48" t="s">
        <v>124</v>
      </c>
    </row>
    <row r="23" customFormat="false" ht="24.6" hidden="false" customHeight="true" outlineLevel="0" collapsed="false">
      <c r="A23" s="47" t="s">
        <v>125</v>
      </c>
      <c r="B23" s="48" t="s">
        <v>126</v>
      </c>
      <c r="C23" s="189" t="n">
        <v>5712</v>
      </c>
      <c r="D23" s="191" t="n">
        <v>5713</v>
      </c>
      <c r="E23" s="189" t="n">
        <v>145180</v>
      </c>
      <c r="F23" s="191" t="n">
        <v>125518</v>
      </c>
      <c r="G23" s="189" t="n">
        <v>51385</v>
      </c>
      <c r="H23" s="191" t="n">
        <v>45311</v>
      </c>
      <c r="I23" s="189" t="n">
        <v>202277</v>
      </c>
      <c r="J23" s="191" t="n">
        <v>176542</v>
      </c>
      <c r="K23" s="47" t="s">
        <v>125</v>
      </c>
      <c r="L23" s="48" t="s">
        <v>126</v>
      </c>
    </row>
    <row r="24" customFormat="false" ht="24.6" hidden="false" customHeight="true" outlineLevel="0" collapsed="false">
      <c r="A24" s="47" t="s">
        <v>127</v>
      </c>
      <c r="B24" s="48" t="s">
        <v>128</v>
      </c>
      <c r="C24" s="189" t="n">
        <v>454875</v>
      </c>
      <c r="D24" s="191" t="n">
        <v>517910</v>
      </c>
      <c r="E24" s="189" t="n">
        <v>562819</v>
      </c>
      <c r="F24" s="191" t="n">
        <v>598152</v>
      </c>
      <c r="G24" s="189" t="n">
        <v>504597</v>
      </c>
      <c r="H24" s="191" t="n">
        <v>524863</v>
      </c>
      <c r="I24" s="189" t="n">
        <v>1522291</v>
      </c>
      <c r="J24" s="191" t="n">
        <v>1640925</v>
      </c>
      <c r="K24" s="47" t="s">
        <v>127</v>
      </c>
      <c r="L24" s="48" t="s">
        <v>128</v>
      </c>
    </row>
    <row r="25" customFormat="false" ht="24.6" hidden="false" customHeight="true" outlineLevel="0" collapsed="false">
      <c r="A25" s="47" t="s">
        <v>129</v>
      </c>
      <c r="B25" s="48" t="s">
        <v>130</v>
      </c>
      <c r="C25" s="189" t="n">
        <v>52032</v>
      </c>
      <c r="D25" s="191" t="n">
        <v>68677</v>
      </c>
      <c r="E25" s="189" t="n">
        <v>155755</v>
      </c>
      <c r="F25" s="191" t="n">
        <v>194540</v>
      </c>
      <c r="G25" s="189" t="n">
        <v>76038</v>
      </c>
      <c r="H25" s="191" t="n">
        <v>106022</v>
      </c>
      <c r="I25" s="189" t="n">
        <v>283825</v>
      </c>
      <c r="J25" s="191" t="n">
        <v>369239</v>
      </c>
      <c r="K25" s="47" t="s">
        <v>129</v>
      </c>
      <c r="L25" s="48" t="s">
        <v>130</v>
      </c>
    </row>
    <row r="26" customFormat="false" ht="24.6" hidden="false" customHeight="true" outlineLevel="0" collapsed="false">
      <c r="A26" s="47" t="s">
        <v>131</v>
      </c>
      <c r="B26" s="48" t="s">
        <v>132</v>
      </c>
      <c r="C26" s="189" t="n">
        <v>764687</v>
      </c>
      <c r="D26" s="191" t="n">
        <v>785549</v>
      </c>
      <c r="E26" s="189" t="n">
        <v>1930077</v>
      </c>
      <c r="F26" s="191" t="n">
        <v>1691925</v>
      </c>
      <c r="G26" s="189" t="n">
        <v>648934</v>
      </c>
      <c r="H26" s="191" t="n">
        <v>662425</v>
      </c>
      <c r="I26" s="189" t="n">
        <v>3343698</v>
      </c>
      <c r="J26" s="191" t="n">
        <v>3139899</v>
      </c>
      <c r="K26" s="47" t="s">
        <v>131</v>
      </c>
      <c r="L26" s="48" t="s">
        <v>132</v>
      </c>
    </row>
    <row r="27" customFormat="false" ht="24.6" hidden="false" customHeight="true" outlineLevel="0" collapsed="false">
      <c r="A27" s="47" t="s">
        <v>133</v>
      </c>
      <c r="B27" s="48" t="s">
        <v>134</v>
      </c>
      <c r="C27" s="189" t="n">
        <v>48552</v>
      </c>
      <c r="D27" s="191" t="n">
        <v>55256</v>
      </c>
      <c r="E27" s="189" t="n">
        <v>75962</v>
      </c>
      <c r="F27" s="191" t="n">
        <v>65429</v>
      </c>
      <c r="G27" s="189" t="n">
        <v>192198</v>
      </c>
      <c r="H27" s="191" t="n">
        <v>179312</v>
      </c>
      <c r="I27" s="189" t="n">
        <v>316712</v>
      </c>
      <c r="J27" s="191" t="n">
        <v>299997</v>
      </c>
      <c r="K27" s="47" t="s">
        <v>133</v>
      </c>
      <c r="L27" s="48" t="s">
        <v>134</v>
      </c>
    </row>
    <row r="28" customFormat="false" ht="24.6" hidden="false" customHeight="true" outlineLevel="0" collapsed="false">
      <c r="A28" s="47" t="s">
        <v>135</v>
      </c>
      <c r="B28" s="48" t="s">
        <v>136</v>
      </c>
      <c r="C28" s="189" t="n">
        <v>2063</v>
      </c>
      <c r="D28" s="191" t="n">
        <v>1865</v>
      </c>
      <c r="E28" s="189" t="n">
        <v>118334</v>
      </c>
      <c r="F28" s="191" t="n">
        <v>164640</v>
      </c>
      <c r="G28" s="189" t="n">
        <v>41723</v>
      </c>
      <c r="H28" s="191" t="n">
        <v>49073</v>
      </c>
      <c r="I28" s="189" t="n">
        <v>162120</v>
      </c>
      <c r="J28" s="191" t="n">
        <v>215578</v>
      </c>
      <c r="K28" s="47" t="s">
        <v>135</v>
      </c>
      <c r="L28" s="48" t="s">
        <v>136</v>
      </c>
    </row>
    <row r="29" customFormat="false" ht="24.6" hidden="false" customHeight="true" outlineLevel="0" collapsed="false">
      <c r="A29" s="47" t="s">
        <v>137</v>
      </c>
      <c r="B29" s="48" t="s">
        <v>138</v>
      </c>
      <c r="C29" s="189" t="n">
        <v>128901</v>
      </c>
      <c r="D29" s="191" t="n">
        <v>132253</v>
      </c>
      <c r="E29" s="189" t="n">
        <v>137995</v>
      </c>
      <c r="F29" s="191" t="n">
        <v>160661</v>
      </c>
      <c r="G29" s="189" t="n">
        <v>173433</v>
      </c>
      <c r="H29" s="191" t="n">
        <v>145909</v>
      </c>
      <c r="I29" s="189" t="n">
        <v>440329</v>
      </c>
      <c r="J29" s="191" t="n">
        <v>438823</v>
      </c>
      <c r="K29" s="47" t="s">
        <v>137</v>
      </c>
      <c r="L29" s="48" t="s">
        <v>138</v>
      </c>
    </row>
    <row r="30" customFormat="false" ht="24.6" hidden="false" customHeight="true" outlineLevel="0" collapsed="false">
      <c r="A30" s="54" t="s">
        <v>139</v>
      </c>
      <c r="B30" s="55" t="s">
        <v>140</v>
      </c>
      <c r="C30" s="192" t="n">
        <v>15623</v>
      </c>
      <c r="D30" s="193" t="n">
        <v>13881</v>
      </c>
      <c r="E30" s="192" t="n">
        <v>29814</v>
      </c>
      <c r="F30" s="193" t="n">
        <v>33098</v>
      </c>
      <c r="G30" s="192" t="n">
        <v>201249</v>
      </c>
      <c r="H30" s="193" t="n">
        <v>167489</v>
      </c>
      <c r="I30" s="192" t="n">
        <v>246686</v>
      </c>
      <c r="J30" s="193" t="n">
        <v>214468</v>
      </c>
      <c r="K30" s="54" t="s">
        <v>139</v>
      </c>
      <c r="L30" s="55" t="s">
        <v>140</v>
      </c>
    </row>
    <row r="31" customFormat="false" ht="15" hidden="false" customHeight="true" outlineLevel="0" collapsed="false">
      <c r="A31" s="147"/>
    </row>
  </sheetData>
  <mergeCells count="8">
    <mergeCell ref="A3:B5"/>
    <mergeCell ref="C3:D4"/>
    <mergeCell ref="E3:F4"/>
    <mergeCell ref="G3:H4"/>
    <mergeCell ref="I3:J4"/>
    <mergeCell ref="K3:L5"/>
    <mergeCell ref="A6:B6"/>
    <mergeCell ref="K6:L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8:10:12Z</dcterms:created>
  <dc:creator/>
  <dc:description/>
  <dc:language>en-US</dc:language>
  <cp:lastModifiedBy/>
  <dcterms:modified xsi:type="dcterms:W3CDTF">2022-06-23T01:58:59Z</dcterms:modified>
  <cp:revision>0</cp:revision>
  <dc:subject/>
  <dc:title/>
</cp:coreProperties>
</file>