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 " sheetId="1" state="visible" r:id="rId2"/>
  </sheets>
  <definedNames>
    <definedName function="false" hidden="false" localSheetId="0" name="_xlnm.Print_Area" vbProcedure="false">'表 '!$B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0">
  <si>
    <r>
      <rPr>
        <sz val="11"/>
        <color rgb="FF000000"/>
        <rFont val="Noto Sans"/>
        <family val="2"/>
      </rPr>
      <t xml:space="preserve">　表</t>
    </r>
    <r>
      <rPr>
        <sz val="11"/>
        <color rgb="FF000000"/>
        <rFont val="ＭＳ Ｐゴシック"/>
        <family val="3"/>
        <charset val="128"/>
      </rPr>
      <t xml:space="preserve">2-1-1</t>
    </r>
    <r>
      <rPr>
        <sz val="11"/>
        <color rgb="FF000000"/>
        <rFont val="Noto Sans"/>
        <family val="2"/>
      </rPr>
      <t xml:space="preserve">　貯蓄・負債現在高と年間収入の推移（二人以上の世帯）</t>
    </r>
  </si>
  <si>
    <t xml:space="preserve">実　　　数　（万円）</t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年間収入</t>
  </si>
  <si>
    <t xml:space="preserve">貯蓄現在高</t>
  </si>
  <si>
    <t xml:space="preserve">通貨性預貯金</t>
  </si>
  <si>
    <t xml:space="preserve">定期性預貯金</t>
  </si>
  <si>
    <t xml:space="preserve">生命保険など</t>
  </si>
  <si>
    <t xml:space="preserve">有価証券</t>
  </si>
  <si>
    <t xml:space="preserve">貸付信託・金銭信託</t>
  </si>
  <si>
    <t xml:space="preserve">株式</t>
  </si>
  <si>
    <t xml:space="preserve">債券</t>
  </si>
  <si>
    <t xml:space="preserve">投資信託</t>
  </si>
  <si>
    <t xml:space="preserve">株式・株式投資信託</t>
  </si>
  <si>
    <t xml:space="preserve">債券・公社債投資信託</t>
  </si>
  <si>
    <t xml:space="preserve">金融機関外</t>
  </si>
  <si>
    <t xml:space="preserve">貯蓄年収比（％）</t>
  </si>
  <si>
    <t xml:space="preserve">負債現在高</t>
  </si>
  <si>
    <t xml:space="preserve">住宅・土地のための負債</t>
  </si>
  <si>
    <t xml:space="preserve">負債年収比（％）</t>
  </si>
  <si>
    <t xml:space="preserve">構　成　比　（％）</t>
  </si>
  <si>
    <t xml:space="preserve">増　減　率　（％）</t>
  </si>
  <si>
    <t xml:space="preserve">-</t>
  </si>
  <si>
    <t xml:space="preserve">　住宅・土地のための負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,##0"/>
    <numFmt numFmtId="168" formatCode="#,##0.0_ "/>
    <numFmt numFmtId="169" formatCode="#,##0_ "/>
    <numFmt numFmtId="170" formatCode="0.0_);[RED]\(0.0\)"/>
    <numFmt numFmtId="171" formatCode="0.0_ "/>
    <numFmt numFmtId="172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/>
      <right style="double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true" diagonalDown="false">
      <left style="thin"/>
      <right style="double"/>
      <top style="thin"/>
      <bottom/>
      <diagonal style="thin"/>
    </border>
    <border diagonalUp="true" diagonalDown="false">
      <left style="double"/>
      <right style="medium"/>
      <top/>
      <bottom style="thin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I1" activePane="topRight" state="frozen"/>
      <selection pane="topLeft" activeCell="A1" activeCellId="0" sqref="A1"/>
      <selection pane="topRight" activeCell="T13" activeCellId="0" sqref="T1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3.33"/>
    <col collapsed="false" customWidth="true" hidden="true" outlineLevel="0" max="8" min="3" style="0" width="10.1"/>
    <col collapsed="false" customWidth="true" hidden="false" outlineLevel="0" max="16" min="9" style="0" width="8.66"/>
    <col collapsed="false" customWidth="true" hidden="false" outlineLevel="0" max="18" min="17" style="1" width="8.66"/>
    <col collapsed="false" customWidth="true" hidden="false" outlineLevel="0" max="19" min="19" style="0" width="8.66"/>
    <col collapsed="false" customWidth="true" hidden="false" outlineLevel="0" max="21" min="21" style="2" width="8.66"/>
  </cols>
  <sheetData>
    <row r="1" customFormat="false" ht="13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9" t="s">
        <v>15</v>
      </c>
      <c r="Q2" s="10" t="s">
        <v>16</v>
      </c>
      <c r="R2" s="11" t="s">
        <v>17</v>
      </c>
      <c r="S2" s="12" t="s">
        <v>18</v>
      </c>
      <c r="T2" s="13"/>
      <c r="U2" s="14"/>
      <c r="V2" s="15"/>
    </row>
    <row r="3" customFormat="false" ht="18" hidden="false" customHeight="true" outlineLevel="0" collapsed="false">
      <c r="B3" s="16" t="s">
        <v>19</v>
      </c>
      <c r="C3" s="17" t="n">
        <v>605</v>
      </c>
      <c r="D3" s="18" t="n">
        <v>602</v>
      </c>
      <c r="E3" s="18" t="n">
        <v>598</v>
      </c>
      <c r="F3" s="18" t="n">
        <v>600</v>
      </c>
      <c r="G3" s="18" t="n">
        <v>545</v>
      </c>
      <c r="H3" s="18" t="n">
        <v>545</v>
      </c>
      <c r="I3" s="19" t="n">
        <v>571</v>
      </c>
      <c r="J3" s="19" t="n">
        <v>562</v>
      </c>
      <c r="K3" s="20" t="n">
        <v>482</v>
      </c>
      <c r="L3" s="21" t="n">
        <v>528</v>
      </c>
      <c r="M3" s="21" t="n">
        <v>552</v>
      </c>
      <c r="N3" s="21" t="n">
        <v>548</v>
      </c>
      <c r="O3" s="22" t="n">
        <v>545</v>
      </c>
      <c r="P3" s="22" t="n">
        <v>560</v>
      </c>
      <c r="Q3" s="22" t="n">
        <v>574</v>
      </c>
      <c r="R3" s="23" t="n">
        <v>582</v>
      </c>
      <c r="S3" s="24" t="n">
        <v>633</v>
      </c>
      <c r="T3" s="13"/>
      <c r="U3" s="25"/>
      <c r="V3" s="26"/>
      <c r="W3" s="2"/>
    </row>
    <row r="4" customFormat="false" ht="18" hidden="false" customHeight="true" outlineLevel="0" collapsed="false">
      <c r="B4" s="27" t="s">
        <v>20</v>
      </c>
      <c r="C4" s="28" t="n">
        <v>1160</v>
      </c>
      <c r="D4" s="29" t="n">
        <v>1400</v>
      </c>
      <c r="E4" s="29" t="n">
        <v>1390</v>
      </c>
      <c r="F4" s="29" t="n">
        <v>1051</v>
      </c>
      <c r="G4" s="29" t="n">
        <v>871</v>
      </c>
      <c r="H4" s="29" t="n">
        <v>1358</v>
      </c>
      <c r="I4" s="30" t="n">
        <v>1281</v>
      </c>
      <c r="J4" s="30" t="n">
        <v>1244</v>
      </c>
      <c r="K4" s="31" t="n">
        <v>1058</v>
      </c>
      <c r="L4" s="32" t="n">
        <v>1146</v>
      </c>
      <c r="M4" s="32" t="n">
        <v>1177</v>
      </c>
      <c r="N4" s="32" t="n">
        <v>1063</v>
      </c>
      <c r="O4" s="33" t="n">
        <v>1149</v>
      </c>
      <c r="P4" s="33" t="n">
        <v>1189</v>
      </c>
      <c r="Q4" s="33" t="n">
        <v>1022</v>
      </c>
      <c r="R4" s="34" t="n">
        <v>1218</v>
      </c>
      <c r="S4" s="35" t="n">
        <v>1880</v>
      </c>
      <c r="T4" s="13"/>
      <c r="U4" s="25"/>
      <c r="V4" s="26"/>
      <c r="W4" s="2"/>
    </row>
    <row r="5" customFormat="false" ht="18" hidden="false" customHeight="true" outlineLevel="0" collapsed="false">
      <c r="B5" s="36" t="s">
        <v>21</v>
      </c>
      <c r="C5" s="28" t="n">
        <v>162</v>
      </c>
      <c r="D5" s="29" t="n">
        <v>212</v>
      </c>
      <c r="E5" s="29" t="n">
        <v>272</v>
      </c>
      <c r="F5" s="29" t="n">
        <v>191</v>
      </c>
      <c r="G5" s="29" t="n">
        <v>140</v>
      </c>
      <c r="H5" s="29" t="n">
        <v>193</v>
      </c>
      <c r="I5" s="30" t="n">
        <v>244</v>
      </c>
      <c r="J5" s="30" t="n">
        <v>240</v>
      </c>
      <c r="K5" s="31" t="n">
        <v>216</v>
      </c>
      <c r="L5" s="32" t="n">
        <v>299</v>
      </c>
      <c r="M5" s="32" t="n">
        <v>282</v>
      </c>
      <c r="N5" s="32" t="n">
        <v>273</v>
      </c>
      <c r="O5" s="33" t="n">
        <v>336</v>
      </c>
      <c r="P5" s="33" t="n">
        <v>337</v>
      </c>
      <c r="Q5" s="33" t="n">
        <v>331</v>
      </c>
      <c r="R5" s="34" t="n">
        <v>408</v>
      </c>
      <c r="S5" s="35" t="n">
        <v>584</v>
      </c>
      <c r="T5" s="13"/>
      <c r="U5" s="25"/>
      <c r="V5" s="26"/>
      <c r="W5" s="2"/>
    </row>
    <row r="6" customFormat="false" ht="18" hidden="false" customHeight="true" outlineLevel="0" collapsed="false">
      <c r="B6" s="36" t="s">
        <v>22</v>
      </c>
      <c r="C6" s="28" t="n">
        <v>495</v>
      </c>
      <c r="D6" s="29" t="n">
        <v>593</v>
      </c>
      <c r="E6" s="29" t="n">
        <v>516</v>
      </c>
      <c r="F6" s="29" t="n">
        <v>401</v>
      </c>
      <c r="G6" s="29" t="n">
        <v>323</v>
      </c>
      <c r="H6" s="29" t="n">
        <v>453</v>
      </c>
      <c r="I6" s="30" t="n">
        <v>534</v>
      </c>
      <c r="J6" s="30" t="n">
        <v>560</v>
      </c>
      <c r="K6" s="31" t="n">
        <v>447</v>
      </c>
      <c r="L6" s="32" t="n">
        <v>384</v>
      </c>
      <c r="M6" s="32" t="n">
        <v>431</v>
      </c>
      <c r="N6" s="32" t="n">
        <v>383</v>
      </c>
      <c r="O6" s="33" t="n">
        <v>401</v>
      </c>
      <c r="P6" s="33" t="n">
        <v>506</v>
      </c>
      <c r="Q6" s="33" t="n">
        <v>353</v>
      </c>
      <c r="R6" s="34" t="n">
        <v>425</v>
      </c>
      <c r="S6" s="35" t="n">
        <v>615</v>
      </c>
      <c r="T6" s="13"/>
      <c r="U6" s="25"/>
      <c r="V6" s="26"/>
      <c r="W6" s="2"/>
    </row>
    <row r="7" customFormat="false" ht="18" hidden="false" customHeight="true" outlineLevel="0" collapsed="false">
      <c r="B7" s="27" t="s">
        <v>23</v>
      </c>
      <c r="C7" s="28" t="n">
        <v>399</v>
      </c>
      <c r="D7" s="29" t="n">
        <v>330</v>
      </c>
      <c r="E7" s="29" t="n">
        <v>417</v>
      </c>
      <c r="F7" s="29" t="n">
        <v>329</v>
      </c>
      <c r="G7" s="29" t="n">
        <v>277</v>
      </c>
      <c r="H7" s="29" t="n">
        <v>357</v>
      </c>
      <c r="I7" s="30" t="n">
        <v>329</v>
      </c>
      <c r="J7" s="30" t="n">
        <v>291</v>
      </c>
      <c r="K7" s="31" t="n">
        <v>269</v>
      </c>
      <c r="L7" s="32" t="n">
        <v>351</v>
      </c>
      <c r="M7" s="32" t="n">
        <v>310</v>
      </c>
      <c r="N7" s="32" t="n">
        <v>279</v>
      </c>
      <c r="O7" s="33" t="n">
        <v>320</v>
      </c>
      <c r="P7" s="33" t="n">
        <v>261</v>
      </c>
      <c r="Q7" s="33" t="n">
        <v>271</v>
      </c>
      <c r="R7" s="34" t="n">
        <v>285</v>
      </c>
      <c r="S7" s="35" t="n">
        <v>357</v>
      </c>
      <c r="T7" s="13"/>
      <c r="U7" s="25"/>
      <c r="V7" s="26"/>
      <c r="W7" s="2"/>
    </row>
    <row r="8" customFormat="false" ht="18" hidden="false" customHeight="true" outlineLevel="0" collapsed="false">
      <c r="B8" s="27" t="s">
        <v>24</v>
      </c>
      <c r="C8" s="28" t="n">
        <v>73</v>
      </c>
      <c r="D8" s="29" t="n">
        <v>187</v>
      </c>
      <c r="E8" s="29" t="n">
        <v>133</v>
      </c>
      <c r="F8" s="29" t="n">
        <v>96</v>
      </c>
      <c r="G8" s="29" t="n">
        <v>108</v>
      </c>
      <c r="H8" s="29" t="n">
        <v>320</v>
      </c>
      <c r="I8" s="30" t="n">
        <v>127</v>
      </c>
      <c r="J8" s="30" t="n">
        <v>130</v>
      </c>
      <c r="K8" s="31" t="n">
        <v>105</v>
      </c>
      <c r="L8" s="32" t="n">
        <v>95</v>
      </c>
      <c r="M8" s="32" t="n">
        <v>131</v>
      </c>
      <c r="N8" s="32" t="n">
        <v>100</v>
      </c>
      <c r="O8" s="33" t="n">
        <v>69</v>
      </c>
      <c r="P8" s="33" t="n">
        <v>71</v>
      </c>
      <c r="Q8" s="33" t="n">
        <v>52</v>
      </c>
      <c r="R8" s="37" t="n">
        <v>76</v>
      </c>
      <c r="S8" s="38" t="n">
        <v>295</v>
      </c>
      <c r="T8" s="13"/>
      <c r="U8" s="25"/>
      <c r="V8" s="26"/>
      <c r="W8" s="2"/>
    </row>
    <row r="9" customFormat="false" ht="18" hidden="false" customHeight="true" outlineLevel="0" collapsed="false">
      <c r="B9" s="27" t="s">
        <v>25</v>
      </c>
      <c r="C9" s="28" t="n">
        <v>9</v>
      </c>
      <c r="D9" s="29" t="n">
        <v>4</v>
      </c>
      <c r="E9" s="29" t="n">
        <v>8</v>
      </c>
      <c r="F9" s="29" t="n">
        <v>13</v>
      </c>
      <c r="G9" s="29" t="n">
        <v>8</v>
      </c>
      <c r="H9" s="29" t="n">
        <v>6</v>
      </c>
      <c r="I9" s="30" t="n">
        <v>5</v>
      </c>
      <c r="J9" s="30" t="n">
        <v>2</v>
      </c>
      <c r="K9" s="31" t="n">
        <v>0</v>
      </c>
      <c r="L9" s="32" t="n">
        <v>2</v>
      </c>
      <c r="M9" s="32" t="n">
        <v>5</v>
      </c>
      <c r="N9" s="32" t="n">
        <v>15</v>
      </c>
      <c r="O9" s="33" t="n">
        <v>14</v>
      </c>
      <c r="P9" s="39" t="n">
        <v>1</v>
      </c>
      <c r="Q9" s="40" t="n">
        <v>0</v>
      </c>
      <c r="R9" s="41" t="n">
        <v>2</v>
      </c>
      <c r="S9" s="38" t="n">
        <v>7</v>
      </c>
      <c r="T9" s="13"/>
      <c r="U9" s="25"/>
      <c r="V9" s="26"/>
      <c r="W9" s="2"/>
    </row>
    <row r="10" customFormat="false" ht="18" hidden="false" customHeight="true" outlineLevel="0" collapsed="false">
      <c r="B10" s="27" t="s">
        <v>26</v>
      </c>
      <c r="C10" s="28"/>
      <c r="D10" s="29"/>
      <c r="E10" s="29"/>
      <c r="F10" s="29"/>
      <c r="G10" s="29"/>
      <c r="H10" s="29"/>
      <c r="I10" s="42"/>
      <c r="J10" s="42"/>
      <c r="K10" s="43"/>
      <c r="L10" s="44"/>
      <c r="M10" s="44"/>
      <c r="N10" s="44"/>
      <c r="O10" s="45"/>
      <c r="P10" s="46"/>
      <c r="Q10" s="40" t="n">
        <v>31</v>
      </c>
      <c r="R10" s="41" t="n">
        <v>18</v>
      </c>
      <c r="S10" s="38" t="n">
        <v>152</v>
      </c>
      <c r="T10" s="13"/>
      <c r="U10" s="25"/>
      <c r="V10" s="26"/>
      <c r="W10" s="2"/>
    </row>
    <row r="11" customFormat="false" ht="18" hidden="false" customHeight="true" outlineLevel="0" collapsed="false">
      <c r="B11" s="27" t="s">
        <v>27</v>
      </c>
      <c r="C11" s="28"/>
      <c r="D11" s="29"/>
      <c r="E11" s="29"/>
      <c r="F11" s="29"/>
      <c r="G11" s="29"/>
      <c r="H11" s="29"/>
      <c r="I11" s="42"/>
      <c r="J11" s="42"/>
      <c r="K11" s="43"/>
      <c r="L11" s="44"/>
      <c r="M11" s="44"/>
      <c r="N11" s="44"/>
      <c r="O11" s="45"/>
      <c r="P11" s="46"/>
      <c r="Q11" s="40" t="n">
        <v>5</v>
      </c>
      <c r="R11" s="41" t="n">
        <v>21</v>
      </c>
      <c r="S11" s="38" t="n">
        <v>33</v>
      </c>
      <c r="T11" s="13"/>
      <c r="U11" s="25"/>
      <c r="V11" s="26"/>
      <c r="W11" s="2"/>
    </row>
    <row r="12" customFormat="false" ht="18" hidden="false" customHeight="true" outlineLevel="0" collapsed="false">
      <c r="B12" s="27" t="s">
        <v>28</v>
      </c>
      <c r="C12" s="28"/>
      <c r="D12" s="29"/>
      <c r="E12" s="29"/>
      <c r="F12" s="29"/>
      <c r="G12" s="29"/>
      <c r="H12" s="29"/>
      <c r="I12" s="42"/>
      <c r="J12" s="42"/>
      <c r="K12" s="43"/>
      <c r="L12" s="44"/>
      <c r="M12" s="44"/>
      <c r="N12" s="44"/>
      <c r="O12" s="45"/>
      <c r="P12" s="46"/>
      <c r="Q12" s="40" t="n">
        <v>15</v>
      </c>
      <c r="R12" s="41" t="n">
        <v>34</v>
      </c>
      <c r="S12" s="38" t="n">
        <v>102</v>
      </c>
      <c r="T12" s="13"/>
      <c r="U12" s="25"/>
      <c r="V12" s="26"/>
      <c r="W12" s="2"/>
    </row>
    <row r="13" customFormat="false" ht="18" hidden="false" customHeight="true" outlineLevel="0" collapsed="false">
      <c r="B13" s="47" t="s">
        <v>29</v>
      </c>
      <c r="C13" s="28" t="n">
        <v>39</v>
      </c>
      <c r="D13" s="29" t="n">
        <v>114</v>
      </c>
      <c r="E13" s="29" t="n">
        <v>75</v>
      </c>
      <c r="F13" s="29" t="n">
        <v>53</v>
      </c>
      <c r="G13" s="29" t="n">
        <v>61</v>
      </c>
      <c r="H13" s="29" t="n">
        <v>156</v>
      </c>
      <c r="I13" s="30" t="n">
        <v>79</v>
      </c>
      <c r="J13" s="30" t="n">
        <v>59</v>
      </c>
      <c r="K13" s="31" t="n">
        <v>46</v>
      </c>
      <c r="L13" s="32" t="n">
        <v>60</v>
      </c>
      <c r="M13" s="32" t="n">
        <v>109</v>
      </c>
      <c r="N13" s="32" t="n">
        <v>78</v>
      </c>
      <c r="O13" s="33" t="n">
        <v>42</v>
      </c>
      <c r="P13" s="33" t="n">
        <v>46</v>
      </c>
      <c r="Q13" s="33" t="n">
        <v>46</v>
      </c>
      <c r="R13" s="48"/>
      <c r="S13" s="49"/>
      <c r="T13" s="13"/>
      <c r="U13" s="25"/>
      <c r="V13" s="26"/>
      <c r="W13" s="2"/>
    </row>
    <row r="14" customFormat="false" ht="18" hidden="false" customHeight="true" outlineLevel="0" collapsed="false">
      <c r="B14" s="47" t="s">
        <v>30</v>
      </c>
      <c r="C14" s="28" t="n">
        <v>25</v>
      </c>
      <c r="D14" s="29" t="n">
        <v>70</v>
      </c>
      <c r="E14" s="29" t="n">
        <v>50</v>
      </c>
      <c r="F14" s="29" t="n">
        <v>31</v>
      </c>
      <c r="G14" s="29" t="n">
        <v>39</v>
      </c>
      <c r="H14" s="29" t="n">
        <v>158</v>
      </c>
      <c r="I14" s="30" t="n">
        <v>43</v>
      </c>
      <c r="J14" s="30" t="n">
        <v>68</v>
      </c>
      <c r="K14" s="31" t="n">
        <v>60</v>
      </c>
      <c r="L14" s="32" t="n">
        <v>32</v>
      </c>
      <c r="M14" s="32" t="n">
        <v>16</v>
      </c>
      <c r="N14" s="32" t="n">
        <v>7</v>
      </c>
      <c r="O14" s="33" t="n">
        <v>12</v>
      </c>
      <c r="P14" s="33" t="n">
        <v>23</v>
      </c>
      <c r="Q14" s="33" t="n">
        <v>5</v>
      </c>
      <c r="R14" s="48"/>
      <c r="S14" s="49"/>
      <c r="T14" s="13"/>
      <c r="U14" s="25"/>
      <c r="V14" s="26"/>
      <c r="W14" s="50"/>
      <c r="X14" s="51"/>
      <c r="Y14" s="52"/>
      <c r="Z14" s="52"/>
      <c r="AA14" s="53"/>
      <c r="AB14" s="53"/>
      <c r="AC14" s="53"/>
      <c r="AE14" s="53"/>
    </row>
    <row r="15" customFormat="false" ht="18" hidden="false" customHeight="true" outlineLevel="0" collapsed="false">
      <c r="B15" s="27" t="s">
        <v>31</v>
      </c>
      <c r="C15" s="28" t="n">
        <v>31</v>
      </c>
      <c r="D15" s="29" t="n">
        <v>77</v>
      </c>
      <c r="E15" s="29" t="n">
        <v>52</v>
      </c>
      <c r="F15" s="29" t="n">
        <v>34</v>
      </c>
      <c r="G15" s="29" t="n">
        <v>22</v>
      </c>
      <c r="H15" s="29" t="n">
        <v>35</v>
      </c>
      <c r="I15" s="30" t="n">
        <v>47</v>
      </c>
      <c r="J15" s="30" t="n">
        <v>23</v>
      </c>
      <c r="K15" s="31" t="n">
        <v>20</v>
      </c>
      <c r="L15" s="32" t="n">
        <v>17</v>
      </c>
      <c r="M15" s="32" t="n">
        <v>24</v>
      </c>
      <c r="N15" s="32" t="n">
        <v>27</v>
      </c>
      <c r="O15" s="33" t="n">
        <v>24</v>
      </c>
      <c r="P15" s="33" t="n">
        <v>14</v>
      </c>
      <c r="Q15" s="33" t="n">
        <v>14</v>
      </c>
      <c r="R15" s="54" t="n">
        <v>24</v>
      </c>
      <c r="S15" s="38" t="n">
        <v>29</v>
      </c>
      <c r="T15" s="13"/>
      <c r="U15" s="25"/>
      <c r="V15" s="26"/>
      <c r="W15" s="2"/>
    </row>
    <row r="16" customFormat="false" ht="18" hidden="false" customHeight="true" outlineLevel="0" collapsed="false">
      <c r="B16" s="55" t="s">
        <v>32</v>
      </c>
      <c r="C16" s="56" t="n">
        <f aca="false">C4/C3*100</f>
        <v>191.735537190083</v>
      </c>
      <c r="D16" s="57" t="n">
        <f aca="false">D4/D3*100</f>
        <v>232.558139534884</v>
      </c>
      <c r="E16" s="57" t="n">
        <f aca="false">E4/E3*100</f>
        <v>232.441471571906</v>
      </c>
      <c r="F16" s="57" t="n">
        <f aca="false">F4/F3*100</f>
        <v>175.166666666667</v>
      </c>
      <c r="G16" s="57" t="n">
        <f aca="false">G4/G3*100</f>
        <v>159.816513761468</v>
      </c>
      <c r="H16" s="57" t="n">
        <v>249.174311926606</v>
      </c>
      <c r="I16" s="57" t="n">
        <v>224.343257443082</v>
      </c>
      <c r="J16" s="57" t="n">
        <v>221.35231316726</v>
      </c>
      <c r="K16" s="58" t="n">
        <v>219.502074688797</v>
      </c>
      <c r="L16" s="59" t="n">
        <v>217.045454545455</v>
      </c>
      <c r="M16" s="58" t="n">
        <v>213.224637681159</v>
      </c>
      <c r="N16" s="59" t="n">
        <v>193.978102189781</v>
      </c>
      <c r="O16" s="59" t="n">
        <v>210.825688073394</v>
      </c>
      <c r="P16" s="59" t="n">
        <v>212.321428571429</v>
      </c>
      <c r="Q16" s="60" t="n">
        <f aca="false">Q4/Q3*100</f>
        <v>178.048780487805</v>
      </c>
      <c r="R16" s="61" t="n">
        <f aca="false">R4/R3*100</f>
        <v>209.278350515464</v>
      </c>
      <c r="S16" s="62" t="n">
        <f aca="false">S4/S3*100</f>
        <v>296.998420221169</v>
      </c>
      <c r="T16" s="13"/>
      <c r="U16" s="63"/>
      <c r="V16" s="64"/>
      <c r="W16" s="2"/>
    </row>
    <row r="17" customFormat="false" ht="18" hidden="false" customHeight="true" outlineLevel="0" collapsed="false">
      <c r="B17" s="65" t="s">
        <v>33</v>
      </c>
      <c r="C17" s="66" t="n">
        <v>491</v>
      </c>
      <c r="D17" s="67" t="n">
        <v>533</v>
      </c>
      <c r="E17" s="67" t="n">
        <v>578</v>
      </c>
      <c r="F17" s="67" t="n">
        <v>716</v>
      </c>
      <c r="G17" s="67" t="n">
        <v>434</v>
      </c>
      <c r="H17" s="67" t="n">
        <v>318</v>
      </c>
      <c r="I17" s="67" t="n">
        <v>336</v>
      </c>
      <c r="J17" s="67" t="n">
        <v>474</v>
      </c>
      <c r="K17" s="68" t="n">
        <v>345</v>
      </c>
      <c r="L17" s="69" t="n">
        <v>452</v>
      </c>
      <c r="M17" s="69" t="n">
        <v>592</v>
      </c>
      <c r="N17" s="69" t="n">
        <v>532</v>
      </c>
      <c r="O17" s="70" t="n">
        <v>423</v>
      </c>
      <c r="P17" s="70" t="n">
        <v>437</v>
      </c>
      <c r="Q17" s="71" t="n">
        <v>593</v>
      </c>
      <c r="R17" s="23" t="n">
        <v>566</v>
      </c>
      <c r="S17" s="72" t="n">
        <v>567</v>
      </c>
      <c r="T17" s="13"/>
      <c r="U17" s="25"/>
      <c r="V17" s="73"/>
      <c r="W17" s="2"/>
    </row>
    <row r="18" customFormat="false" ht="18" hidden="false" customHeight="true" outlineLevel="0" collapsed="false">
      <c r="B18" s="47" t="s">
        <v>34</v>
      </c>
      <c r="C18" s="28" t="n">
        <v>414</v>
      </c>
      <c r="D18" s="29" t="n">
        <v>444</v>
      </c>
      <c r="E18" s="29" t="n">
        <v>426</v>
      </c>
      <c r="F18" s="29" t="n">
        <v>592</v>
      </c>
      <c r="G18" s="29" t="n">
        <v>370</v>
      </c>
      <c r="H18" s="29" t="n">
        <v>243</v>
      </c>
      <c r="I18" s="29" t="n">
        <v>301</v>
      </c>
      <c r="J18" s="29" t="n">
        <v>428</v>
      </c>
      <c r="K18" s="74" t="n">
        <v>277</v>
      </c>
      <c r="L18" s="75" t="n">
        <v>370</v>
      </c>
      <c r="M18" s="75" t="n">
        <v>542</v>
      </c>
      <c r="N18" s="75" t="n">
        <v>459</v>
      </c>
      <c r="O18" s="76" t="n">
        <v>363</v>
      </c>
      <c r="P18" s="76" t="n">
        <v>340</v>
      </c>
      <c r="Q18" s="33" t="n">
        <v>503</v>
      </c>
      <c r="R18" s="37" t="n">
        <v>471</v>
      </c>
      <c r="S18" s="77" t="n">
        <v>513</v>
      </c>
      <c r="T18" s="13"/>
      <c r="U18" s="73"/>
      <c r="V18" s="73"/>
      <c r="W18" s="2"/>
    </row>
    <row r="19" customFormat="false" ht="18" hidden="false" customHeight="true" outlineLevel="0" collapsed="false">
      <c r="B19" s="78" t="s">
        <v>35</v>
      </c>
      <c r="C19" s="79" t="n">
        <f aca="false">C17/C3*100</f>
        <v>81.1570247933884</v>
      </c>
      <c r="D19" s="80" t="n">
        <f aca="false">D17/D3*100</f>
        <v>88.5382059800664</v>
      </c>
      <c r="E19" s="80" t="n">
        <f aca="false">E17/E3*100</f>
        <v>96.6555183946488</v>
      </c>
      <c r="F19" s="80" t="n">
        <f aca="false">F17/F3*100</f>
        <v>119.333333333333</v>
      </c>
      <c r="G19" s="80" t="n">
        <f aca="false">G17/G3*100</f>
        <v>79.6330275229358</v>
      </c>
      <c r="H19" s="80" t="n">
        <v>58.348623853211</v>
      </c>
      <c r="I19" s="80" t="n">
        <v>58.8441330998249</v>
      </c>
      <c r="J19" s="80" t="n">
        <v>84.3416370106762</v>
      </c>
      <c r="K19" s="81" t="n">
        <v>71.5767634854772</v>
      </c>
      <c r="L19" s="82" t="n">
        <v>85.6060606060606</v>
      </c>
      <c r="M19" s="82" t="n">
        <v>107.246376811594</v>
      </c>
      <c r="N19" s="82" t="n">
        <v>97.0802919708029</v>
      </c>
      <c r="O19" s="82" t="n">
        <v>77.6146788990826</v>
      </c>
      <c r="P19" s="82" t="n">
        <v>78.0357142857143</v>
      </c>
      <c r="Q19" s="83" t="n">
        <f aca="false">Q17/Q3*100</f>
        <v>103.310104529617</v>
      </c>
      <c r="R19" s="84" t="n">
        <f aca="false">R17/R3*100</f>
        <v>97.2508591065292</v>
      </c>
      <c r="S19" s="85" t="n">
        <f aca="false">S17/S3*100</f>
        <v>89.5734597156398</v>
      </c>
      <c r="T19" s="13"/>
      <c r="U19" s="25"/>
      <c r="V19" s="25"/>
      <c r="W19" s="2"/>
    </row>
    <row r="20" customFormat="false" ht="13.2" hidden="false" customHeight="fals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K20" s="51"/>
      <c r="L20" s="51"/>
      <c r="M20" s="51"/>
      <c r="N20" s="51"/>
      <c r="O20" s="51"/>
      <c r="P20" s="51"/>
      <c r="Q20" s="87"/>
      <c r="R20" s="87"/>
      <c r="S20" s="51"/>
      <c r="T20" s="13"/>
      <c r="U20" s="50"/>
      <c r="V20" s="2"/>
      <c r="W20" s="2"/>
    </row>
    <row r="21" customFormat="false" ht="13.8" hidden="false" customHeight="false" outlineLevel="0" collapsed="false">
      <c r="B21" s="88"/>
      <c r="C21" s="88"/>
      <c r="D21" s="88"/>
      <c r="E21" s="88"/>
      <c r="F21" s="88"/>
      <c r="G21" s="88"/>
      <c r="H21" s="88"/>
      <c r="I21" s="88"/>
      <c r="J21" s="88"/>
      <c r="K21" s="13"/>
      <c r="L21" s="13"/>
      <c r="M21" s="13"/>
      <c r="N21" s="13"/>
      <c r="O21" s="13"/>
      <c r="P21" s="13"/>
      <c r="Q21" s="87"/>
      <c r="R21" s="87"/>
      <c r="S21" s="89"/>
      <c r="T21" s="13"/>
      <c r="U21" s="90"/>
      <c r="V21" s="2"/>
      <c r="W21" s="2"/>
    </row>
    <row r="22" customFormat="false" ht="18" hidden="false" customHeight="true" outlineLevel="0" collapsed="false">
      <c r="B22" s="4" t="s">
        <v>36</v>
      </c>
      <c r="C22" s="91" t="s">
        <v>2</v>
      </c>
      <c r="D22" s="6" t="s">
        <v>3</v>
      </c>
      <c r="E22" s="92" t="s">
        <v>4</v>
      </c>
      <c r="F22" s="6" t="s">
        <v>5</v>
      </c>
      <c r="G22" s="93" t="s">
        <v>6</v>
      </c>
      <c r="H22" s="7" t="s">
        <v>7</v>
      </c>
      <c r="I22" s="7" t="s">
        <v>8</v>
      </c>
      <c r="J22" s="8" t="s">
        <v>9</v>
      </c>
      <c r="K22" s="7" t="s">
        <v>10</v>
      </c>
      <c r="L22" s="7" t="s">
        <v>11</v>
      </c>
      <c r="M22" s="7" t="s">
        <v>12</v>
      </c>
      <c r="N22" s="7" t="s">
        <v>13</v>
      </c>
      <c r="O22" s="7" t="s">
        <v>14</v>
      </c>
      <c r="P22" s="9" t="s">
        <v>15</v>
      </c>
      <c r="Q22" s="10" t="s">
        <v>16</v>
      </c>
      <c r="R22" s="94" t="s">
        <v>17</v>
      </c>
      <c r="S22" s="12" t="s">
        <v>18</v>
      </c>
      <c r="T22" s="90"/>
      <c r="U22" s="14"/>
      <c r="V22" s="2"/>
      <c r="W22" s="2"/>
    </row>
    <row r="23" customFormat="false" ht="18" hidden="false" customHeight="true" outlineLevel="0" collapsed="false">
      <c r="B23" s="95" t="s">
        <v>20</v>
      </c>
      <c r="C23" s="96" t="n">
        <f aca="false">C24+C25+C26+C27+C34</f>
        <v>100</v>
      </c>
      <c r="D23" s="97" t="n">
        <f aca="false">D24+D25+D26+D27+D34</f>
        <v>99.9285714285714</v>
      </c>
      <c r="E23" s="98" t="n">
        <v>100</v>
      </c>
      <c r="F23" s="97" t="n">
        <f aca="false">F24+F25+F26+F27+F34</f>
        <v>100</v>
      </c>
      <c r="G23" s="97" t="n">
        <f aca="false">G24+G25+G26+G27+G34</f>
        <v>99.8851894374283</v>
      </c>
      <c r="H23" s="97" t="n">
        <v>100</v>
      </c>
      <c r="I23" s="97" t="n">
        <v>100</v>
      </c>
      <c r="J23" s="97" t="n">
        <v>100</v>
      </c>
      <c r="K23" s="99" t="n">
        <v>100</v>
      </c>
      <c r="L23" s="100" t="n">
        <v>100</v>
      </c>
      <c r="M23" s="100" t="n">
        <v>100</v>
      </c>
      <c r="N23" s="100" t="n">
        <v>100</v>
      </c>
      <c r="O23" s="100" t="n">
        <v>100</v>
      </c>
      <c r="P23" s="100" t="n">
        <v>100</v>
      </c>
      <c r="Q23" s="101" t="n">
        <v>100</v>
      </c>
      <c r="R23" s="102" t="n">
        <v>100</v>
      </c>
      <c r="S23" s="103" t="n">
        <v>100</v>
      </c>
      <c r="T23" s="90"/>
      <c r="U23" s="25"/>
      <c r="V23" s="104"/>
      <c r="W23" s="2"/>
    </row>
    <row r="24" customFormat="false" ht="18" hidden="false" customHeight="true" outlineLevel="0" collapsed="false">
      <c r="B24" s="105" t="s">
        <v>21</v>
      </c>
      <c r="C24" s="106" t="n">
        <f aca="false">C5/C4*100</f>
        <v>13.9655172413793</v>
      </c>
      <c r="D24" s="107" t="n">
        <f aca="false">D5/D4*100</f>
        <v>15.1428571428571</v>
      </c>
      <c r="E24" s="108" t="n">
        <f aca="false">E5/E4*100</f>
        <v>19.568345323741</v>
      </c>
      <c r="F24" s="107" t="n">
        <f aca="false">F5/F4*100</f>
        <v>18.1731684110371</v>
      </c>
      <c r="G24" s="107" t="n">
        <f aca="false">G5/G4*100</f>
        <v>16.0734787600459</v>
      </c>
      <c r="H24" s="107" t="n">
        <f aca="false">H5/H4*100</f>
        <v>14.2120765832106</v>
      </c>
      <c r="I24" s="107" t="n">
        <v>19.047619047619</v>
      </c>
      <c r="J24" s="107" t="n">
        <v>19.2926045016077</v>
      </c>
      <c r="K24" s="109" t="n">
        <v>20.4158790170132</v>
      </c>
      <c r="L24" s="110" t="n">
        <v>26.0907504363002</v>
      </c>
      <c r="M24" s="110" t="n">
        <v>23.9592183517417</v>
      </c>
      <c r="N24" s="110" t="n">
        <v>25.6820319849483</v>
      </c>
      <c r="O24" s="110" t="n">
        <v>29.242819843342</v>
      </c>
      <c r="P24" s="111" t="n">
        <f aca="false">P5/P4*100</f>
        <v>28.3431455004205</v>
      </c>
      <c r="Q24" s="111" t="n">
        <f aca="false">Q5/Q4*100</f>
        <v>32.3874755381605</v>
      </c>
      <c r="R24" s="112" t="n">
        <f aca="false">R5/R4*100</f>
        <v>33.4975369458128</v>
      </c>
      <c r="S24" s="113" t="n">
        <f aca="false">S5/S4*100</f>
        <v>31.063829787234</v>
      </c>
      <c r="T24" s="90"/>
      <c r="U24" s="25"/>
      <c r="V24" s="2"/>
      <c r="W24" s="2"/>
    </row>
    <row r="25" customFormat="false" ht="18" hidden="false" customHeight="true" outlineLevel="0" collapsed="false">
      <c r="B25" s="105" t="s">
        <v>22</v>
      </c>
      <c r="C25" s="106" t="n">
        <f aca="false">C6/C4*100</f>
        <v>42.6724137931034</v>
      </c>
      <c r="D25" s="107" t="n">
        <f aca="false">D6/D4*100</f>
        <v>42.3571428571429</v>
      </c>
      <c r="E25" s="108" t="n">
        <f aca="false">E6/E4*100</f>
        <v>37.1223021582734</v>
      </c>
      <c r="F25" s="107" t="n">
        <f aca="false">F6/F4*100</f>
        <v>38.1541389153187</v>
      </c>
      <c r="G25" s="107" t="n">
        <f aca="false">G6/G4*100</f>
        <v>37.0838117106774</v>
      </c>
      <c r="H25" s="107" t="n">
        <f aca="false">H6/H4*100</f>
        <v>33.3578792341679</v>
      </c>
      <c r="I25" s="107" t="n">
        <v>41.6861826697892</v>
      </c>
      <c r="J25" s="107" t="n">
        <v>45.016077170418</v>
      </c>
      <c r="K25" s="109" t="n">
        <v>42.2495274102079</v>
      </c>
      <c r="L25" s="110" t="n">
        <v>33.5078534031414</v>
      </c>
      <c r="M25" s="110" t="n">
        <v>36.6185216652506</v>
      </c>
      <c r="N25" s="110" t="n">
        <v>36.030103480715</v>
      </c>
      <c r="O25" s="110" t="n">
        <v>34.8999129677981</v>
      </c>
      <c r="P25" s="111" t="n">
        <f aca="false">P6/P4*100</f>
        <v>42.5567703952902</v>
      </c>
      <c r="Q25" s="111" t="n">
        <f aca="false">Q6/Q4*100</f>
        <v>34.5401174168297</v>
      </c>
      <c r="R25" s="112" t="n">
        <f aca="false">R6/R4*100</f>
        <v>34.8932676518883</v>
      </c>
      <c r="S25" s="113" t="n">
        <f aca="false">S6/S4*100</f>
        <v>32.7127659574468</v>
      </c>
      <c r="T25" s="90"/>
      <c r="U25" s="25"/>
      <c r="V25" s="2"/>
      <c r="W25" s="2"/>
    </row>
    <row r="26" customFormat="false" ht="18" hidden="false" customHeight="true" outlineLevel="0" collapsed="false">
      <c r="B26" s="105" t="s">
        <v>23</v>
      </c>
      <c r="C26" s="106" t="n">
        <f aca="false">C7/C4*100</f>
        <v>34.3965517241379</v>
      </c>
      <c r="D26" s="107" t="n">
        <f aca="false">D7/D4*100</f>
        <v>23.5714285714286</v>
      </c>
      <c r="E26" s="108" t="n">
        <f aca="false">E7/E4*100</f>
        <v>30</v>
      </c>
      <c r="F26" s="107" t="n">
        <f aca="false">F7/F4*100</f>
        <v>31.3035204567079</v>
      </c>
      <c r="G26" s="107" t="n">
        <f aca="false">G7/G4*100</f>
        <v>31.8025258323766</v>
      </c>
      <c r="H26" s="107" t="n">
        <f aca="false">H7/H4*100</f>
        <v>26.2886597938144</v>
      </c>
      <c r="I26" s="107" t="n">
        <v>25.6830601092896</v>
      </c>
      <c r="J26" s="107" t="n">
        <v>23.3922829581994</v>
      </c>
      <c r="K26" s="109" t="n">
        <v>25.4253308128544</v>
      </c>
      <c r="L26" s="110" t="n">
        <v>30.6282722513089</v>
      </c>
      <c r="M26" s="110" t="n">
        <v>26.3381478334749</v>
      </c>
      <c r="N26" s="110" t="n">
        <v>26.2464722483537</v>
      </c>
      <c r="O26" s="110" t="n">
        <v>27.8503046127067</v>
      </c>
      <c r="P26" s="111" t="n">
        <f aca="false">P7/P4*100</f>
        <v>21.9512195121951</v>
      </c>
      <c r="Q26" s="111" t="n">
        <f aca="false">Q7/Q4*100</f>
        <v>26.5166340508806</v>
      </c>
      <c r="R26" s="112" t="n">
        <f aca="false">R7/R4*100</f>
        <v>23.3990147783251</v>
      </c>
      <c r="S26" s="113" t="n">
        <f aca="false">S7/S4*100</f>
        <v>18.9893617021277</v>
      </c>
      <c r="T26" s="90"/>
      <c r="U26" s="25"/>
      <c r="V26" s="2"/>
      <c r="W26" s="2"/>
    </row>
    <row r="27" customFormat="false" ht="18" hidden="false" customHeight="true" outlineLevel="0" collapsed="false">
      <c r="B27" s="105" t="s">
        <v>24</v>
      </c>
      <c r="C27" s="106" t="n">
        <f aca="false">C8/C4*100</f>
        <v>6.29310344827586</v>
      </c>
      <c r="D27" s="107" t="n">
        <f aca="false">D8/D4*100</f>
        <v>13.3571428571429</v>
      </c>
      <c r="E27" s="108" t="n">
        <f aca="false">E8/E4*100</f>
        <v>9.56834532374101</v>
      </c>
      <c r="F27" s="107" t="n">
        <f aca="false">F8/F4*100</f>
        <v>9.13415794481446</v>
      </c>
      <c r="G27" s="107" t="n">
        <f aca="false">G8/G4*100</f>
        <v>12.3995407577497</v>
      </c>
      <c r="H27" s="107" t="n">
        <f aca="false">H8/H4*100</f>
        <v>23.5640648011782</v>
      </c>
      <c r="I27" s="107" t="n">
        <v>9.91412958626073</v>
      </c>
      <c r="J27" s="107" t="n">
        <v>10.4501607717042</v>
      </c>
      <c r="K27" s="109" t="n">
        <v>9.92438563327032</v>
      </c>
      <c r="L27" s="110" t="n">
        <v>8.28970331588133</v>
      </c>
      <c r="M27" s="110" t="n">
        <v>11.1299915038233</v>
      </c>
      <c r="N27" s="110" t="n">
        <v>9.40733772342427</v>
      </c>
      <c r="O27" s="110" t="n">
        <v>6.00522193211488</v>
      </c>
      <c r="P27" s="111" t="n">
        <f aca="false">P8/P4*100</f>
        <v>5.97140454163162</v>
      </c>
      <c r="Q27" s="111" t="n">
        <f aca="false">Q8/Q4*100</f>
        <v>5.0880626223092</v>
      </c>
      <c r="R27" s="112" t="n">
        <f aca="false">R8/R4*100</f>
        <v>6.23973727422003</v>
      </c>
      <c r="S27" s="113" t="n">
        <f aca="false">S8/S4*100</f>
        <v>15.6914893617021</v>
      </c>
      <c r="T27" s="90"/>
      <c r="U27" s="25"/>
      <c r="V27" s="2"/>
      <c r="W27" s="2"/>
    </row>
    <row r="28" customFormat="false" ht="18" hidden="false" customHeight="true" outlineLevel="0" collapsed="false">
      <c r="B28" s="114" t="s">
        <v>25</v>
      </c>
      <c r="C28" s="106" t="n">
        <f aca="false">C9/C3*100</f>
        <v>1.48760330578512</v>
      </c>
      <c r="D28" s="107" t="n">
        <f aca="false">D9/D3*100</f>
        <v>0.664451827242525</v>
      </c>
      <c r="E28" s="108" t="n">
        <f aca="false">E9/E3*100</f>
        <v>1.33779264214047</v>
      </c>
      <c r="F28" s="107" t="n">
        <f aca="false">F9/F3*100</f>
        <v>2.16666666666667</v>
      </c>
      <c r="G28" s="107" t="n">
        <f aca="false">G9/G3*100</f>
        <v>1.46788990825688</v>
      </c>
      <c r="H28" s="107" t="n">
        <f aca="false">H9/H3*100</f>
        <v>1.10091743119266</v>
      </c>
      <c r="I28" s="107" t="n">
        <v>0.39032006245121</v>
      </c>
      <c r="J28" s="107" t="n">
        <v>0.160771704180064</v>
      </c>
      <c r="K28" s="109" t="n">
        <v>0</v>
      </c>
      <c r="L28" s="110" t="n">
        <v>0.174520069808028</v>
      </c>
      <c r="M28" s="110" t="n">
        <v>0.424808836023789</v>
      </c>
      <c r="N28" s="110" t="n">
        <v>1.41110065851364</v>
      </c>
      <c r="O28" s="110" t="n">
        <v>1.21845082680592</v>
      </c>
      <c r="P28" s="111" t="n">
        <f aca="false">P9/P3*100</f>
        <v>0.178571428571429</v>
      </c>
      <c r="Q28" s="111" t="n">
        <f aca="false">Q9/Q4*100</f>
        <v>0</v>
      </c>
      <c r="R28" s="112" t="n">
        <f aca="false">R9/R4*100</f>
        <v>0.164203612479475</v>
      </c>
      <c r="S28" s="113" t="n">
        <f aca="false">S9/S4*100</f>
        <v>0.372340425531915</v>
      </c>
      <c r="T28" s="25"/>
      <c r="U28" s="25"/>
      <c r="V28" s="2"/>
      <c r="W28" s="104"/>
      <c r="X28" s="115"/>
      <c r="Y28" s="116"/>
      <c r="Z28" s="116"/>
      <c r="AA28" s="116"/>
      <c r="AC28" s="110" t="n">
        <v>1.22774313813717</v>
      </c>
    </row>
    <row r="29" customFormat="false" ht="18" hidden="false" customHeight="true" outlineLevel="0" collapsed="false">
      <c r="B29" s="27" t="s">
        <v>26</v>
      </c>
      <c r="C29" s="106"/>
      <c r="D29" s="107"/>
      <c r="E29" s="108"/>
      <c r="F29" s="107"/>
      <c r="G29" s="107"/>
      <c r="H29" s="107"/>
      <c r="I29" s="117"/>
      <c r="J29" s="117"/>
      <c r="K29" s="118"/>
      <c r="L29" s="119"/>
      <c r="M29" s="119"/>
      <c r="N29" s="119"/>
      <c r="O29" s="119"/>
      <c r="P29" s="120"/>
      <c r="Q29" s="111" t="n">
        <f aca="false">Q10/Q4*100</f>
        <v>3.03326810176125</v>
      </c>
      <c r="R29" s="112" t="n">
        <f aca="false">R10/R4*100</f>
        <v>1.47783251231527</v>
      </c>
      <c r="S29" s="113" t="n">
        <f aca="false">S10/S4*100</f>
        <v>8.08510638297872</v>
      </c>
      <c r="T29" s="90"/>
      <c r="U29" s="25"/>
      <c r="V29" s="2"/>
      <c r="W29" s="2"/>
    </row>
    <row r="30" customFormat="false" ht="18" hidden="false" customHeight="true" outlineLevel="0" collapsed="false">
      <c r="B30" s="27" t="s">
        <v>27</v>
      </c>
      <c r="C30" s="106"/>
      <c r="D30" s="107"/>
      <c r="E30" s="108"/>
      <c r="F30" s="107"/>
      <c r="G30" s="107"/>
      <c r="H30" s="107"/>
      <c r="I30" s="117"/>
      <c r="J30" s="117"/>
      <c r="K30" s="118"/>
      <c r="L30" s="119"/>
      <c r="M30" s="119"/>
      <c r="N30" s="119"/>
      <c r="O30" s="119"/>
      <c r="P30" s="120"/>
      <c r="Q30" s="111" t="n">
        <f aca="false">Q11/Q4*100</f>
        <v>0.489236790606654</v>
      </c>
      <c r="R30" s="112" t="n">
        <f aca="false">R11/R4*100</f>
        <v>1.72413793103448</v>
      </c>
      <c r="S30" s="113" t="n">
        <f aca="false">S11/S4*100</f>
        <v>1.75531914893617</v>
      </c>
      <c r="T30" s="90"/>
      <c r="U30" s="25"/>
      <c r="V30" s="2"/>
      <c r="W30" s="2"/>
    </row>
    <row r="31" customFormat="false" ht="18" hidden="false" customHeight="true" outlineLevel="0" collapsed="false">
      <c r="B31" s="27" t="s">
        <v>28</v>
      </c>
      <c r="C31" s="106"/>
      <c r="D31" s="107"/>
      <c r="E31" s="108"/>
      <c r="F31" s="107"/>
      <c r="G31" s="107"/>
      <c r="H31" s="107"/>
      <c r="I31" s="117"/>
      <c r="J31" s="117"/>
      <c r="K31" s="118"/>
      <c r="L31" s="119"/>
      <c r="M31" s="119"/>
      <c r="N31" s="119"/>
      <c r="O31" s="119"/>
      <c r="P31" s="120"/>
      <c r="Q31" s="111" t="n">
        <f aca="false">Q12/Q4*100</f>
        <v>1.46771037181996</v>
      </c>
      <c r="R31" s="112" t="n">
        <f aca="false">R12/R4*100</f>
        <v>2.79146141215107</v>
      </c>
      <c r="S31" s="113" t="n">
        <f aca="false">S12/S4*100</f>
        <v>5.42553191489362</v>
      </c>
      <c r="T31" s="90"/>
      <c r="U31" s="25"/>
      <c r="V31" s="2"/>
      <c r="W31" s="2"/>
    </row>
    <row r="32" customFormat="false" ht="18" hidden="false" customHeight="true" outlineLevel="0" collapsed="false">
      <c r="B32" s="114" t="s">
        <v>29</v>
      </c>
      <c r="C32" s="106" t="n">
        <f aca="false">C12/C7*100</f>
        <v>0</v>
      </c>
      <c r="D32" s="107" t="n">
        <f aca="false">D12/D7*100</f>
        <v>0</v>
      </c>
      <c r="E32" s="108" t="n">
        <f aca="false">E12/E7*100</f>
        <v>0</v>
      </c>
      <c r="F32" s="107" t="n">
        <f aca="false">F12/F7*100</f>
        <v>0</v>
      </c>
      <c r="G32" s="107" t="n">
        <f aca="false">G12/G7*100</f>
        <v>0</v>
      </c>
      <c r="H32" s="107" t="n">
        <f aca="false">H12/H7*100</f>
        <v>0</v>
      </c>
      <c r="I32" s="107" t="n">
        <v>6.16705698672912</v>
      </c>
      <c r="J32" s="107" t="n">
        <v>4.7427652733119</v>
      </c>
      <c r="K32" s="109" t="n">
        <v>4.34782608695652</v>
      </c>
      <c r="L32" s="110" t="n">
        <v>5.23560209424084</v>
      </c>
      <c r="M32" s="110" t="n">
        <v>9.26083262531861</v>
      </c>
      <c r="N32" s="110" t="n">
        <v>7.33772342427093</v>
      </c>
      <c r="O32" s="110" t="n">
        <v>3.65535248041775</v>
      </c>
      <c r="P32" s="111" t="n">
        <f aca="false">P12/P7*100</f>
        <v>0</v>
      </c>
      <c r="Q32" s="111" t="n">
        <v>4.5</v>
      </c>
      <c r="R32" s="121"/>
      <c r="S32" s="122"/>
      <c r="T32" s="90"/>
      <c r="U32" s="25"/>
      <c r="V32" s="2"/>
      <c r="W32" s="2"/>
    </row>
    <row r="33" customFormat="false" ht="18" hidden="false" customHeight="true" outlineLevel="0" collapsed="false">
      <c r="B33" s="114" t="s">
        <v>30</v>
      </c>
      <c r="C33" s="106" t="n">
        <f aca="false">C14/C4*100</f>
        <v>2.1551724137931</v>
      </c>
      <c r="D33" s="107" t="n">
        <f aca="false">D14/D4*100</f>
        <v>5</v>
      </c>
      <c r="E33" s="108" t="n">
        <f aca="false">E14/E4*100</f>
        <v>3.59712230215827</v>
      </c>
      <c r="F33" s="107" t="n">
        <f aca="false">F14/F4*100</f>
        <v>2.94957183634634</v>
      </c>
      <c r="G33" s="107" t="n">
        <f aca="false">G14/G4*100</f>
        <v>4.47761194029851</v>
      </c>
      <c r="H33" s="107" t="n">
        <f aca="false">H14/H4*100</f>
        <v>11.6347569955817</v>
      </c>
      <c r="I33" s="107" t="n">
        <v>3.35675253708041</v>
      </c>
      <c r="J33" s="107" t="n">
        <v>5.46623794212219</v>
      </c>
      <c r="K33" s="109" t="n">
        <v>5.6710775047259</v>
      </c>
      <c r="L33" s="110" t="n">
        <v>2.79232111692845</v>
      </c>
      <c r="M33" s="110" t="n">
        <v>1.35938827527613</v>
      </c>
      <c r="N33" s="110" t="n">
        <v>0.658513640639699</v>
      </c>
      <c r="O33" s="110" t="n">
        <v>1.0443864229765</v>
      </c>
      <c r="P33" s="111" t="n">
        <f aca="false">P14/P4*100</f>
        <v>1.93439865433137</v>
      </c>
      <c r="Q33" s="111" t="n">
        <v>0.5</v>
      </c>
      <c r="R33" s="121"/>
      <c r="S33" s="122"/>
      <c r="T33" s="90"/>
      <c r="U33" s="25"/>
      <c r="V33" s="2"/>
      <c r="W33" s="2"/>
    </row>
    <row r="34" customFormat="false" ht="18" hidden="false" customHeight="true" outlineLevel="0" collapsed="false">
      <c r="B34" s="105" t="s">
        <v>31</v>
      </c>
      <c r="C34" s="123" t="n">
        <f aca="false">C15/C4*100</f>
        <v>2.67241379310345</v>
      </c>
      <c r="D34" s="80" t="n">
        <f aca="false">D15/D4*100</f>
        <v>5.5</v>
      </c>
      <c r="E34" s="124" t="n">
        <f aca="false">E15/E4*100</f>
        <v>3.7410071942446</v>
      </c>
      <c r="F34" s="80" t="n">
        <f aca="false">F15/F4*100</f>
        <v>3.23501427212179</v>
      </c>
      <c r="G34" s="80" t="n">
        <f aca="false">G15/G4*100</f>
        <v>2.52583237657865</v>
      </c>
      <c r="H34" s="80" t="n">
        <f aca="false">H15/H4*100</f>
        <v>2.57731958762887</v>
      </c>
      <c r="I34" s="80" t="n">
        <v>3.66900858704137</v>
      </c>
      <c r="J34" s="80" t="n">
        <v>1.84887459807074</v>
      </c>
      <c r="K34" s="81" t="n">
        <v>1.89035916824197</v>
      </c>
      <c r="L34" s="125" t="n">
        <v>1.48342059336824</v>
      </c>
      <c r="M34" s="125" t="n">
        <v>2.03908241291419</v>
      </c>
      <c r="N34" s="125" t="n">
        <v>2.53998118532455</v>
      </c>
      <c r="O34" s="125" t="n">
        <v>2.088772845953</v>
      </c>
      <c r="P34" s="83" t="n">
        <f aca="false">P15/P4*100</f>
        <v>1.17746005046257</v>
      </c>
      <c r="Q34" s="83" t="n">
        <f aca="false">Q15/Q4*100</f>
        <v>1.36986301369863</v>
      </c>
      <c r="R34" s="84" t="n">
        <f aca="false">R15/R4*100</f>
        <v>1.97044334975369</v>
      </c>
      <c r="S34" s="85" t="n">
        <f aca="false">S15/S4*100</f>
        <v>1.54255319148936</v>
      </c>
      <c r="T34" s="90"/>
      <c r="U34" s="25"/>
      <c r="V34" s="2"/>
      <c r="W34" s="2"/>
    </row>
    <row r="35" customFormat="false" ht="18" hidden="false" customHeight="true" outlineLevel="0" collapsed="false">
      <c r="B35" s="95" t="s">
        <v>33</v>
      </c>
      <c r="C35" s="96" t="n">
        <v>100</v>
      </c>
      <c r="D35" s="97" t="n">
        <v>100</v>
      </c>
      <c r="E35" s="98" t="n">
        <v>100</v>
      </c>
      <c r="F35" s="97" t="n">
        <v>100</v>
      </c>
      <c r="G35" s="97" t="n">
        <v>100</v>
      </c>
      <c r="H35" s="97" t="n">
        <v>100</v>
      </c>
      <c r="I35" s="97" t="n">
        <v>100</v>
      </c>
      <c r="J35" s="97" t="n">
        <v>100</v>
      </c>
      <c r="K35" s="99" t="n">
        <v>100</v>
      </c>
      <c r="L35" s="100" t="n">
        <v>100</v>
      </c>
      <c r="M35" s="100" t="n">
        <v>100</v>
      </c>
      <c r="N35" s="100" t="n">
        <v>100</v>
      </c>
      <c r="O35" s="100" t="n">
        <v>100</v>
      </c>
      <c r="P35" s="100" t="n">
        <v>100</v>
      </c>
      <c r="Q35" s="101" t="n">
        <v>100</v>
      </c>
      <c r="R35" s="102" t="n">
        <v>100</v>
      </c>
      <c r="S35" s="103" t="n">
        <v>100</v>
      </c>
      <c r="T35" s="90"/>
      <c r="U35" s="25"/>
      <c r="V35" s="2"/>
      <c r="W35" s="2"/>
    </row>
    <row r="36" customFormat="false" ht="18" hidden="false" customHeight="true" outlineLevel="0" collapsed="false">
      <c r="B36" s="126" t="s">
        <v>34</v>
      </c>
      <c r="C36" s="123" t="n">
        <f aca="false">C18/C17*100</f>
        <v>84.3177189409369</v>
      </c>
      <c r="D36" s="80" t="n">
        <f aca="false">D18/D17*100</f>
        <v>83.3020637898687</v>
      </c>
      <c r="E36" s="124" t="n">
        <f aca="false">E18/E17*100</f>
        <v>73.7024221453287</v>
      </c>
      <c r="F36" s="80" t="n">
        <f aca="false">F18/F17*100</f>
        <v>82.6815642458101</v>
      </c>
      <c r="G36" s="80" t="n">
        <f aca="false">G18/G17*100</f>
        <v>85.2534562211982</v>
      </c>
      <c r="H36" s="80" t="n">
        <f aca="false">H18/H17*100</f>
        <v>76.4150943396226</v>
      </c>
      <c r="I36" s="80" t="n">
        <v>89.5833333333333</v>
      </c>
      <c r="J36" s="80" t="n">
        <v>90.295358649789</v>
      </c>
      <c r="K36" s="81" t="n">
        <v>80.2898550724638</v>
      </c>
      <c r="L36" s="125" t="n">
        <v>81.858407079646</v>
      </c>
      <c r="M36" s="125" t="n">
        <v>91.5540540540541</v>
      </c>
      <c r="N36" s="125" t="n">
        <v>86.2781954887218</v>
      </c>
      <c r="O36" s="125" t="n">
        <v>85.8156028368794</v>
      </c>
      <c r="P36" s="127" t="n">
        <f aca="false">P18/P17*100</f>
        <v>77.8032036613272</v>
      </c>
      <c r="Q36" s="83" t="n">
        <f aca="false">Q18/Q17*100</f>
        <v>84.822934232715</v>
      </c>
      <c r="R36" s="84" t="n">
        <f aca="false">R18/R17*100</f>
        <v>83.2155477031802</v>
      </c>
      <c r="S36" s="85" t="n">
        <f aca="false">S18/S17*100</f>
        <v>90.4761904761905</v>
      </c>
      <c r="T36" s="90"/>
      <c r="U36" s="25"/>
      <c r="V36" s="2"/>
      <c r="W36" s="2"/>
    </row>
    <row r="37" customFormat="false" ht="13.2" hidden="false" customHeight="false" outlineLevel="0" collapsed="false">
      <c r="B37" s="128"/>
      <c r="C37" s="128"/>
      <c r="D37" s="128"/>
      <c r="E37" s="128"/>
      <c r="F37" s="128"/>
      <c r="G37" s="128"/>
      <c r="H37" s="128"/>
      <c r="I37" s="128"/>
      <c r="J37" s="128"/>
      <c r="K37" s="116"/>
      <c r="L37" s="116"/>
      <c r="M37" s="116"/>
      <c r="N37" s="116"/>
      <c r="O37" s="116"/>
      <c r="P37" s="116"/>
      <c r="Q37" s="87"/>
      <c r="R37" s="87"/>
      <c r="S37" s="129"/>
      <c r="T37" s="90"/>
      <c r="U37" s="25"/>
      <c r="V37" s="2"/>
      <c r="W37" s="2"/>
    </row>
    <row r="38" customFormat="false" ht="13.8" hidden="false" customHeight="false" outlineLevel="0" collapsed="false">
      <c r="B38" s="128"/>
      <c r="C38" s="128"/>
      <c r="D38" s="128"/>
      <c r="E38" s="128"/>
      <c r="F38" s="128"/>
      <c r="G38" s="128"/>
      <c r="H38" s="128"/>
      <c r="I38" s="128"/>
      <c r="J38" s="128"/>
      <c r="K38" s="51"/>
      <c r="L38" s="51"/>
      <c r="M38" s="51"/>
      <c r="N38" s="51"/>
      <c r="O38" s="51"/>
      <c r="P38" s="51"/>
      <c r="Q38" s="87"/>
      <c r="R38" s="87"/>
      <c r="S38" s="130"/>
      <c r="T38" s="90"/>
      <c r="U38" s="50"/>
      <c r="V38" s="2"/>
      <c r="W38" s="2"/>
      <c r="Y38" s="2"/>
      <c r="Z38" s="2"/>
    </row>
    <row r="39" customFormat="false" ht="18" hidden="false" customHeight="true" outlineLevel="0" collapsed="false">
      <c r="B39" s="131" t="s">
        <v>37</v>
      </c>
      <c r="C39" s="5" t="s">
        <v>2</v>
      </c>
      <c r="D39" s="5" t="s">
        <v>3</v>
      </c>
      <c r="E39" s="6" t="s">
        <v>4</v>
      </c>
      <c r="F39" s="6" t="s">
        <v>5</v>
      </c>
      <c r="G39" s="6" t="s">
        <v>6</v>
      </c>
      <c r="H39" s="7" t="s">
        <v>7</v>
      </c>
      <c r="I39" s="8" t="s">
        <v>8</v>
      </c>
      <c r="J39" s="7" t="s">
        <v>9</v>
      </c>
      <c r="K39" s="7" t="s">
        <v>10</v>
      </c>
      <c r="L39" s="7" t="s">
        <v>11</v>
      </c>
      <c r="M39" s="7" t="s">
        <v>12</v>
      </c>
      <c r="N39" s="7" t="s">
        <v>13</v>
      </c>
      <c r="O39" s="9" t="s">
        <v>14</v>
      </c>
      <c r="P39" s="10" t="s">
        <v>15</v>
      </c>
      <c r="Q39" s="132" t="s">
        <v>16</v>
      </c>
      <c r="R39" s="94" t="s">
        <v>17</v>
      </c>
      <c r="S39" s="12" t="s">
        <v>18</v>
      </c>
      <c r="T39" s="90"/>
      <c r="U39" s="14"/>
      <c r="V39" s="2"/>
      <c r="W39" s="2"/>
      <c r="Y39" s="2"/>
      <c r="Z39" s="2"/>
    </row>
    <row r="40" customFormat="false" ht="18" hidden="false" customHeight="true" outlineLevel="0" collapsed="false">
      <c r="B40" s="95" t="s">
        <v>19</v>
      </c>
      <c r="C40" s="66" t="e">
        <f aca="false">(C3-B3)/B3*100</f>
        <v>#VALUE!</v>
      </c>
      <c r="D40" s="133" t="n">
        <v>-0.495867768595041</v>
      </c>
      <c r="E40" s="134" t="n">
        <f aca="false">(E3-D3)/D3*100</f>
        <v>-0.664451827242525</v>
      </c>
      <c r="F40" s="134" t="n">
        <f aca="false">(F3-E3)/E3*100</f>
        <v>0.334448160535117</v>
      </c>
      <c r="G40" s="134" t="n">
        <f aca="false">(G3-F3)/F3*100</f>
        <v>-9.16666666666667</v>
      </c>
      <c r="H40" s="134" t="n">
        <f aca="false">(H3-G3)/G3*100</f>
        <v>0</v>
      </c>
      <c r="I40" s="134" t="n">
        <v>-4.19463087248322</v>
      </c>
      <c r="J40" s="135" t="n">
        <v>-1.57618213660245</v>
      </c>
      <c r="K40" s="136" t="n">
        <v>-14.2348754448399</v>
      </c>
      <c r="L40" s="136" t="n">
        <v>9.54356846473029</v>
      </c>
      <c r="M40" s="136" t="n">
        <v>4.54545454545455</v>
      </c>
      <c r="N40" s="136" t="n">
        <v>-0.72463768115942</v>
      </c>
      <c r="O40" s="136" t="n">
        <v>-0.547445255474453</v>
      </c>
      <c r="P40" s="136" t="n">
        <f aca="false">(P3-O3)/O3*100</f>
        <v>2.75229357798165</v>
      </c>
      <c r="Q40" s="136" t="n">
        <f aca="false">(Q3-P3)/P3*100</f>
        <v>2.5</v>
      </c>
      <c r="R40" s="137" t="n">
        <f aca="false">(R3-Q3)/Q3*100</f>
        <v>1.39372822299652</v>
      </c>
      <c r="S40" s="138" t="n">
        <v>-0.157728706624606</v>
      </c>
      <c r="T40" s="90"/>
      <c r="U40" s="25"/>
      <c r="V40" s="2"/>
      <c r="W40" s="2"/>
      <c r="Y40" s="2"/>
      <c r="Z40" s="2"/>
    </row>
    <row r="41" customFormat="false" ht="18" hidden="false" customHeight="true" outlineLevel="0" collapsed="false">
      <c r="B41" s="105" t="s">
        <v>20</v>
      </c>
      <c r="C41" s="28" t="e">
        <f aca="false">(C4-B4)/B4*100</f>
        <v>#VALUE!</v>
      </c>
      <c r="D41" s="139" t="n">
        <v>20.6896551724138</v>
      </c>
      <c r="E41" s="140" t="n">
        <f aca="false">(E4-D4)/D4*100</f>
        <v>-0.714285714285714</v>
      </c>
      <c r="F41" s="140" t="n">
        <f aca="false">(F4-E4)/E4*100</f>
        <v>-24.3884892086331</v>
      </c>
      <c r="G41" s="140" t="n">
        <f aca="false">(G4-F4)/F4*100</f>
        <v>-17.1265461465271</v>
      </c>
      <c r="H41" s="140" t="n">
        <f aca="false">(H4-G4)/G4*100</f>
        <v>55.9127439724455</v>
      </c>
      <c r="I41" s="140" t="n">
        <v>-16.2745098039216</v>
      </c>
      <c r="J41" s="141" t="n">
        <v>-2.88836846213895</v>
      </c>
      <c r="K41" s="140" t="n">
        <v>-14.951768488746</v>
      </c>
      <c r="L41" s="140" t="n">
        <v>8.31758034026465</v>
      </c>
      <c r="M41" s="140" t="n">
        <v>2.70506108202443</v>
      </c>
      <c r="N41" s="140" t="n">
        <v>-9.6856414613424</v>
      </c>
      <c r="O41" s="140" t="n">
        <v>8.09031044214487</v>
      </c>
      <c r="P41" s="140" t="n">
        <f aca="false">(P4-O4)/O4*100</f>
        <v>3.48128807658834</v>
      </c>
      <c r="Q41" s="142" t="n">
        <f aca="false">(Q4-P4)/P4*100</f>
        <v>-14.0454163162321</v>
      </c>
      <c r="R41" s="143" t="n">
        <f aca="false">(R4-Q4)/Q4*100</f>
        <v>19.1780821917808</v>
      </c>
      <c r="S41" s="138" t="n">
        <v>4.96929089893914</v>
      </c>
      <c r="T41" s="90"/>
      <c r="U41" s="25"/>
      <c r="V41" s="2"/>
      <c r="W41" s="2"/>
      <c r="Y41" s="2"/>
      <c r="Z41" s="2"/>
    </row>
    <row r="42" customFormat="false" ht="18" hidden="false" customHeight="true" outlineLevel="0" collapsed="false">
      <c r="B42" s="105" t="s">
        <v>21</v>
      </c>
      <c r="C42" s="28" t="e">
        <f aca="false">(C5-B5)/B5*100</f>
        <v>#VALUE!</v>
      </c>
      <c r="D42" s="139" t="n">
        <v>30.8641975308642</v>
      </c>
      <c r="E42" s="140" t="n">
        <f aca="false">(E5-D5)/D5*100</f>
        <v>28.3018867924528</v>
      </c>
      <c r="F42" s="140" t="n">
        <f aca="false">(F5-E5)/E5*100</f>
        <v>-29.7794117647059</v>
      </c>
      <c r="G42" s="140" t="n">
        <f aca="false">(G5-F5)/F5*100</f>
        <v>-26.7015706806283</v>
      </c>
      <c r="H42" s="140" t="n">
        <f aca="false">(H5-G5)/G5*100</f>
        <v>37.8571428571429</v>
      </c>
      <c r="I42" s="140" t="n">
        <v>-24.2236024844721</v>
      </c>
      <c r="J42" s="141" t="n">
        <v>-1.63934426229508</v>
      </c>
      <c r="K42" s="140" t="n">
        <v>-10</v>
      </c>
      <c r="L42" s="140" t="n">
        <v>38.4259259259259</v>
      </c>
      <c r="M42" s="140" t="n">
        <v>-5.68561872909699</v>
      </c>
      <c r="N42" s="140" t="n">
        <v>-3.19148936170213</v>
      </c>
      <c r="O42" s="140" t="n">
        <v>23.0769230769231</v>
      </c>
      <c r="P42" s="140" t="n">
        <f aca="false">(P5-O5)/O5*100</f>
        <v>0.297619047619048</v>
      </c>
      <c r="Q42" s="142" t="n">
        <f aca="false">(Q5-P5)/P5*100</f>
        <v>-1.78041543026706</v>
      </c>
      <c r="R42" s="143" t="n">
        <f aca="false">(R5-Q5)/Q5*100</f>
        <v>23.2628398791541</v>
      </c>
      <c r="S42" s="138" t="n">
        <v>5.03597122302158</v>
      </c>
      <c r="T42" s="90"/>
      <c r="U42" s="25"/>
      <c r="V42" s="2"/>
      <c r="W42" s="2"/>
      <c r="Y42" s="2"/>
      <c r="Z42" s="2"/>
    </row>
    <row r="43" customFormat="false" ht="18" hidden="false" customHeight="true" outlineLevel="0" collapsed="false">
      <c r="B43" s="105" t="s">
        <v>22</v>
      </c>
      <c r="C43" s="28" t="e">
        <f aca="false">(C6-B6)/B6*100</f>
        <v>#VALUE!</v>
      </c>
      <c r="D43" s="139" t="n">
        <v>19.7979797979798</v>
      </c>
      <c r="E43" s="140" t="n">
        <f aca="false">(E6-D6)/D6*100</f>
        <v>-12.9848229342327</v>
      </c>
      <c r="F43" s="140" t="n">
        <f aca="false">(F6-E6)/E6*100</f>
        <v>-22.2868217054264</v>
      </c>
      <c r="G43" s="140" t="n">
        <f aca="false">(G6-F6)/F6*100</f>
        <v>-19.4513715710723</v>
      </c>
      <c r="H43" s="140" t="n">
        <f aca="false">(H6-G6)/G6*100</f>
        <v>40.2476780185759</v>
      </c>
      <c r="I43" s="140" t="n">
        <v>-11.8811881188119</v>
      </c>
      <c r="J43" s="141" t="n">
        <v>4.8689138576779</v>
      </c>
      <c r="K43" s="140" t="n">
        <v>-20.1785714285714</v>
      </c>
      <c r="L43" s="140" t="n">
        <v>-14.0939597315436</v>
      </c>
      <c r="M43" s="140" t="n">
        <v>12.2395833333333</v>
      </c>
      <c r="N43" s="140" t="n">
        <v>-11.1368909512761</v>
      </c>
      <c r="O43" s="140" t="n">
        <v>4.69973890339426</v>
      </c>
      <c r="P43" s="140" t="n">
        <f aca="false">(P6-O6)/O6*100</f>
        <v>26.1845386533666</v>
      </c>
      <c r="Q43" s="142" t="n">
        <f aca="false">(Q6-P6)/P6*100</f>
        <v>-30.2371541501976</v>
      </c>
      <c r="R43" s="144" t="n">
        <f aca="false">(R6-Q6)/Q6*100</f>
        <v>20.3966005665722</v>
      </c>
      <c r="S43" s="138" t="n">
        <v>1.31795716639209</v>
      </c>
      <c r="T43" s="90"/>
      <c r="U43" s="25"/>
      <c r="V43" s="2"/>
      <c r="W43" s="2"/>
      <c r="Y43" s="2"/>
      <c r="Z43" s="2"/>
    </row>
    <row r="44" customFormat="false" ht="18" hidden="false" customHeight="true" outlineLevel="0" collapsed="false">
      <c r="B44" s="105" t="s">
        <v>23</v>
      </c>
      <c r="C44" s="28" t="e">
        <f aca="false">(C7-B7)/B7*100</f>
        <v>#VALUE!</v>
      </c>
      <c r="D44" s="139" t="n">
        <v>-17.2932330827068</v>
      </c>
      <c r="E44" s="140" t="n">
        <f aca="false">(E7-D7)/D7*100</f>
        <v>26.3636363636364</v>
      </c>
      <c r="F44" s="140" t="n">
        <f aca="false">(F7-E7)/E7*100</f>
        <v>-21.1031175059952</v>
      </c>
      <c r="G44" s="140" t="n">
        <f aca="false">(G7-F7)/F7*100</f>
        <v>-15.8054711246201</v>
      </c>
      <c r="H44" s="140" t="n">
        <f aca="false">(H7-G7)/G7*100</f>
        <v>28.8808664259928</v>
      </c>
      <c r="I44" s="140" t="n">
        <v>-4.36046511627907</v>
      </c>
      <c r="J44" s="141" t="n">
        <v>-11.5501519756839</v>
      </c>
      <c r="K44" s="140" t="n">
        <v>-7.56013745704467</v>
      </c>
      <c r="L44" s="140" t="n">
        <v>30.4832713754647</v>
      </c>
      <c r="M44" s="140" t="n">
        <v>-11.6809116809117</v>
      </c>
      <c r="N44" s="140" t="n">
        <v>-10</v>
      </c>
      <c r="O44" s="140" t="n">
        <v>14.6953405017921</v>
      </c>
      <c r="P44" s="140" t="n">
        <f aca="false">(P7-O7)/O7*100</f>
        <v>-18.4375</v>
      </c>
      <c r="Q44" s="142" t="n">
        <f aca="false">(Q7-P7)/P7*100</f>
        <v>3.83141762452107</v>
      </c>
      <c r="R44" s="143" t="n">
        <f aca="false">(R7-Q7)/Q7*100</f>
        <v>5.16605166051661</v>
      </c>
      <c r="S44" s="138" t="n">
        <v>0</v>
      </c>
      <c r="T44" s="90"/>
      <c r="U44" s="25"/>
      <c r="V44" s="2"/>
      <c r="W44" s="2"/>
    </row>
    <row r="45" customFormat="false" ht="18" hidden="false" customHeight="true" outlineLevel="0" collapsed="false">
      <c r="B45" s="105" t="s">
        <v>24</v>
      </c>
      <c r="C45" s="28" t="e">
        <f aca="false">(C8-B8)/B8*100</f>
        <v>#VALUE!</v>
      </c>
      <c r="D45" s="139" t="n">
        <v>156.164383561644</v>
      </c>
      <c r="E45" s="140" t="n">
        <f aca="false">(E8-D8)/D8*100</f>
        <v>-28.8770053475936</v>
      </c>
      <c r="F45" s="140" t="n">
        <f aca="false">(F8-E8)/E8*100</f>
        <v>-27.8195488721804</v>
      </c>
      <c r="G45" s="140" t="n">
        <f aca="false">(G8-F8)/F8*100</f>
        <v>12.5</v>
      </c>
      <c r="H45" s="140" t="n">
        <f aca="false">(H8-G8)/G8*100</f>
        <v>196.296296296296</v>
      </c>
      <c r="I45" s="140" t="n">
        <v>-43.5555555555556</v>
      </c>
      <c r="J45" s="141" t="n">
        <v>2.36220472440945</v>
      </c>
      <c r="K45" s="140" t="n">
        <v>-19.2307692307692</v>
      </c>
      <c r="L45" s="140" t="n">
        <v>-9.52380952380952</v>
      </c>
      <c r="M45" s="140" t="n">
        <v>37.8947368421053</v>
      </c>
      <c r="N45" s="140" t="n">
        <v>-23.6641221374046</v>
      </c>
      <c r="O45" s="140" t="n">
        <v>-31</v>
      </c>
      <c r="P45" s="140" t="n">
        <f aca="false">(P8-O8)/O8*100</f>
        <v>2.89855072463768</v>
      </c>
      <c r="Q45" s="145" t="n">
        <f aca="false">(Q8-P8)/P8*100</f>
        <v>-26.7605633802817</v>
      </c>
      <c r="R45" s="146" t="n">
        <f aca="false">(R8-Q8)/Q8*100</f>
        <v>46.1538461538462</v>
      </c>
      <c r="S45" s="138" t="n">
        <v>22.9166666666667</v>
      </c>
      <c r="T45" s="90"/>
      <c r="U45" s="25"/>
      <c r="V45" s="2"/>
      <c r="W45" s="2"/>
    </row>
    <row r="46" customFormat="false" ht="18" hidden="false" customHeight="true" outlineLevel="0" collapsed="false">
      <c r="B46" s="114" t="s">
        <v>25</v>
      </c>
      <c r="C46" s="28" t="e">
        <f aca="false">(C6-B6)/B6*100</f>
        <v>#VALUE!</v>
      </c>
      <c r="D46" s="139" t="n">
        <v>-55.5555555555556</v>
      </c>
      <c r="E46" s="140" t="n">
        <f aca="false">(E6-D6)/D6*100</f>
        <v>-12.9848229342327</v>
      </c>
      <c r="F46" s="140" t="n">
        <f aca="false">(F6-E6)/E6*100</f>
        <v>-22.2868217054264</v>
      </c>
      <c r="G46" s="140" t="n">
        <f aca="false">(G6-F6)/F6*100</f>
        <v>-19.4513715710723</v>
      </c>
      <c r="H46" s="140" t="n">
        <f aca="false">(H6-G6)/G6*100</f>
        <v>40.2476780185759</v>
      </c>
      <c r="I46" s="140" t="n">
        <v>400</v>
      </c>
      <c r="J46" s="141" t="n">
        <v>-60</v>
      </c>
      <c r="K46" s="140" t="n">
        <v>-100</v>
      </c>
      <c r="L46" s="147" t="s">
        <v>38</v>
      </c>
      <c r="M46" s="140" t="n">
        <v>150</v>
      </c>
      <c r="N46" s="147" t="n">
        <v>200</v>
      </c>
      <c r="O46" s="140" t="n">
        <v>-6.66666666666667</v>
      </c>
      <c r="P46" s="147" t="n">
        <f aca="false">(P9-O9)/O9*100</f>
        <v>-92.8571428571429</v>
      </c>
      <c r="Q46" s="142" t="n">
        <f aca="false">(Q9-P9)/P9*100</f>
        <v>-100</v>
      </c>
      <c r="R46" s="148" t="s">
        <v>38</v>
      </c>
      <c r="S46" s="138" t="n">
        <v>-12.5</v>
      </c>
      <c r="T46" s="90"/>
      <c r="U46" s="25"/>
      <c r="V46" s="2"/>
      <c r="W46" s="2"/>
    </row>
    <row r="47" customFormat="false" ht="18" hidden="false" customHeight="true" outlineLevel="0" collapsed="false">
      <c r="B47" s="27" t="s">
        <v>26</v>
      </c>
      <c r="C47" s="28"/>
      <c r="D47" s="139"/>
      <c r="E47" s="140"/>
      <c r="F47" s="140"/>
      <c r="G47" s="140"/>
      <c r="H47" s="140"/>
      <c r="I47" s="149"/>
      <c r="J47" s="150"/>
      <c r="K47" s="149"/>
      <c r="L47" s="149"/>
      <c r="M47" s="149"/>
      <c r="N47" s="149"/>
      <c r="O47" s="149"/>
      <c r="P47" s="149"/>
      <c r="Q47" s="151" t="s">
        <v>38</v>
      </c>
      <c r="R47" s="144" t="n">
        <f aca="false">(R10-Q10)/Q10*100</f>
        <v>-41.9354838709677</v>
      </c>
      <c r="S47" s="138" t="n">
        <v>23.5772357723577</v>
      </c>
      <c r="T47" s="90"/>
      <c r="U47" s="25"/>
      <c r="V47" s="2"/>
      <c r="W47" s="2"/>
    </row>
    <row r="48" customFormat="false" ht="18" hidden="false" customHeight="true" outlineLevel="0" collapsed="false">
      <c r="B48" s="27" t="s">
        <v>27</v>
      </c>
      <c r="C48" s="28"/>
      <c r="D48" s="139"/>
      <c r="E48" s="140"/>
      <c r="F48" s="140"/>
      <c r="G48" s="140"/>
      <c r="H48" s="140"/>
      <c r="I48" s="149"/>
      <c r="J48" s="150"/>
      <c r="K48" s="149"/>
      <c r="L48" s="149"/>
      <c r="M48" s="149"/>
      <c r="N48" s="149"/>
      <c r="O48" s="149"/>
      <c r="P48" s="149"/>
      <c r="Q48" s="152" t="s">
        <v>38</v>
      </c>
      <c r="R48" s="143" t="n">
        <f aca="false">(R11-Q11)/Q11*100</f>
        <v>320</v>
      </c>
      <c r="S48" s="138" t="n">
        <v>13.7931034482759</v>
      </c>
      <c r="T48" s="90"/>
      <c r="U48" s="25"/>
      <c r="V48" s="2"/>
      <c r="W48" s="2"/>
    </row>
    <row r="49" customFormat="false" ht="18" hidden="false" customHeight="true" outlineLevel="0" collapsed="false">
      <c r="B49" s="27" t="s">
        <v>28</v>
      </c>
      <c r="C49" s="28"/>
      <c r="D49" s="139"/>
      <c r="E49" s="140"/>
      <c r="F49" s="140"/>
      <c r="G49" s="140"/>
      <c r="H49" s="140"/>
      <c r="I49" s="149"/>
      <c r="J49" s="150"/>
      <c r="K49" s="149"/>
      <c r="L49" s="149"/>
      <c r="M49" s="149"/>
      <c r="N49" s="149"/>
      <c r="O49" s="149"/>
      <c r="P49" s="149"/>
      <c r="Q49" s="152" t="s">
        <v>38</v>
      </c>
      <c r="R49" s="146" t="n">
        <f aca="false">(R12-Q12)/Q12*100</f>
        <v>126.666666666667</v>
      </c>
      <c r="S49" s="138" t="n">
        <v>27.5</v>
      </c>
      <c r="T49" s="153"/>
      <c r="U49" s="25"/>
      <c r="V49" s="2"/>
      <c r="W49" s="104"/>
      <c r="X49" s="115"/>
      <c r="Y49" s="116"/>
      <c r="Z49" s="116"/>
      <c r="AA49" s="116"/>
      <c r="AC49" s="110"/>
    </row>
    <row r="50" customFormat="false" ht="18" hidden="false" customHeight="true" outlineLevel="0" collapsed="false">
      <c r="B50" s="114" t="s">
        <v>29</v>
      </c>
      <c r="C50" s="28" t="e">
        <f aca="false">(C10-B10)/B10*100</f>
        <v>#VALUE!</v>
      </c>
      <c r="D50" s="139" t="n">
        <v>192.307692307692</v>
      </c>
      <c r="E50" s="140" t="e">
        <f aca="false">(E10-D10)/D10*100</f>
        <v>#DIV/0!</v>
      </c>
      <c r="F50" s="140" t="e">
        <f aca="false">(F10-E10)/E10*100</f>
        <v>#DIV/0!</v>
      </c>
      <c r="G50" s="140" t="e">
        <f aca="false">(G10-F10)/F10*100</f>
        <v>#DIV/0!</v>
      </c>
      <c r="H50" s="140" t="e">
        <f aca="false">(H10-G10)/G10*100</f>
        <v>#DIV/0!</v>
      </c>
      <c r="I50" s="140" t="n">
        <v>8.21917808219178</v>
      </c>
      <c r="J50" s="141" t="n">
        <v>-25.3164556962025</v>
      </c>
      <c r="K50" s="140" t="n">
        <v>-22.0338983050847</v>
      </c>
      <c r="L50" s="140" t="n">
        <v>30.4347826086957</v>
      </c>
      <c r="M50" s="140" t="n">
        <v>81.6666666666667</v>
      </c>
      <c r="N50" s="140" t="n">
        <v>-28.4403669724771</v>
      </c>
      <c r="O50" s="140" t="n">
        <v>-46.1538461538462</v>
      </c>
      <c r="P50" s="140" t="n">
        <f aca="false">(P13-O13)/O13*100</f>
        <v>9.52380952380952</v>
      </c>
      <c r="Q50" s="142" t="n">
        <f aca="false">(Q13-P13)/P13*100</f>
        <v>0</v>
      </c>
      <c r="R50" s="154"/>
      <c r="S50" s="155"/>
      <c r="T50" s="90"/>
      <c r="U50" s="25"/>
      <c r="V50" s="2"/>
      <c r="W50" s="2"/>
    </row>
    <row r="51" customFormat="false" ht="18" hidden="false" customHeight="true" outlineLevel="0" collapsed="false">
      <c r="B51" s="114" t="s">
        <v>30</v>
      </c>
      <c r="C51" s="28" t="e">
        <f aca="false">(C14-B14)/B14*100</f>
        <v>#VALUE!</v>
      </c>
      <c r="D51" s="139" t="n">
        <v>180</v>
      </c>
      <c r="E51" s="140" t="n">
        <f aca="false">(E14-D14)/D14*100</f>
        <v>-28.5714285714286</v>
      </c>
      <c r="F51" s="140" t="n">
        <f aca="false">(F14-E14)/E14*100</f>
        <v>-38</v>
      </c>
      <c r="G51" s="140" t="n">
        <f aca="false">(G14-F14)/F14*100</f>
        <v>25.8064516129032</v>
      </c>
      <c r="H51" s="140" t="n">
        <f aca="false">(H14-G14)/G14*100</f>
        <v>305.128205128205</v>
      </c>
      <c r="I51" s="140" t="n">
        <v>-71.523178807947</v>
      </c>
      <c r="J51" s="141" t="n">
        <v>58.1395348837209</v>
      </c>
      <c r="K51" s="140" t="n">
        <v>-11.7647058823529</v>
      </c>
      <c r="L51" s="140" t="n">
        <v>-46.6666666666667</v>
      </c>
      <c r="M51" s="140" t="n">
        <v>-50</v>
      </c>
      <c r="N51" s="140" t="n">
        <v>-56.25</v>
      </c>
      <c r="O51" s="140" t="n">
        <v>71.4285714285714</v>
      </c>
      <c r="P51" s="140" t="n">
        <f aca="false">(P14-O14)/O14*100</f>
        <v>91.6666666666667</v>
      </c>
      <c r="Q51" s="142" t="n">
        <f aca="false">(Q14-P14)/P14*100</f>
        <v>-78.2608695652174</v>
      </c>
      <c r="R51" s="156"/>
      <c r="S51" s="157"/>
      <c r="T51" s="90"/>
      <c r="U51" s="25"/>
      <c r="V51" s="2"/>
      <c r="W51" s="2"/>
    </row>
    <row r="52" customFormat="false" ht="18" hidden="false" customHeight="true" outlineLevel="0" collapsed="false">
      <c r="B52" s="158" t="s">
        <v>31</v>
      </c>
      <c r="C52" s="159" t="e">
        <f aca="false">(C15-B15)/B15*100</f>
        <v>#VALUE!</v>
      </c>
      <c r="D52" s="160" t="n">
        <v>148.387096774194</v>
      </c>
      <c r="E52" s="161" t="n">
        <f aca="false">(E15-D15)/D15*100</f>
        <v>-32.4675324675325</v>
      </c>
      <c r="F52" s="83" t="n">
        <f aca="false">(F15-E15)/E15*100</f>
        <v>-34.6153846153846</v>
      </c>
      <c r="G52" s="162" t="n">
        <f aca="false">(G15-F15)/F15*100</f>
        <v>-35.2941176470588</v>
      </c>
      <c r="H52" s="83" t="n">
        <f aca="false">(H15-G15)/G15*100</f>
        <v>59.0909090909091</v>
      </c>
      <c r="I52" s="163" t="n">
        <v>46.9</v>
      </c>
      <c r="J52" s="161" t="n">
        <f aca="false">(J15-I15)/I15*100</f>
        <v>-51.063829787234</v>
      </c>
      <c r="K52" s="164" t="n">
        <f aca="false">(K15-J15)/J15*100</f>
        <v>-13.0434782608696</v>
      </c>
      <c r="L52" s="161" t="n">
        <f aca="false">(L15-K15)/K15*100</f>
        <v>-15</v>
      </c>
      <c r="M52" s="164" t="n">
        <f aca="false">(M15-L15)/L15*100</f>
        <v>41.1764705882353</v>
      </c>
      <c r="N52" s="161" t="n">
        <f aca="false">(N15-M15)/M15*100</f>
        <v>12.5</v>
      </c>
      <c r="O52" s="164" t="n">
        <f aca="false">(O15-N15)/N15*100</f>
        <v>-11.1111111111111</v>
      </c>
      <c r="P52" s="161" t="n">
        <f aca="false">(P15-O15)/O15*100</f>
        <v>-41.6666666666667</v>
      </c>
      <c r="Q52" s="165" t="n">
        <f aca="false">(Q15-P15)/P15*100</f>
        <v>0</v>
      </c>
      <c r="R52" s="144" t="n">
        <f aca="false">(R15-Q15)/Q15*100</f>
        <v>71.4285714285714</v>
      </c>
      <c r="S52" s="62" t="n">
        <v>-6.45161290322581</v>
      </c>
      <c r="T52" s="90"/>
      <c r="U52" s="25"/>
      <c r="V52" s="2"/>
      <c r="W52" s="2"/>
    </row>
    <row r="53" customFormat="false" ht="18" hidden="false" customHeight="true" outlineLevel="0" collapsed="false">
      <c r="B53" s="166" t="s">
        <v>33</v>
      </c>
      <c r="C53" s="17" t="e">
        <f aca="false">(C17-B17)/B17*100</f>
        <v>#VALUE!</v>
      </c>
      <c r="D53" s="167" t="n">
        <v>8.55397148676171</v>
      </c>
      <c r="E53" s="168" t="n">
        <f aca="false">(E17-D17)/D17*100</f>
        <v>8.44277673545966</v>
      </c>
      <c r="F53" s="168" t="n">
        <f aca="false">(F17-E17)/E17*100</f>
        <v>23.8754325259516</v>
      </c>
      <c r="G53" s="168" t="n">
        <f aca="false">(G17-F17)/F17*100</f>
        <v>-39.3854748603352</v>
      </c>
      <c r="H53" s="168" t="n">
        <f aca="false">(H17-G17)/G17*100</f>
        <v>-26.7281105990783</v>
      </c>
      <c r="I53" s="168" t="n">
        <v>-17.8484107579462</v>
      </c>
      <c r="J53" s="169" t="n">
        <v>41.0714285714286</v>
      </c>
      <c r="K53" s="168" t="n">
        <v>-27.2151898734177</v>
      </c>
      <c r="L53" s="168" t="n">
        <v>31.0144927536232</v>
      </c>
      <c r="M53" s="168" t="n">
        <v>30.9734513274336</v>
      </c>
      <c r="N53" s="168" t="n">
        <v>-10.1351351351351</v>
      </c>
      <c r="O53" s="168" t="n">
        <v>-20.4887218045113</v>
      </c>
      <c r="P53" s="168" t="n">
        <f aca="false">(P17-O17)/O17*100</f>
        <v>3.3096926713948</v>
      </c>
      <c r="Q53" s="136" t="n">
        <f aca="false">(Q17-P17)/P17*100</f>
        <v>35.6979405034325</v>
      </c>
      <c r="R53" s="137" t="n">
        <f aca="false">(R17-Q17)/Q17*100</f>
        <v>-4.5531197301855</v>
      </c>
      <c r="S53" s="138" t="n">
        <v>-0.874125874125874</v>
      </c>
      <c r="T53" s="90"/>
      <c r="U53" s="25"/>
      <c r="V53" s="2"/>
      <c r="W53" s="2"/>
    </row>
    <row r="54" customFormat="false" ht="18" hidden="false" customHeight="true" outlineLevel="0" collapsed="false">
      <c r="B54" s="126" t="s">
        <v>39</v>
      </c>
      <c r="C54" s="159" t="e">
        <f aca="false">(C18-B18)/B18*100</f>
        <v>#VALUE!</v>
      </c>
      <c r="D54" s="160" t="n">
        <v>7.2463768115942</v>
      </c>
      <c r="E54" s="161" t="n">
        <f aca="false">(E18-D18)/D18*100</f>
        <v>-4.05405405405405</v>
      </c>
      <c r="F54" s="161" t="n">
        <f aca="false">(F18-E18)/E18*100</f>
        <v>38.9671361502347</v>
      </c>
      <c r="G54" s="161" t="n">
        <f aca="false">(G18-F18)/F18*100</f>
        <v>-37.5</v>
      </c>
      <c r="H54" s="161" t="n">
        <f aca="false">(H18-G18)/G18*100</f>
        <v>-34.3243243243243</v>
      </c>
      <c r="I54" s="161" t="n">
        <v>-16.8508287292818</v>
      </c>
      <c r="J54" s="170" t="n">
        <v>42.1926910299003</v>
      </c>
      <c r="K54" s="161" t="n">
        <v>-35.2803738317757</v>
      </c>
      <c r="L54" s="161" t="n">
        <v>33.5740072202166</v>
      </c>
      <c r="M54" s="161" t="n">
        <v>46.4864864864865</v>
      </c>
      <c r="N54" s="161" t="n">
        <v>-15.3136531365314</v>
      </c>
      <c r="O54" s="161" t="n">
        <v>-20.9150326797386</v>
      </c>
      <c r="P54" s="161" t="n">
        <f aca="false">(P18-O18)/O18*100</f>
        <v>-6.33608815426997</v>
      </c>
      <c r="Q54" s="171" t="n">
        <f aca="false">(Q18-P18)/P18*100</f>
        <v>47.9411764705882</v>
      </c>
      <c r="R54" s="172" t="n">
        <f aca="false">(R18-Q18)/Q18*100</f>
        <v>-6.36182902584493</v>
      </c>
      <c r="S54" s="62" t="n">
        <v>-0.965250965250965</v>
      </c>
      <c r="T54" s="90"/>
      <c r="U54" s="25"/>
      <c r="V54" s="2"/>
      <c r="W54" s="2"/>
    </row>
    <row r="55" customFormat="false" ht="13.2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3"/>
      <c r="L55" s="13"/>
      <c r="M55" s="13"/>
      <c r="N55" s="13"/>
      <c r="O55" s="13"/>
      <c r="P55" s="13"/>
      <c r="Q55" s="173"/>
      <c r="R55" s="174"/>
      <c r="S55" s="13"/>
      <c r="T55" s="90"/>
      <c r="U55" s="90"/>
      <c r="V55" s="2"/>
      <c r="W55" s="2"/>
    </row>
    <row r="56" customFormat="false" ht="13.2" hidden="false" customHeight="false" outlineLevel="0" collapsed="false">
      <c r="B56" s="128"/>
      <c r="C56" s="128"/>
      <c r="D56" s="128"/>
      <c r="E56" s="128"/>
      <c r="F56" s="128"/>
      <c r="G56" s="128"/>
      <c r="H56" s="128"/>
      <c r="I56" s="128"/>
      <c r="J56" s="128"/>
      <c r="K56" s="13"/>
      <c r="L56" s="13"/>
      <c r="M56" s="13"/>
      <c r="N56" s="13"/>
      <c r="O56" s="13"/>
      <c r="P56" s="13"/>
      <c r="Q56" s="87"/>
      <c r="R56" s="87"/>
      <c r="S56" s="13"/>
      <c r="T56" s="90"/>
      <c r="U56" s="90"/>
      <c r="V56" s="2"/>
      <c r="W56" s="2"/>
    </row>
    <row r="57" customFormat="false" ht="13.2" hidden="false" customHeight="fals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13"/>
      <c r="L57" s="13"/>
      <c r="M57" s="13"/>
      <c r="N57" s="13"/>
      <c r="O57" s="13"/>
      <c r="P57" s="13"/>
      <c r="Q57" s="87"/>
      <c r="R57" s="87"/>
      <c r="S57" s="13"/>
      <c r="T57" s="90"/>
      <c r="U57" s="90"/>
      <c r="V57" s="2"/>
      <c r="W57" s="2"/>
    </row>
    <row r="58" customFormat="false" ht="13.2" hidden="false" customHeight="fals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3"/>
      <c r="L58" s="13"/>
      <c r="M58" s="13"/>
      <c r="N58" s="13"/>
      <c r="O58" s="13"/>
      <c r="P58" s="13"/>
      <c r="Q58" s="87"/>
      <c r="R58" s="87"/>
      <c r="S58" s="13"/>
      <c r="T58" s="90"/>
      <c r="U58" s="90"/>
      <c r="V58" s="2"/>
      <c r="W58" s="2"/>
    </row>
    <row r="59" customFormat="false" ht="13.2" hidden="false" customHeight="false" outlineLevel="0" collapsed="false">
      <c r="B59" s="128"/>
      <c r="C59" s="128"/>
      <c r="D59" s="128"/>
      <c r="E59" s="128"/>
      <c r="F59" s="128"/>
      <c r="G59" s="128"/>
      <c r="H59" s="128"/>
      <c r="I59" s="128"/>
      <c r="J59" s="128"/>
      <c r="T59" s="2"/>
      <c r="V59" s="2"/>
      <c r="W59" s="2"/>
    </row>
    <row r="60" customFormat="false" ht="13.2" hidden="false" customHeight="false" outlineLevel="0" collapsed="false">
      <c r="B60" s="128"/>
      <c r="C60" s="128"/>
      <c r="D60" s="128"/>
      <c r="E60" s="128"/>
      <c r="F60" s="128"/>
      <c r="G60" s="128"/>
      <c r="H60" s="128"/>
      <c r="I60" s="128"/>
      <c r="J60" s="128"/>
      <c r="T60" s="2"/>
      <c r="V60" s="2"/>
      <c r="W60" s="2"/>
    </row>
    <row r="61" customFormat="false" ht="13.2" hidden="false" customHeight="fals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T61" s="2"/>
      <c r="V61" s="2"/>
      <c r="W61" s="2"/>
    </row>
    <row r="62" customFormat="false" ht="13.2" hidden="false" customHeight="false" outlineLevel="0" collapsed="false">
      <c r="B62" s="128"/>
      <c r="C62" s="128"/>
      <c r="D62" s="128"/>
      <c r="E62" s="128"/>
      <c r="F62" s="128"/>
      <c r="G62" s="128"/>
      <c r="H62" s="128"/>
      <c r="I62" s="128"/>
      <c r="J62" s="128"/>
    </row>
  </sheetData>
  <mergeCells count="1">
    <mergeCell ref="B1:S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6:00:34Z</dcterms:created>
  <dc:creator>宮崎県</dc:creator>
  <dc:description/>
  <dc:language>en-US</dc:language>
  <cp:lastModifiedBy/>
  <cp:lastPrinted>2022-09-26T06:48:42Z</cp:lastPrinted>
  <dcterms:modified xsi:type="dcterms:W3CDTF">2022-09-30T01:45:40Z</dcterms:modified>
  <cp:revision>0</cp:revision>
  <dc:subject/>
  <dc:title/>
</cp:coreProperties>
</file>