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益計画【新規事業】" sheetId="1" state="visible" r:id="rId2"/>
  </sheets>
  <definedNames>
    <definedName function="false" hidden="false" localSheetId="0" name="_xlnm.Print_Area" vbProcedure="false">'利益計画【新規事業】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10</xdr:rowOff>
              </xdr:from>
              <xdr:to>
                <xdr:col>10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0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0</xdr:rowOff>
              </xdr:from>
              <xdr:to>
                <xdr:col>10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0</xdr:rowOff>
              </xdr:from>
              <xdr:to>
                <xdr:col>10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0</xdr:rowOff>
              </xdr:from>
              <xdr:to>
                <xdr:col>10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0</xdr:rowOff>
              </xdr:from>
              <xdr:to>
                <xdr:col>10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10</xdr:rowOff>
              </xdr:from>
              <xdr:to>
                <xdr:col>10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10</xdr:rowOff>
              </xdr:from>
              <xdr:to>
                <xdr:col>10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10</xdr:rowOff>
              </xdr:from>
              <xdr:to>
                <xdr:col>10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10</xdr:rowOff>
              </xdr:from>
              <xdr:to>
                <xdr:col>10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10</xdr:rowOff>
              </xdr:from>
              <xdr:to>
                <xdr:col>10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48</xdr:row>
                <xdr:rowOff>10</xdr:rowOff>
              </xdr:from>
              <xdr:to>
                <xdr:col>10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59</xdr:row>
                <xdr:rowOff>10</xdr:rowOff>
              </xdr:from>
              <xdr:to>
                <xdr:col>10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62</xdr:row>
                <xdr:rowOff>10</xdr:rowOff>
              </xdr:from>
              <xdr:to>
                <xdr:col>10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0</xdr:rowOff>
              </xdr:from>
              <xdr:to>
                <xdr:col>12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10</xdr:rowOff>
              </xdr:from>
              <xdr:to>
                <xdr:col>12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10</xdr:rowOff>
              </xdr:from>
              <xdr:to>
                <xdr:col>12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0</xdr:rowOff>
              </xdr:from>
              <xdr:to>
                <xdr:col>12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0</xdr:rowOff>
              </xdr:from>
              <xdr:to>
                <xdr:col>12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10</xdr:rowOff>
              </xdr:from>
              <xdr:to>
                <xdr:col>12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0</xdr:rowOff>
              </xdr:from>
              <xdr:to>
                <xdr:col>12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10</xdr:rowOff>
              </xdr:from>
              <xdr:to>
                <xdr:col>12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10</xdr:rowOff>
              </xdr:from>
              <xdr:to>
                <xdr:col>12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10</xdr:rowOff>
              </xdr:from>
              <xdr:to>
                <xdr:col>12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48</xdr:row>
                <xdr:rowOff>10</xdr:rowOff>
              </xdr:from>
              <xdr:to>
                <xdr:col>12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59</xdr:row>
                <xdr:rowOff>10</xdr:rowOff>
              </xdr:from>
              <xdr:to>
                <xdr:col>12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10</xdr:rowOff>
              </xdr:from>
              <xdr:to>
                <xdr:col>12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10</xdr:rowOff>
              </xdr:from>
              <xdr:to>
                <xdr:col>14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0</xdr:rowOff>
              </xdr:from>
              <xdr:to>
                <xdr:col>14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0</xdr:rowOff>
              </xdr:from>
              <xdr:to>
                <xdr:col>14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0</xdr:rowOff>
              </xdr:from>
              <xdr:to>
                <xdr:col>14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10</xdr:rowOff>
              </xdr:from>
              <xdr:to>
                <xdr:col>14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0</xdr:rowOff>
              </xdr:from>
              <xdr:to>
                <xdr:col>14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0</xdr:rowOff>
              </xdr:from>
              <xdr:to>
                <xdr:col>14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</xdr:row>
                <xdr:rowOff>10</xdr:rowOff>
              </xdr:from>
              <xdr:to>
                <xdr:col>14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</xdr:row>
                <xdr:rowOff>10</xdr:rowOff>
              </xdr:from>
              <xdr:to>
                <xdr:col>14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8</xdr:row>
                <xdr:rowOff>10</xdr:rowOff>
              </xdr:from>
              <xdr:to>
                <xdr:col>14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9</xdr:row>
                <xdr:rowOff>10</xdr:rowOff>
              </xdr:from>
              <xdr:to>
                <xdr:col>14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10</xdr:rowOff>
              </xdr:from>
              <xdr:to>
                <xdr:col>14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10</xdr:rowOff>
              </xdr:from>
              <xdr:to>
                <xdr:col>16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10</xdr:rowOff>
              </xdr:from>
              <xdr:to>
                <xdr:col>16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10</xdr:rowOff>
              </xdr:from>
              <xdr:to>
                <xdr:col>16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10</xdr:rowOff>
              </xdr:from>
              <xdr:to>
                <xdr:col>16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0</xdr:rowOff>
              </xdr:from>
              <xdr:to>
                <xdr:col>16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</xdr:row>
                <xdr:rowOff>10</xdr:rowOff>
              </xdr:from>
              <xdr:to>
                <xdr:col>16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10</xdr:rowOff>
              </xdr:from>
              <xdr:to>
                <xdr:col>16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10</xdr:rowOff>
              </xdr:from>
              <xdr:to>
                <xdr:col>16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1</xdr:row>
                <xdr:rowOff>10</xdr:rowOff>
              </xdr:from>
              <xdr:to>
                <xdr:col>16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4</xdr:row>
                <xdr:rowOff>10</xdr:rowOff>
              </xdr:from>
              <xdr:to>
                <xdr:col>16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10</xdr:rowOff>
              </xdr:from>
              <xdr:to>
                <xdr:col>16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9</xdr:row>
                <xdr:rowOff>10</xdr:rowOff>
              </xdr:from>
              <xdr:to>
                <xdr:col>16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2</xdr:row>
                <xdr:rowOff>10</xdr:rowOff>
              </xdr:from>
              <xdr:to>
                <xdr:col>16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</xdr:row>
                <xdr:rowOff>10</xdr:rowOff>
              </xdr:from>
              <xdr:to>
                <xdr:col>18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10</xdr:rowOff>
              </xdr:from>
              <xdr:to>
                <xdr:col>18</xdr:col>
                <xdr:colOff>-3</xdr:colOff>
                <xdr:row>9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0</xdr:rowOff>
              </xdr:from>
              <xdr:to>
                <xdr:col>18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10</xdr:rowOff>
              </xdr:from>
              <xdr:to>
                <xdr:col>18</xdr:col>
                <xdr:colOff>-3</xdr:colOff>
                <xdr:row>13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10</xdr:rowOff>
              </xdr:from>
              <xdr:to>
                <xdr:col>18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0</xdr:rowOff>
              </xdr:from>
              <xdr:to>
                <xdr:col>18</xdr:col>
                <xdr:colOff>-3</xdr:colOff>
                <xdr:row>25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8</xdr:row>
                <xdr:rowOff>10</xdr:rowOff>
              </xdr:from>
              <xdr:to>
                <xdr:col>18</xdr:col>
                <xdr:colOff>-3</xdr:colOff>
                <xdr:row>29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10</xdr:rowOff>
              </xdr:from>
              <xdr:to>
                <xdr:col>18</xdr:col>
                <xdr:colOff>-3</xdr:colOff>
                <xdr:row>32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0</xdr:rowOff>
              </xdr:from>
              <xdr:to>
                <xdr:col>18</xdr:col>
                <xdr:colOff>-3</xdr:colOff>
                <xdr:row>35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4</xdr:row>
                <xdr:rowOff>10</xdr:rowOff>
              </xdr:from>
              <xdr:to>
                <xdr:col>18</xdr:col>
                <xdr:colOff>-3</xdr:colOff>
                <xdr:row>37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1</xdr:row>
                <xdr:rowOff>10</xdr:rowOff>
              </xdr:from>
              <xdr:to>
                <xdr:col>18</xdr:col>
                <xdr:colOff>-3</xdr:colOff>
                <xdr:row>44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</xdr:row>
                <xdr:rowOff>10</xdr:rowOff>
              </xdr:from>
              <xdr:to>
                <xdr:col>18</xdr:col>
                <xdr:colOff>-3</xdr:colOff>
                <xdr:row>47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8</xdr:row>
                <xdr:rowOff>10</xdr:rowOff>
              </xdr:from>
              <xdr:to>
                <xdr:col>18</xdr:col>
                <xdr:colOff>-3</xdr:colOff>
                <xdr:row>51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9</xdr:row>
                <xdr:rowOff>10</xdr:rowOff>
              </xdr:from>
              <xdr:to>
                <xdr:col>18</xdr:col>
                <xdr:colOff>-3</xdr:colOff>
                <xdr:row>62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0</xdr:row>
                <xdr:rowOff>10</xdr:rowOff>
              </xdr:from>
              <xdr:to>
                <xdr:col>18</xdr:col>
                <xdr:colOff>-3</xdr:colOff>
                <xdr:row>63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2</xdr:row>
                <xdr:rowOff>10</xdr:rowOff>
              </xdr:from>
              <xdr:to>
                <xdr:col>18</xdr:col>
                <xdr:colOff>-3</xdr:colOff>
                <xdr:row>65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5</xdr:row>
                <xdr:rowOff>10</xdr:rowOff>
              </xdr:from>
              <xdr:to>
                <xdr:col>26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6</xdr:row>
                <xdr:rowOff>10</xdr:rowOff>
              </xdr:from>
              <xdr:to>
                <xdr:col>26</xdr:col>
                <xdr:colOff>8</xdr:colOff>
                <xdr:row>9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7</xdr:row>
                <xdr:rowOff>10</xdr:rowOff>
              </xdr:from>
              <xdr:to>
                <xdr:col>26</xdr:col>
                <xdr:colOff>8</xdr:colOff>
                <xdr:row>10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0</xdr:row>
                <xdr:rowOff>10</xdr:rowOff>
              </xdr:from>
              <xdr:to>
                <xdr:col>26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1</xdr:row>
                <xdr:rowOff>10</xdr:rowOff>
              </xdr:from>
              <xdr:to>
                <xdr:col>26</xdr:col>
                <xdr:colOff>8</xdr:colOff>
                <xdr:row>14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2</xdr:row>
                <xdr:rowOff>10</xdr:rowOff>
              </xdr:from>
              <xdr:to>
                <xdr:col>26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8</xdr:row>
                <xdr:rowOff>10</xdr:rowOff>
              </xdr:from>
              <xdr:to>
                <xdr:col>26</xdr:col>
                <xdr:colOff>8</xdr:colOff>
                <xdr:row>29</xdr:row>
                <xdr:rowOff>15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9</xdr:row>
                <xdr:rowOff>10</xdr:rowOff>
              </xdr:from>
              <xdr:to>
                <xdr:col>26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2</xdr:row>
                <xdr:rowOff>10</xdr:rowOff>
              </xdr:from>
              <xdr:to>
                <xdr:col>26</xdr:col>
                <xdr:colOff>8</xdr:colOff>
                <xdr:row>35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4</xdr:row>
                <xdr:rowOff>10</xdr:rowOff>
              </xdr:from>
              <xdr:to>
                <xdr:col>26</xdr:col>
                <xdr:colOff>8</xdr:colOff>
                <xdr:row>37</xdr:row>
                <xdr:rowOff>6</xdr:rowOff>
              </xdr:to>
            </anchor>
          </commentPr>
        </mc:Choice>
        <mc:Fallback/>
      </mc:AlternateContent>
    </comment>
    <comment ref="O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1</xdr:row>
                <xdr:rowOff>10</xdr:rowOff>
              </xdr:from>
              <xdr:to>
                <xdr:col>26</xdr:col>
                <xdr:colOff>8</xdr:colOff>
                <xdr:row>44</xdr:row>
                <xdr:rowOff>6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4</xdr:row>
                <xdr:rowOff>10</xdr:rowOff>
              </xdr:from>
              <xdr:to>
                <xdr:col>26</xdr:col>
                <xdr:colOff>8</xdr:colOff>
                <xdr:row>47</xdr:row>
                <xdr:rowOff>6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8</xdr:row>
                <xdr:rowOff>10</xdr:rowOff>
              </xdr:from>
              <xdr:to>
                <xdr:col>26</xdr:col>
                <xdr:colOff>8</xdr:colOff>
                <xdr:row>51</xdr:row>
                <xdr:rowOff>6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59</xdr:row>
                <xdr:rowOff>10</xdr:rowOff>
              </xdr:from>
              <xdr:to>
                <xdr:col>26</xdr:col>
                <xdr:colOff>8</xdr:colOff>
                <xdr:row>62</xdr:row>
                <xdr:rowOff>6</xdr:rowOff>
              </xdr:to>
            </anchor>
          </commentPr>
        </mc:Choice>
        <mc:Fallback/>
      </mc:AlternateContent>
    </comment>
    <comment ref="O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60</xdr:row>
                <xdr:rowOff>10</xdr:rowOff>
              </xdr:from>
              <xdr:to>
                <xdr:col>26</xdr:col>
                <xdr:colOff>8</xdr:colOff>
                <xdr:row>63</xdr:row>
                <xdr:rowOff>6</xdr:rowOff>
              </xdr:to>
            </anchor>
          </commentPr>
        </mc:Choice>
        <mc:Fallback/>
      </mc:AlternateContent>
    </comment>
    <comment ref="O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62</xdr:row>
                <xdr:rowOff>10</xdr:rowOff>
              </xdr:from>
              <xdr:to>
                <xdr:col>26</xdr:col>
                <xdr:colOff>8</xdr:colOff>
                <xdr:row>65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5</xdr:row>
                <xdr:rowOff>10</xdr:rowOff>
              </xdr:from>
              <xdr:to>
                <xdr:col>28</xdr:col>
                <xdr:colOff>42</xdr:colOff>
                <xdr:row>8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6</xdr:row>
                <xdr:rowOff>10</xdr:rowOff>
              </xdr:from>
              <xdr:to>
                <xdr:col>28</xdr:col>
                <xdr:colOff>42</xdr:colOff>
                <xdr:row>9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7</xdr:row>
                <xdr:rowOff>10</xdr:rowOff>
              </xdr:from>
              <xdr:to>
                <xdr:col>28</xdr:col>
                <xdr:colOff>42</xdr:colOff>
                <xdr:row>10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10</xdr:row>
                <xdr:rowOff>10</xdr:rowOff>
              </xdr:from>
              <xdr:to>
                <xdr:col>28</xdr:col>
                <xdr:colOff>42</xdr:colOff>
                <xdr:row>13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11</xdr:row>
                <xdr:rowOff>10</xdr:rowOff>
              </xdr:from>
              <xdr:to>
                <xdr:col>28</xdr:col>
                <xdr:colOff>42</xdr:colOff>
                <xdr:row>14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22</xdr:row>
                <xdr:rowOff>10</xdr:rowOff>
              </xdr:from>
              <xdr:to>
                <xdr:col>28</xdr:col>
                <xdr:colOff>42</xdr:colOff>
                <xdr:row>25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28</xdr:row>
                <xdr:rowOff>10</xdr:rowOff>
              </xdr:from>
              <xdr:to>
                <xdr:col>28</xdr:col>
                <xdr:colOff>42</xdr:colOff>
                <xdr:row>29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29</xdr:row>
                <xdr:rowOff>10</xdr:rowOff>
              </xdr:from>
              <xdr:to>
                <xdr:col>28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32</xdr:row>
                <xdr:rowOff>10</xdr:rowOff>
              </xdr:from>
              <xdr:to>
                <xdr:col>28</xdr:col>
                <xdr:colOff>42</xdr:colOff>
                <xdr:row>35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34</xdr:row>
                <xdr:rowOff>10</xdr:rowOff>
              </xdr:from>
              <xdr:to>
                <xdr:col>28</xdr:col>
                <xdr:colOff>42</xdr:colOff>
                <xdr:row>37</xdr:row>
                <xdr:rowOff>6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41</xdr:row>
                <xdr:rowOff>10</xdr:rowOff>
              </xdr:from>
              <xdr:to>
                <xdr:col>28</xdr:col>
                <xdr:colOff>42</xdr:colOff>
                <xdr:row>44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44</xdr:row>
                <xdr:rowOff>10</xdr:rowOff>
              </xdr:from>
              <xdr:to>
                <xdr:col>28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Q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48</xdr:row>
                <xdr:rowOff>10</xdr:rowOff>
              </xdr:from>
              <xdr:to>
                <xdr:col>28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Q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59</xdr:row>
                <xdr:rowOff>10</xdr:rowOff>
              </xdr:from>
              <xdr:to>
                <xdr:col>28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Q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60</xdr:row>
                <xdr:rowOff>10</xdr:rowOff>
              </xdr:from>
              <xdr:to>
                <xdr:col>28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Q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62</xdr:row>
                <xdr:rowOff>10</xdr:rowOff>
              </xdr:from>
              <xdr:to>
                <xdr:col>28</xdr:col>
                <xdr:colOff>42</xdr:colOff>
                <xdr:row>65</xdr:row>
                <xdr:rowOff>10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DejaVu Sans"/>
            <family val="2"/>
          </rPr>
          <t xml:space="preserve">「経営計画（別表３）」のシートから自動で転記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3</xdr:row>
                <xdr:rowOff>10</xdr:rowOff>
              </xdr:from>
              <xdr:to>
                <xdr:col>37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5</xdr:row>
                <xdr:rowOff>10</xdr:rowOff>
              </xdr:from>
              <xdr:to>
                <xdr:col>37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6</xdr:row>
                <xdr:rowOff>10</xdr:rowOff>
              </xdr:from>
              <xdr:to>
                <xdr:col>37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7</xdr:row>
                <xdr:rowOff>10</xdr:rowOff>
              </xdr:from>
              <xdr:to>
                <xdr:col>37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10</xdr:row>
                <xdr:rowOff>10</xdr:rowOff>
              </xdr:from>
              <xdr:to>
                <xdr:col>37</xdr:col>
                <xdr:colOff>46</xdr:colOff>
                <xdr:row>13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11</xdr:row>
                <xdr:rowOff>10</xdr:rowOff>
              </xdr:from>
              <xdr:to>
                <xdr:col>37</xdr:col>
                <xdr:colOff>46</xdr:colOff>
                <xdr:row>14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19</xdr:row>
                <xdr:rowOff>10</xdr:rowOff>
              </xdr:from>
              <xdr:to>
                <xdr:col>38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20</xdr:row>
                <xdr:rowOff>10</xdr:rowOff>
              </xdr:from>
              <xdr:to>
                <xdr:col>38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22</xdr:row>
                <xdr:rowOff>10</xdr:rowOff>
              </xdr:from>
              <xdr:to>
                <xdr:col>37</xdr:col>
                <xdr:colOff>46</xdr:colOff>
                <xdr:row>25</xdr:row>
                <xdr:rowOff>12</xdr:rowOff>
              </xdr:to>
            </anchor>
          </commentPr>
        </mc:Choice>
        <mc:Fallback/>
      </mc:AlternateContent>
    </comment>
    <comment ref="Y3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28</xdr:row>
                <xdr:rowOff>10</xdr:rowOff>
              </xdr:from>
              <xdr:to>
                <xdr:col>37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Y3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29</xdr:row>
                <xdr:rowOff>10</xdr:rowOff>
              </xdr:from>
              <xdr:to>
                <xdr:col>37</xdr:col>
                <xdr:colOff>46</xdr:colOff>
                <xdr:row>32</xdr:row>
                <xdr:rowOff>6</xdr:rowOff>
              </xdr:to>
            </anchor>
          </commentPr>
        </mc:Choice>
        <mc:Fallback/>
      </mc:AlternateContent>
    </comment>
    <comment ref="Y3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32</xdr:row>
                <xdr:rowOff>10</xdr:rowOff>
              </xdr:from>
              <xdr:to>
                <xdr:col>37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Y3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34</xdr:row>
                <xdr:rowOff>10</xdr:rowOff>
              </xdr:from>
              <xdr:to>
                <xdr:col>37</xdr:col>
                <xdr:colOff>46</xdr:colOff>
                <xdr:row>37</xdr:row>
                <xdr:rowOff>6</xdr:rowOff>
              </xdr:to>
            </anchor>
          </commentPr>
        </mc:Choice>
        <mc:Fallback/>
      </mc:AlternateContent>
    </comment>
    <comment ref="Y43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41</xdr:row>
                <xdr:rowOff>10</xdr:rowOff>
              </xdr:from>
              <xdr:to>
                <xdr:col>37</xdr:col>
                <xdr:colOff>46</xdr:colOff>
                <xdr:row>44</xdr:row>
                <xdr:rowOff>6</xdr:rowOff>
              </xdr:to>
            </anchor>
          </commentPr>
        </mc:Choice>
        <mc:Fallback/>
      </mc:AlternateContent>
    </comment>
    <comment ref="Y46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44</xdr:row>
                <xdr:rowOff>10</xdr:rowOff>
              </xdr:from>
              <xdr:to>
                <xdr:col>37</xdr:col>
                <xdr:colOff>46</xdr:colOff>
                <xdr:row>47</xdr:row>
                <xdr:rowOff>6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45</xdr:row>
                <xdr:rowOff>10</xdr:rowOff>
              </xdr:from>
              <xdr:to>
                <xdr:col>38</xdr:col>
                <xdr:colOff>34</xdr:colOff>
                <xdr:row>49</xdr:row>
                <xdr:rowOff>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DejaVu Sans"/>
            <family val="2"/>
          </rPr>
          <t xml:space="preserve">『減価償却費積算資料』シートから自動で転記され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46</xdr:row>
                <xdr:rowOff>10</xdr:rowOff>
              </xdr:from>
              <xdr:to>
                <xdr:col>38</xdr:col>
                <xdr:colOff>34</xdr:colOff>
                <xdr:row>50</xdr:row>
                <xdr:rowOff>9</xdr:rowOff>
              </xdr:to>
            </anchor>
          </commentPr>
        </mc:Choice>
        <mc:Fallback/>
      </mc:AlternateContent>
    </comment>
    <comment ref="Y50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48</xdr:row>
                <xdr:rowOff>10</xdr:rowOff>
              </xdr:from>
              <xdr:to>
                <xdr:col>37</xdr:col>
                <xdr:colOff>46</xdr:colOff>
                <xdr:row>51</xdr:row>
                <xdr:rowOff>6</xdr:rowOff>
              </xdr:to>
            </anchor>
          </commentPr>
        </mc:Choice>
        <mc:Fallback/>
      </mc:AlternateContent>
    </comment>
    <comment ref="Y61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59</xdr:row>
                <xdr:rowOff>10</xdr:rowOff>
              </xdr:from>
              <xdr:to>
                <xdr:col>37</xdr:col>
                <xdr:colOff>46</xdr:colOff>
                <xdr:row>62</xdr:row>
                <xdr:rowOff>6</xdr:rowOff>
              </xdr:to>
            </anchor>
          </commentPr>
        </mc:Choice>
        <mc:Fallback/>
      </mc:AlternateContent>
    </comment>
    <comment ref="Y62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60</xdr:row>
                <xdr:rowOff>10</xdr:rowOff>
              </xdr:from>
              <xdr:to>
                <xdr:col>37</xdr:col>
                <xdr:colOff>46</xdr:colOff>
                <xdr:row>63</xdr:row>
                <xdr:rowOff>6</xdr:rowOff>
              </xdr:to>
            </anchor>
          </commentPr>
        </mc:Choice>
        <mc:Fallback/>
      </mc:AlternateContent>
    </comment>
    <comment ref="Y64" authorId="0">
      <text>
        <r>
          <rPr>
            <sz val="9"/>
            <color rgb="FF000000"/>
            <rFont val="DejaVu Sans"/>
            <family val="2"/>
          </rPr>
          <t xml:space="preserve">計算結果が自動で表示され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2</xdr:colOff>
                <xdr:row>62</xdr:row>
                <xdr:rowOff>10</xdr:rowOff>
              </xdr:from>
              <xdr:to>
                <xdr:col>37</xdr:col>
                <xdr:colOff>46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4">
  <si>
    <t xml:space="preserve">利益計画　【新規事業】</t>
  </si>
  <si>
    <t xml:space="preserve">◎損益計算書</t>
  </si>
  <si>
    <t xml:space="preserve">（単位：千円）</t>
  </si>
  <si>
    <t xml:space="preserve">過去の実績</t>
  </si>
  <si>
    <t xml:space="preserve">今後の事業計画</t>
  </si>
  <si>
    <t xml:space="preserve">２年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前</t>
    </r>
  </si>
  <si>
    <t xml:space="preserve">直近期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６年後</t>
  </si>
  <si>
    <t xml:space="preserve">７年後</t>
  </si>
  <si>
    <t xml:space="preserve">８年後</t>
  </si>
  <si>
    <t xml:space="preserve">対売上高比（％）</t>
  </si>
  <si>
    <r>
      <rPr>
        <sz val="10"/>
        <rFont val="ＭＳ Ｐゴシック"/>
        <family val="3"/>
        <charset val="128"/>
      </rPr>
      <t xml:space="preserve">R○/○</t>
    </r>
    <r>
      <rPr>
        <sz val="10"/>
        <rFont val="Noto Sans"/>
        <family val="2"/>
      </rPr>
      <t xml:space="preserve">月期</t>
    </r>
  </si>
  <si>
    <t xml:space="preserve">売上高</t>
  </si>
  <si>
    <t xml:space="preserve">売上原価合計</t>
  </si>
  <si>
    <t xml:space="preserve">期首商品棚卸高</t>
  </si>
  <si>
    <t xml:space="preserve">製造原価</t>
  </si>
  <si>
    <t xml:space="preserve">商品仕入高</t>
  </si>
  <si>
    <t xml:space="preserve">期末商品棚卸高</t>
  </si>
  <si>
    <t xml:space="preserve">売上総利益</t>
  </si>
  <si>
    <t xml:space="preserve">販売費・一般管理費</t>
  </si>
  <si>
    <t xml:space="preserve">役員報酬</t>
  </si>
  <si>
    <t xml:space="preserve">給料手当</t>
  </si>
  <si>
    <t xml:space="preserve">賞与</t>
  </si>
  <si>
    <t xml:space="preserve">法定福利費</t>
  </si>
  <si>
    <t xml:space="preserve">福利厚生費</t>
  </si>
  <si>
    <t xml:space="preserve">その他人件費（雑給など）</t>
  </si>
  <si>
    <t xml:space="preserve">その他人件費（退職金など）</t>
  </si>
  <si>
    <t xml:space="preserve">減価償却費</t>
  </si>
  <si>
    <t xml:space="preserve">リース費用</t>
  </si>
  <si>
    <t xml:space="preserve">その他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◎製造原価報告書</t>
  </si>
  <si>
    <t xml:space="preserve">Ⅰ　材料費</t>
  </si>
  <si>
    <t xml:space="preserve">期首材料棚卸高</t>
  </si>
  <si>
    <t xml:space="preserve">原材料仕入高</t>
  </si>
  <si>
    <t xml:space="preserve">副原料仕入高</t>
  </si>
  <si>
    <t xml:space="preserve">合　計</t>
  </si>
  <si>
    <t xml:space="preserve">期末材料棚卸高</t>
  </si>
  <si>
    <t xml:space="preserve">Ⅱ　労務費</t>
  </si>
  <si>
    <t xml:space="preserve">賃金</t>
  </si>
  <si>
    <t xml:space="preserve">その他労務費（雑給など）</t>
  </si>
  <si>
    <t xml:space="preserve">その他労務費（退職金など）</t>
  </si>
  <si>
    <t xml:space="preserve">Ⅲ　外注費</t>
  </si>
  <si>
    <t xml:space="preserve">派遣労働者等の給与に係る外注費</t>
  </si>
  <si>
    <t xml:space="preserve">その他の外注費</t>
  </si>
  <si>
    <t xml:space="preserve">Ⅳ　経　費</t>
  </si>
  <si>
    <t xml:space="preserve">リース料（損金算入されるもの）</t>
  </si>
  <si>
    <t xml:space="preserve">その他のリース料</t>
  </si>
  <si>
    <t xml:space="preserve">-</t>
  </si>
  <si>
    <t xml:space="preserve">その他の経費</t>
  </si>
  <si>
    <t xml:space="preserve">当期総製造費用</t>
  </si>
  <si>
    <t xml:space="preserve">期首仕掛品棚卸高</t>
  </si>
  <si>
    <t xml:space="preserve">期末仕掛品棚卸高</t>
  </si>
  <si>
    <t xml:space="preserve">当期製品製造原価</t>
  </si>
  <si>
    <t xml:space="preserve">※事業承継計画に基づく新事業の場合に、本表を作成して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0;&quot; - &quot;"/>
    <numFmt numFmtId="167" formatCode="#,##0;&quot;▲ &quot;#,##0"/>
    <numFmt numFmtId="168" formatCode="[$-409]#,##0_);[RED]\(#,##0\)"/>
    <numFmt numFmtId="169" formatCode="#,##0\ ;&quot;▲ &quot;#,##0\ ;&quot; - &quot;"/>
    <numFmt numFmtId="170" formatCode="0%"/>
    <numFmt numFmtId="171" formatCode="0.0%;\▲0.0%;;&quot; - &quot;"/>
    <numFmt numFmtId="172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5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6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4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8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1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1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1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42</xdr:row>
      <xdr:rowOff>99000</xdr:rowOff>
    </xdr:from>
    <xdr:to>
      <xdr:col>0</xdr:col>
      <xdr:colOff>666720</xdr:colOff>
      <xdr:row>54</xdr:row>
      <xdr:rowOff>30600</xdr:rowOff>
    </xdr:to>
    <xdr:sp>
      <xdr:nvSpPr>
        <xdr:cNvPr id="0" name="AutoShape 1"/>
        <xdr:cNvSpPr/>
      </xdr:nvSpPr>
      <xdr:spPr>
        <a:xfrm>
          <a:off x="212760" y="8204760"/>
          <a:ext cx="453960" cy="2217600"/>
        </a:xfrm>
        <a:prstGeom prst="wedgeRectCallout">
          <a:avLst>
            <a:gd name="adj1" fmla="val 150273"/>
            <a:gd name="adj2" fmla="val 27587"/>
          </a:avLst>
        </a:prstGeom>
        <a:solidFill>
          <a:srgbClr val="ffffff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社に合わせて科目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67" activeCellId="0" sqref="B6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88"/>
    <col collapsed="false" customWidth="true" hidden="false" outlineLevel="0" max="3" min="3" style="2" width="3.1"/>
    <col collapsed="false" customWidth="true" hidden="false" outlineLevel="0" max="4" min="4" style="2" width="23.66"/>
    <col collapsed="false" customWidth="true" hidden="true" outlineLevel="0" max="5" min="5" style="1" width="11.66"/>
    <col collapsed="false" customWidth="true" hidden="true" outlineLevel="0" max="6" min="6" style="1" width="10.44"/>
    <col collapsed="false" customWidth="true" hidden="true" outlineLevel="0" max="7" min="7" style="1" width="11.66"/>
    <col collapsed="false" customWidth="true" hidden="true" outlineLevel="0" max="8" min="8" style="1" width="10.44"/>
    <col collapsed="false" customWidth="true" hidden="false" outlineLevel="0" max="9" min="9" style="1" width="11.66"/>
    <col collapsed="false" customWidth="true" hidden="false" outlineLevel="0" max="10" min="10" style="1" width="10.44"/>
    <col collapsed="false" customWidth="true" hidden="false" outlineLevel="0" max="11" min="11" style="1" width="11.66"/>
    <col collapsed="false" customWidth="true" hidden="false" outlineLevel="0" max="12" min="12" style="1" width="10.44"/>
    <col collapsed="false" customWidth="true" hidden="false" outlineLevel="0" max="13" min="13" style="1" width="11.66"/>
    <col collapsed="false" customWidth="true" hidden="false" outlineLevel="0" max="14" min="14" style="1" width="10.44"/>
    <col collapsed="false" customWidth="true" hidden="false" outlineLevel="0" max="15" min="15" style="1" width="11.66"/>
    <col collapsed="false" customWidth="true" hidden="false" outlineLevel="0" max="16" min="16" style="1" width="10.44"/>
    <col collapsed="false" customWidth="true" hidden="false" outlineLevel="0" max="17" min="17" style="1" width="11.66"/>
    <col collapsed="false" customWidth="true" hidden="false" outlineLevel="0" max="20" min="18" style="1" width="10.44"/>
    <col collapsed="false" customWidth="true" hidden="true" outlineLevel="0" max="24" min="21" style="1" width="10.44"/>
    <col collapsed="false" customWidth="true" hidden="true" outlineLevel="0" max="25" min="25" style="1" width="11.66"/>
    <col collapsed="false" customWidth="true" hidden="true" outlineLevel="0" max="26" min="26" style="1" width="10.44"/>
    <col collapsed="false" customWidth="false" hidden="false" outlineLevel="0" max="257" min="27" style="1" width="8.99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F1" s="5"/>
      <c r="G1" s="6"/>
      <c r="H1" s="6"/>
      <c r="I1" s="6"/>
      <c r="J1" s="6"/>
      <c r="K1" s="6"/>
      <c r="L1" s="7"/>
      <c r="N1" s="8"/>
      <c r="O1" s="8"/>
      <c r="Q1" s="8"/>
      <c r="R1" s="8"/>
      <c r="S1" s="8"/>
      <c r="T1" s="8"/>
      <c r="U1" s="8"/>
      <c r="V1" s="8"/>
      <c r="W1" s="8"/>
      <c r="X1" s="8"/>
    </row>
    <row r="2" customFormat="false" ht="22.5" hidden="false" customHeight="true" outlineLevel="0" collapsed="false">
      <c r="A2" s="9" t="s">
        <v>1</v>
      </c>
      <c r="B2" s="4"/>
      <c r="N2" s="8"/>
      <c r="O2" s="8"/>
      <c r="P2" s="10" t="s">
        <v>2</v>
      </c>
      <c r="Q2" s="8"/>
      <c r="R2" s="8"/>
      <c r="S2" s="8"/>
      <c r="T2" s="8"/>
      <c r="U2" s="8"/>
      <c r="V2" s="8"/>
      <c r="W2" s="8"/>
      <c r="X2" s="8"/>
      <c r="Y2" s="11"/>
      <c r="Z2" s="12" t="s">
        <v>2</v>
      </c>
    </row>
    <row r="3" customFormat="false" ht="15" hidden="false" customHeight="true" outlineLevel="0" collapsed="false">
      <c r="B3" s="13"/>
      <c r="C3" s="13"/>
      <c r="D3" s="13"/>
      <c r="E3" s="14"/>
      <c r="F3" s="15"/>
      <c r="G3" s="15"/>
      <c r="H3" s="15"/>
      <c r="I3" s="16" t="s">
        <v>3</v>
      </c>
      <c r="J3" s="16"/>
      <c r="K3" s="16" t="s">
        <v>4</v>
      </c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8"/>
    </row>
    <row r="4" customFormat="false" ht="15" hidden="false" customHeight="true" outlineLevel="0" collapsed="false">
      <c r="B4" s="13"/>
      <c r="C4" s="13"/>
      <c r="D4" s="13"/>
      <c r="E4" s="19" t="s">
        <v>5</v>
      </c>
      <c r="F4" s="20"/>
      <c r="G4" s="21" t="s">
        <v>6</v>
      </c>
      <c r="H4" s="21"/>
      <c r="I4" s="22" t="s">
        <v>7</v>
      </c>
      <c r="J4" s="22"/>
      <c r="K4" s="23" t="s">
        <v>8</v>
      </c>
      <c r="L4" s="23"/>
      <c r="M4" s="24" t="s">
        <v>9</v>
      </c>
      <c r="N4" s="24"/>
      <c r="O4" s="25" t="s">
        <v>10</v>
      </c>
      <c r="P4" s="25"/>
      <c r="Q4" s="24" t="s">
        <v>11</v>
      </c>
      <c r="R4" s="24"/>
      <c r="S4" s="24" t="s">
        <v>12</v>
      </c>
      <c r="T4" s="24"/>
      <c r="U4" s="24" t="s">
        <v>13</v>
      </c>
      <c r="V4" s="24"/>
      <c r="W4" s="24" t="s">
        <v>14</v>
      </c>
      <c r="X4" s="24"/>
      <c r="Y4" s="25" t="s">
        <v>15</v>
      </c>
      <c r="Z4" s="25"/>
    </row>
    <row r="5" customFormat="false" ht="15" hidden="false" customHeight="true" outlineLevel="0" collapsed="false">
      <c r="B5" s="13"/>
      <c r="C5" s="13"/>
      <c r="D5" s="13"/>
      <c r="E5" s="26" t="e">
        <f aca="false">#REF!</f>
        <v>#REF!</v>
      </c>
      <c r="F5" s="27" t="s">
        <v>16</v>
      </c>
      <c r="G5" s="26" t="e">
        <f aca="false">#REF!</f>
        <v>#REF!</v>
      </c>
      <c r="H5" s="28" t="s">
        <v>16</v>
      </c>
      <c r="I5" s="29" t="s">
        <v>17</v>
      </c>
      <c r="J5" s="30" t="s">
        <v>16</v>
      </c>
      <c r="K5" s="29" t="s">
        <v>17</v>
      </c>
      <c r="L5" s="31" t="s">
        <v>16</v>
      </c>
      <c r="M5" s="26" t="s">
        <v>17</v>
      </c>
      <c r="N5" s="31" t="s">
        <v>16</v>
      </c>
      <c r="O5" s="26" t="s">
        <v>17</v>
      </c>
      <c r="P5" s="32" t="s">
        <v>16</v>
      </c>
      <c r="Q5" s="33" t="s">
        <v>17</v>
      </c>
      <c r="R5" s="31" t="s">
        <v>16</v>
      </c>
      <c r="S5" s="26" t="s">
        <v>17</v>
      </c>
      <c r="T5" s="31" t="s">
        <v>16</v>
      </c>
      <c r="U5" s="26" t="e">
        <f aca="false">#REF!</f>
        <v>#REF!</v>
      </c>
      <c r="V5" s="31" t="s">
        <v>16</v>
      </c>
      <c r="W5" s="26" t="e">
        <f aca="false">#REF!</f>
        <v>#REF!</v>
      </c>
      <c r="X5" s="31" t="s">
        <v>16</v>
      </c>
      <c r="Y5" s="26" t="e">
        <f aca="false">#REF!</f>
        <v>#REF!</v>
      </c>
      <c r="Z5" s="32" t="s">
        <v>16</v>
      </c>
    </row>
    <row r="6" customFormat="false" ht="15" hidden="false" customHeight="true" outlineLevel="0" collapsed="false">
      <c r="B6" s="34" t="s">
        <v>18</v>
      </c>
      <c r="C6" s="34"/>
      <c r="D6" s="34"/>
      <c r="E6" s="35"/>
      <c r="F6" s="36" t="e">
        <f aca="false">E6/E$6</f>
        <v>#DIV/0!</v>
      </c>
      <c r="G6" s="35"/>
      <c r="H6" s="37" t="e">
        <f aca="false">G6/G$6</f>
        <v>#DIV/0!</v>
      </c>
      <c r="I6" s="38"/>
      <c r="J6" s="39" t="e">
        <f aca="false">I6/I$6</f>
        <v>#DIV/0!</v>
      </c>
      <c r="K6" s="38"/>
      <c r="L6" s="40" t="e">
        <f aca="false">K6/K$6</f>
        <v>#DIV/0!</v>
      </c>
      <c r="M6" s="35"/>
      <c r="N6" s="40" t="e">
        <f aca="false">M6/M$6</f>
        <v>#DIV/0!</v>
      </c>
      <c r="O6" s="41"/>
      <c r="P6" s="42" t="e">
        <f aca="false">O6/O$6</f>
        <v>#DIV/0!</v>
      </c>
      <c r="Q6" s="43"/>
      <c r="R6" s="40" t="e">
        <f aca="false">Q6/Q$6</f>
        <v>#DIV/0!</v>
      </c>
      <c r="S6" s="35"/>
      <c r="T6" s="40" t="e">
        <f aca="false">S6/S$6</f>
        <v>#DIV/0!</v>
      </c>
      <c r="U6" s="35"/>
      <c r="V6" s="40" t="e">
        <f aca="false">U6/U$6</f>
        <v>#DIV/0!</v>
      </c>
      <c r="W6" s="35"/>
      <c r="X6" s="40" t="e">
        <f aca="false">W6/W$6</f>
        <v>#DIV/0!</v>
      </c>
      <c r="Y6" s="35"/>
      <c r="Z6" s="42" t="e">
        <f aca="false">Y6/Y$6</f>
        <v>#DIV/0!</v>
      </c>
    </row>
    <row r="7" customFormat="false" ht="15" hidden="false" customHeight="true" outlineLevel="0" collapsed="false">
      <c r="B7" s="44" t="s">
        <v>19</v>
      </c>
      <c r="C7" s="44"/>
      <c r="D7" s="44"/>
      <c r="E7" s="45" t="n">
        <f aca="false">SUM(E8:E10)-E11</f>
        <v>0</v>
      </c>
      <c r="F7" s="46" t="e">
        <f aca="false">E7/E$6</f>
        <v>#DIV/0!</v>
      </c>
      <c r="G7" s="45" t="n">
        <f aca="false">SUM(G8:G10)-G11</f>
        <v>0</v>
      </c>
      <c r="H7" s="47" t="e">
        <f aca="false">G7/G$6</f>
        <v>#DIV/0!</v>
      </c>
      <c r="I7" s="48" t="n">
        <f aca="false">SUM(I8:I10)-I11</f>
        <v>0</v>
      </c>
      <c r="J7" s="49" t="e">
        <f aca="false">I7/I$6</f>
        <v>#DIV/0!</v>
      </c>
      <c r="K7" s="48" t="n">
        <f aca="false">SUM(K8:K10)-K11</f>
        <v>0</v>
      </c>
      <c r="L7" s="46" t="e">
        <f aca="false">K7/K$6</f>
        <v>#DIV/0!</v>
      </c>
      <c r="M7" s="45" t="n">
        <f aca="false">SUM(M8:M10)-M11</f>
        <v>0</v>
      </c>
      <c r="N7" s="46" t="e">
        <f aca="false">M7/M$6</f>
        <v>#DIV/0!</v>
      </c>
      <c r="O7" s="45" t="n">
        <f aca="false">SUM(O8:O10)-O11</f>
        <v>0</v>
      </c>
      <c r="P7" s="49" t="e">
        <f aca="false">O7/O$6</f>
        <v>#DIV/0!</v>
      </c>
      <c r="Q7" s="50" t="n">
        <f aca="false">SUM(Q8:Q10)-Q11</f>
        <v>0</v>
      </c>
      <c r="R7" s="46" t="e">
        <f aca="false">Q7/Q$6</f>
        <v>#DIV/0!</v>
      </c>
      <c r="S7" s="45" t="n">
        <f aca="false">SUM(S8:S10)-S11</f>
        <v>0</v>
      </c>
      <c r="T7" s="46" t="e">
        <f aca="false">S7/S$6</f>
        <v>#DIV/0!</v>
      </c>
      <c r="U7" s="45" t="e">
        <f aca="false">SUM(U8:U10)-U11</f>
        <v>#REF!</v>
      </c>
      <c r="V7" s="46" t="e">
        <f aca="false">U7/U$6</f>
        <v>#REF!</v>
      </c>
      <c r="W7" s="45" t="e">
        <f aca="false">SUM(W8:W10)-W11</f>
        <v>#REF!</v>
      </c>
      <c r="X7" s="46" t="e">
        <f aca="false">W7/W$6</f>
        <v>#REF!</v>
      </c>
      <c r="Y7" s="45" t="e">
        <f aca="false">SUM(Y8:Y10)-Y11</f>
        <v>#REF!</v>
      </c>
      <c r="Z7" s="49" t="e">
        <f aca="false">Y7/Y$6</f>
        <v>#REF!</v>
      </c>
    </row>
    <row r="8" customFormat="false" ht="15" hidden="false" customHeight="true" outlineLevel="0" collapsed="false">
      <c r="B8" s="51"/>
      <c r="C8" s="52" t="s">
        <v>20</v>
      </c>
      <c r="D8" s="52"/>
      <c r="E8" s="53"/>
      <c r="F8" s="54" t="e">
        <f aca="false">E8/E$6</f>
        <v>#DIV/0!</v>
      </c>
      <c r="G8" s="53"/>
      <c r="H8" s="55" t="e">
        <f aca="false">G8/G$6</f>
        <v>#DIV/0!</v>
      </c>
      <c r="I8" s="56" t="n">
        <v>0</v>
      </c>
      <c r="J8" s="57" t="e">
        <f aca="false">I8/I$6</f>
        <v>#DIV/0!</v>
      </c>
      <c r="K8" s="58" t="n">
        <f aca="false">I11</f>
        <v>0</v>
      </c>
      <c r="L8" s="54"/>
      <c r="M8" s="59" t="n">
        <f aca="false">K11</f>
        <v>0</v>
      </c>
      <c r="N8" s="54" t="e">
        <f aca="false">M8/M$6</f>
        <v>#DIV/0!</v>
      </c>
      <c r="O8" s="59" t="n">
        <f aca="false">M11</f>
        <v>0</v>
      </c>
      <c r="P8" s="57" t="e">
        <f aca="false">O8/O$6</f>
        <v>#DIV/0!</v>
      </c>
      <c r="Q8" s="60" t="n">
        <f aca="false">O11</f>
        <v>0</v>
      </c>
      <c r="R8" s="54" t="e">
        <f aca="false">Q8/Q$6</f>
        <v>#DIV/0!</v>
      </c>
      <c r="S8" s="59" t="n">
        <f aca="false">Q11</f>
        <v>0</v>
      </c>
      <c r="T8" s="54" t="e">
        <f aca="false">S8/S$6</f>
        <v>#DIV/0!</v>
      </c>
      <c r="U8" s="59" t="n">
        <f aca="false">S11</f>
        <v>0</v>
      </c>
      <c r="V8" s="54" t="e">
        <f aca="false">U8/U$6</f>
        <v>#DIV/0!</v>
      </c>
      <c r="W8" s="59" t="n">
        <f aca="false">U11</f>
        <v>0</v>
      </c>
      <c r="X8" s="54" t="e">
        <f aca="false">W8/W$6</f>
        <v>#DIV/0!</v>
      </c>
      <c r="Y8" s="59" t="n">
        <f aca="false">W11</f>
        <v>0</v>
      </c>
      <c r="Z8" s="57" t="e">
        <f aca="false">Y8/Y$6</f>
        <v>#DIV/0!</v>
      </c>
    </row>
    <row r="9" customFormat="false" ht="15" hidden="false" customHeight="true" outlineLevel="0" collapsed="false">
      <c r="B9" s="61"/>
      <c r="C9" s="52" t="s">
        <v>21</v>
      </c>
      <c r="D9" s="52"/>
      <c r="E9" s="59" t="n">
        <f aca="false">E64</f>
        <v>0</v>
      </c>
      <c r="F9" s="62" t="e">
        <f aca="false">E9/E$6</f>
        <v>#DIV/0!</v>
      </c>
      <c r="G9" s="59" t="n">
        <f aca="false">G64</f>
        <v>0</v>
      </c>
      <c r="H9" s="63" t="e">
        <f aca="false">G9/G$6</f>
        <v>#DIV/0!</v>
      </c>
      <c r="I9" s="64" t="n">
        <f aca="false">I64</f>
        <v>0</v>
      </c>
      <c r="J9" s="65" t="e">
        <f aca="false">I9/I$6</f>
        <v>#DIV/0!</v>
      </c>
      <c r="K9" s="64" t="n">
        <f aca="false">K64</f>
        <v>0</v>
      </c>
      <c r="L9" s="62" t="e">
        <f aca="false">K9/K$6</f>
        <v>#DIV/0!</v>
      </c>
      <c r="M9" s="59" t="n">
        <f aca="false">M64</f>
        <v>0</v>
      </c>
      <c r="N9" s="62" t="e">
        <f aca="false">M9/M$6</f>
        <v>#DIV/0!</v>
      </c>
      <c r="O9" s="59" t="n">
        <f aca="false">O64</f>
        <v>0</v>
      </c>
      <c r="P9" s="65" t="e">
        <f aca="false">O9/O$6</f>
        <v>#DIV/0!</v>
      </c>
      <c r="Q9" s="60" t="n">
        <f aca="false">Q64</f>
        <v>0</v>
      </c>
      <c r="R9" s="62" t="e">
        <f aca="false">Q9/Q$6</f>
        <v>#DIV/0!</v>
      </c>
      <c r="S9" s="59" t="n">
        <f aca="false">S64</f>
        <v>0</v>
      </c>
      <c r="T9" s="62" t="e">
        <f aca="false">S9/S$6</f>
        <v>#DIV/0!</v>
      </c>
      <c r="U9" s="59" t="e">
        <f aca="false">U64</f>
        <v>#REF!</v>
      </c>
      <c r="V9" s="62" t="e">
        <f aca="false">U9/U$6</f>
        <v>#REF!</v>
      </c>
      <c r="W9" s="59" t="e">
        <f aca="false">W64</f>
        <v>#REF!</v>
      </c>
      <c r="X9" s="62" t="e">
        <f aca="false">W9/W$6</f>
        <v>#REF!</v>
      </c>
      <c r="Y9" s="59" t="e">
        <f aca="false">Y64</f>
        <v>#REF!</v>
      </c>
      <c r="Z9" s="65" t="e">
        <f aca="false">Y9/Y$6</f>
        <v>#REF!</v>
      </c>
    </row>
    <row r="10" customFormat="false" ht="15" hidden="false" customHeight="true" outlineLevel="0" collapsed="false">
      <c r="B10" s="61"/>
      <c r="C10" s="52" t="s">
        <v>22</v>
      </c>
      <c r="D10" s="52"/>
      <c r="E10" s="53"/>
      <c r="F10" s="62" t="e">
        <f aca="false">E10/E$6</f>
        <v>#DIV/0!</v>
      </c>
      <c r="G10" s="53"/>
      <c r="H10" s="63" t="e">
        <f aca="false">G10/G$6</f>
        <v>#DIV/0!</v>
      </c>
      <c r="I10" s="66"/>
      <c r="J10" s="65" t="e">
        <f aca="false">I10/I$6</f>
        <v>#DIV/0!</v>
      </c>
      <c r="K10" s="66"/>
      <c r="L10" s="62" t="e">
        <f aca="false">K10/K$6</f>
        <v>#DIV/0!</v>
      </c>
      <c r="M10" s="67"/>
      <c r="N10" s="62" t="e">
        <f aca="false">M10/M$6</f>
        <v>#DIV/0!</v>
      </c>
      <c r="O10" s="67"/>
      <c r="P10" s="65" t="e">
        <f aca="false">O10/O$6</f>
        <v>#DIV/0!</v>
      </c>
      <c r="Q10" s="68"/>
      <c r="R10" s="62" t="e">
        <f aca="false">Q10/Q$6</f>
        <v>#DIV/0!</v>
      </c>
      <c r="S10" s="67"/>
      <c r="T10" s="62" t="e">
        <f aca="false">S10/S$6</f>
        <v>#DIV/0!</v>
      </c>
      <c r="U10" s="67"/>
      <c r="V10" s="62" t="e">
        <f aca="false">U10/U$6</f>
        <v>#DIV/0!</v>
      </c>
      <c r="W10" s="67"/>
      <c r="X10" s="62" t="e">
        <f aca="false">W10/W$6</f>
        <v>#DIV/0!</v>
      </c>
      <c r="Y10" s="67"/>
      <c r="Z10" s="65" t="e">
        <f aca="false">Y10/Y$6</f>
        <v>#DIV/0!</v>
      </c>
    </row>
    <row r="11" customFormat="false" ht="15" hidden="false" customHeight="true" outlineLevel="0" collapsed="false">
      <c r="B11" s="61"/>
      <c r="C11" s="52" t="s">
        <v>23</v>
      </c>
      <c r="D11" s="52"/>
      <c r="E11" s="53"/>
      <c r="F11" s="62" t="e">
        <f aca="false">E11/E$6</f>
        <v>#DIV/0!</v>
      </c>
      <c r="G11" s="53"/>
      <c r="H11" s="63" t="e">
        <f aca="false">G11/G$6</f>
        <v>#DIV/0!</v>
      </c>
      <c r="I11" s="66"/>
      <c r="J11" s="65" t="e">
        <f aca="false">I11/I$6</f>
        <v>#DIV/0!</v>
      </c>
      <c r="K11" s="66"/>
      <c r="L11" s="62" t="e">
        <f aca="false">K11/K$6</f>
        <v>#DIV/0!</v>
      </c>
      <c r="M11" s="67"/>
      <c r="N11" s="62" t="e">
        <f aca="false">M11/M$6</f>
        <v>#DIV/0!</v>
      </c>
      <c r="O11" s="67"/>
      <c r="P11" s="65" t="e">
        <f aca="false">O11/O$6</f>
        <v>#DIV/0!</v>
      </c>
      <c r="Q11" s="68"/>
      <c r="R11" s="62" t="e">
        <f aca="false">Q11/Q$6</f>
        <v>#DIV/0!</v>
      </c>
      <c r="S11" s="67"/>
      <c r="T11" s="62" t="e">
        <f aca="false">S11/S$6</f>
        <v>#DIV/0!</v>
      </c>
      <c r="U11" s="67"/>
      <c r="V11" s="62" t="e">
        <f aca="false">U11/U$6</f>
        <v>#DIV/0!</v>
      </c>
      <c r="W11" s="67"/>
      <c r="X11" s="62" t="e">
        <f aca="false">W11/W$6</f>
        <v>#DIV/0!</v>
      </c>
      <c r="Y11" s="67"/>
      <c r="Z11" s="65" t="e">
        <f aca="false">Y11/Y$6</f>
        <v>#DIV/0!</v>
      </c>
    </row>
    <row r="12" customFormat="false" ht="15" hidden="false" customHeight="true" outlineLevel="0" collapsed="false">
      <c r="B12" s="69" t="s">
        <v>24</v>
      </c>
      <c r="C12" s="69"/>
      <c r="D12" s="69"/>
      <c r="E12" s="70" t="n">
        <f aca="false">E6-E7</f>
        <v>0</v>
      </c>
      <c r="F12" s="71" t="e">
        <f aca="false">E12/E$6</f>
        <v>#DIV/0!</v>
      </c>
      <c r="G12" s="70" t="n">
        <f aca="false">G6-G7</f>
        <v>0</v>
      </c>
      <c r="H12" s="72" t="e">
        <f aca="false">G12/G$6</f>
        <v>#DIV/0!</v>
      </c>
      <c r="I12" s="73" t="n">
        <f aca="false">I6-I7</f>
        <v>0</v>
      </c>
      <c r="J12" s="74" t="e">
        <f aca="false">I12/I$6</f>
        <v>#DIV/0!</v>
      </c>
      <c r="K12" s="73" t="n">
        <f aca="false">K6-K7</f>
        <v>0</v>
      </c>
      <c r="L12" s="71" t="e">
        <f aca="false">K12/K$6</f>
        <v>#DIV/0!</v>
      </c>
      <c r="M12" s="70" t="n">
        <f aca="false">M6-M7</f>
        <v>0</v>
      </c>
      <c r="N12" s="71" t="e">
        <f aca="false">M12/M$6</f>
        <v>#DIV/0!</v>
      </c>
      <c r="O12" s="70" t="n">
        <f aca="false">O6-O7</f>
        <v>0</v>
      </c>
      <c r="P12" s="74" t="e">
        <f aca="false">O12/O$6</f>
        <v>#DIV/0!</v>
      </c>
      <c r="Q12" s="75" t="n">
        <f aca="false">Q6-Q7</f>
        <v>0</v>
      </c>
      <c r="R12" s="71" t="e">
        <f aca="false">Q12/Q$6</f>
        <v>#DIV/0!</v>
      </c>
      <c r="S12" s="70" t="n">
        <f aca="false">S6-S7</f>
        <v>0</v>
      </c>
      <c r="T12" s="71" t="e">
        <f aca="false">S12/S$6</f>
        <v>#DIV/0!</v>
      </c>
      <c r="U12" s="70" t="e">
        <f aca="false">U6-U7</f>
        <v>#REF!</v>
      </c>
      <c r="V12" s="71" t="e">
        <f aca="false">U12/U$6</f>
        <v>#REF!</v>
      </c>
      <c r="W12" s="70" t="e">
        <f aca="false">W6-W7</f>
        <v>#REF!</v>
      </c>
      <c r="X12" s="71" t="e">
        <f aca="false">W12/W$6</f>
        <v>#REF!</v>
      </c>
      <c r="Y12" s="70" t="e">
        <f aca="false">Y6-Y7</f>
        <v>#REF!</v>
      </c>
      <c r="Z12" s="74" t="e">
        <f aca="false">Y12/Y$6</f>
        <v>#REF!</v>
      </c>
    </row>
    <row r="13" customFormat="false" ht="15" hidden="false" customHeight="true" outlineLevel="0" collapsed="false">
      <c r="B13" s="44" t="s">
        <v>25</v>
      </c>
      <c r="C13" s="44"/>
      <c r="D13" s="44"/>
      <c r="E13" s="45" t="n">
        <f aca="false">SUM(E14:E23)</f>
        <v>0</v>
      </c>
      <c r="F13" s="76" t="e">
        <f aca="false">E13/E$6</f>
        <v>#DIV/0!</v>
      </c>
      <c r="G13" s="45" t="n">
        <f aca="false">SUM(G14:G23)</f>
        <v>0</v>
      </c>
      <c r="H13" s="47" t="e">
        <f aca="false">G13/G$6</f>
        <v>#DIV/0!</v>
      </c>
      <c r="I13" s="48" t="n">
        <f aca="false">SUM(I14:I23)</f>
        <v>0</v>
      </c>
      <c r="J13" s="77" t="e">
        <f aca="false">I13/I$6</f>
        <v>#DIV/0!</v>
      </c>
      <c r="K13" s="48" t="n">
        <f aca="false">SUM(K14:K23)</f>
        <v>0</v>
      </c>
      <c r="L13" s="76" t="e">
        <f aca="false">K13/K$6</f>
        <v>#DIV/0!</v>
      </c>
      <c r="M13" s="45" t="n">
        <f aca="false">SUM(M14:M23)</f>
        <v>0</v>
      </c>
      <c r="N13" s="76" t="e">
        <f aca="false">M13/M$6</f>
        <v>#DIV/0!</v>
      </c>
      <c r="O13" s="45" t="n">
        <f aca="false">SUM(O14:O23)</f>
        <v>0</v>
      </c>
      <c r="P13" s="77" t="e">
        <f aca="false">O13/O$6</f>
        <v>#DIV/0!</v>
      </c>
      <c r="Q13" s="50" t="n">
        <f aca="false">SUM(Q14:Q23)</f>
        <v>0</v>
      </c>
      <c r="R13" s="76" t="e">
        <f aca="false">Q13/Q$6</f>
        <v>#DIV/0!</v>
      </c>
      <c r="S13" s="45" t="n">
        <f aca="false">SUM(S14:S23)</f>
        <v>0</v>
      </c>
      <c r="T13" s="76" t="e">
        <f aca="false">S13/S$6</f>
        <v>#DIV/0!</v>
      </c>
      <c r="U13" s="45" t="e">
        <f aca="false">SUM(U14:U23)</f>
        <v>#REF!</v>
      </c>
      <c r="V13" s="76" t="e">
        <f aca="false">U13/U$6</f>
        <v>#REF!</v>
      </c>
      <c r="W13" s="45" t="e">
        <f aca="false">SUM(W14:W23)</f>
        <v>#REF!</v>
      </c>
      <c r="X13" s="76" t="e">
        <f aca="false">W13/W$6</f>
        <v>#REF!</v>
      </c>
      <c r="Y13" s="45" t="e">
        <f aca="false">SUM(Y14:Y23)</f>
        <v>#REF!</v>
      </c>
      <c r="Z13" s="77" t="e">
        <f aca="false">Y13/Y$6</f>
        <v>#REF!</v>
      </c>
    </row>
    <row r="14" customFormat="false" ht="15" hidden="false" customHeight="true" outlineLevel="0" collapsed="false">
      <c r="B14" s="78"/>
      <c r="C14" s="79" t="s">
        <v>26</v>
      </c>
      <c r="D14" s="79"/>
      <c r="E14" s="80"/>
      <c r="F14" s="81" t="e">
        <f aca="false">E14/E$6</f>
        <v>#DIV/0!</v>
      </c>
      <c r="G14" s="80"/>
      <c r="H14" s="82" t="e">
        <f aca="false">G14/G$6</f>
        <v>#DIV/0!</v>
      </c>
      <c r="I14" s="83"/>
      <c r="J14" s="84" t="e">
        <f aca="false">I14/I$6</f>
        <v>#DIV/0!</v>
      </c>
      <c r="K14" s="56"/>
      <c r="L14" s="81" t="e">
        <f aca="false">K14/K$6</f>
        <v>#DIV/0!</v>
      </c>
      <c r="M14" s="53"/>
      <c r="N14" s="81" t="e">
        <f aca="false">M14/M$6</f>
        <v>#DIV/0!</v>
      </c>
      <c r="O14" s="53"/>
      <c r="P14" s="84" t="e">
        <f aca="false">O14/O$6</f>
        <v>#DIV/0!</v>
      </c>
      <c r="Q14" s="85"/>
      <c r="R14" s="81" t="e">
        <f aca="false">Q14/Q$6</f>
        <v>#DIV/0!</v>
      </c>
      <c r="S14" s="53"/>
      <c r="T14" s="81" t="e">
        <f aca="false">S14/S$6</f>
        <v>#DIV/0!</v>
      </c>
      <c r="U14" s="53"/>
      <c r="V14" s="81" t="e">
        <f aca="false">U14/U$6</f>
        <v>#DIV/0!</v>
      </c>
      <c r="W14" s="53"/>
      <c r="X14" s="81" t="e">
        <f aca="false">W14/W$6</f>
        <v>#DIV/0!</v>
      </c>
      <c r="Y14" s="53"/>
      <c r="Z14" s="84" t="e">
        <f aca="false">Y14/Y$6</f>
        <v>#DIV/0!</v>
      </c>
    </row>
    <row r="15" customFormat="false" ht="15" hidden="false" customHeight="true" outlineLevel="0" collapsed="false">
      <c r="B15" s="78"/>
      <c r="C15" s="79" t="s">
        <v>27</v>
      </c>
      <c r="D15" s="79"/>
      <c r="E15" s="86"/>
      <c r="F15" s="87" t="e">
        <f aca="false">E15/E$6</f>
        <v>#DIV/0!</v>
      </c>
      <c r="G15" s="86"/>
      <c r="H15" s="88" t="e">
        <f aca="false">G15/G$6</f>
        <v>#DIV/0!</v>
      </c>
      <c r="I15" s="89"/>
      <c r="J15" s="90" t="e">
        <f aca="false">I15/I$6</f>
        <v>#DIV/0!</v>
      </c>
      <c r="K15" s="66"/>
      <c r="L15" s="87" t="e">
        <f aca="false">K15/K$6</f>
        <v>#DIV/0!</v>
      </c>
      <c r="M15" s="67"/>
      <c r="N15" s="87" t="e">
        <f aca="false">M15/M$6</f>
        <v>#DIV/0!</v>
      </c>
      <c r="O15" s="67"/>
      <c r="P15" s="90" t="e">
        <f aca="false">O15/O$6</f>
        <v>#DIV/0!</v>
      </c>
      <c r="Q15" s="68"/>
      <c r="R15" s="87" t="e">
        <f aca="false">Q15/Q$6</f>
        <v>#DIV/0!</v>
      </c>
      <c r="S15" s="67"/>
      <c r="T15" s="87" t="e">
        <f aca="false">S15/S$6</f>
        <v>#DIV/0!</v>
      </c>
      <c r="U15" s="67"/>
      <c r="V15" s="87" t="e">
        <f aca="false">U15/U$6</f>
        <v>#DIV/0!</v>
      </c>
      <c r="W15" s="67"/>
      <c r="X15" s="87" t="e">
        <f aca="false">W15/W$6</f>
        <v>#DIV/0!</v>
      </c>
      <c r="Y15" s="67"/>
      <c r="Z15" s="90" t="e">
        <f aca="false">Y15/Y$6</f>
        <v>#DIV/0!</v>
      </c>
    </row>
    <row r="16" customFormat="false" ht="15" hidden="false" customHeight="true" outlineLevel="0" collapsed="false">
      <c r="B16" s="78"/>
      <c r="C16" s="79" t="s">
        <v>28</v>
      </c>
      <c r="D16" s="79"/>
      <c r="E16" s="86"/>
      <c r="F16" s="87" t="e">
        <f aca="false">E16/E$6</f>
        <v>#DIV/0!</v>
      </c>
      <c r="G16" s="86"/>
      <c r="H16" s="88" t="e">
        <f aca="false">G16/G$6</f>
        <v>#DIV/0!</v>
      </c>
      <c r="I16" s="89"/>
      <c r="J16" s="90" t="e">
        <f aca="false">I16/I$6</f>
        <v>#DIV/0!</v>
      </c>
      <c r="K16" s="66"/>
      <c r="L16" s="87" t="e">
        <f aca="false">K16/K$6</f>
        <v>#DIV/0!</v>
      </c>
      <c r="M16" s="67"/>
      <c r="N16" s="87" t="e">
        <f aca="false">M16/M$6</f>
        <v>#DIV/0!</v>
      </c>
      <c r="O16" s="67"/>
      <c r="P16" s="90" t="e">
        <f aca="false">O16/O$6</f>
        <v>#DIV/0!</v>
      </c>
      <c r="Q16" s="68"/>
      <c r="R16" s="87" t="e">
        <f aca="false">Q16/Q$6</f>
        <v>#DIV/0!</v>
      </c>
      <c r="S16" s="67"/>
      <c r="T16" s="87" t="e">
        <f aca="false">S16/S$6</f>
        <v>#DIV/0!</v>
      </c>
      <c r="U16" s="67"/>
      <c r="V16" s="87" t="e">
        <f aca="false">U16/U$6</f>
        <v>#DIV/0!</v>
      </c>
      <c r="W16" s="67"/>
      <c r="X16" s="87" t="e">
        <f aca="false">W16/W$6</f>
        <v>#DIV/0!</v>
      </c>
      <c r="Y16" s="67"/>
      <c r="Z16" s="90" t="e">
        <f aca="false">Y16/Y$6</f>
        <v>#DIV/0!</v>
      </c>
    </row>
    <row r="17" customFormat="false" ht="15" hidden="false" customHeight="true" outlineLevel="0" collapsed="false">
      <c r="B17" s="78"/>
      <c r="C17" s="79" t="s">
        <v>29</v>
      </c>
      <c r="D17" s="79"/>
      <c r="E17" s="86"/>
      <c r="F17" s="87" t="e">
        <f aca="false">E17/E$6</f>
        <v>#DIV/0!</v>
      </c>
      <c r="G17" s="86"/>
      <c r="H17" s="88" t="e">
        <f aca="false">G17/G$6</f>
        <v>#DIV/0!</v>
      </c>
      <c r="I17" s="89"/>
      <c r="J17" s="90" t="e">
        <f aca="false">I17/I$6</f>
        <v>#DIV/0!</v>
      </c>
      <c r="K17" s="89"/>
      <c r="L17" s="87" t="e">
        <f aca="false">K17/K$6</f>
        <v>#DIV/0!</v>
      </c>
      <c r="M17" s="86"/>
      <c r="N17" s="87" t="e">
        <f aca="false">M17/M$6</f>
        <v>#DIV/0!</v>
      </c>
      <c r="O17" s="86"/>
      <c r="P17" s="90" t="e">
        <f aca="false">O17/O$6</f>
        <v>#DIV/0!</v>
      </c>
      <c r="Q17" s="91"/>
      <c r="R17" s="87" t="e">
        <f aca="false">Q17/Q$6</f>
        <v>#DIV/0!</v>
      </c>
      <c r="S17" s="86"/>
      <c r="T17" s="87" t="e">
        <f aca="false">S17/S$6</f>
        <v>#DIV/0!</v>
      </c>
      <c r="U17" s="86"/>
      <c r="V17" s="87" t="e">
        <f aca="false">U17/U$6</f>
        <v>#DIV/0!</v>
      </c>
      <c r="W17" s="86"/>
      <c r="X17" s="87" t="e">
        <f aca="false">W17/W$6</f>
        <v>#DIV/0!</v>
      </c>
      <c r="Y17" s="86"/>
      <c r="Z17" s="90" t="e">
        <f aca="false">Y17/Y$6</f>
        <v>#DIV/0!</v>
      </c>
    </row>
    <row r="18" customFormat="false" ht="15" hidden="false" customHeight="true" outlineLevel="0" collapsed="false">
      <c r="B18" s="78"/>
      <c r="C18" s="79" t="s">
        <v>30</v>
      </c>
      <c r="D18" s="79"/>
      <c r="E18" s="86"/>
      <c r="F18" s="87" t="e">
        <f aca="false">E18/E$6</f>
        <v>#DIV/0!</v>
      </c>
      <c r="G18" s="86"/>
      <c r="H18" s="88" t="e">
        <f aca="false">G18/G$6</f>
        <v>#DIV/0!</v>
      </c>
      <c r="I18" s="89"/>
      <c r="J18" s="90" t="e">
        <f aca="false">I18/I$6</f>
        <v>#DIV/0!</v>
      </c>
      <c r="K18" s="89"/>
      <c r="L18" s="87" t="e">
        <f aca="false">K18/K$6</f>
        <v>#DIV/0!</v>
      </c>
      <c r="M18" s="86"/>
      <c r="N18" s="87" t="e">
        <f aca="false">M18/M$6</f>
        <v>#DIV/0!</v>
      </c>
      <c r="O18" s="86"/>
      <c r="P18" s="90" t="e">
        <f aca="false">O18/O$6</f>
        <v>#DIV/0!</v>
      </c>
      <c r="Q18" s="91"/>
      <c r="R18" s="87" t="e">
        <f aca="false">Q18/Q$6</f>
        <v>#DIV/0!</v>
      </c>
      <c r="S18" s="86"/>
      <c r="T18" s="87" t="e">
        <f aca="false">S18/S$6</f>
        <v>#DIV/0!</v>
      </c>
      <c r="U18" s="86"/>
      <c r="V18" s="87" t="e">
        <f aca="false">U18/U$6</f>
        <v>#DIV/0!</v>
      </c>
      <c r="W18" s="86"/>
      <c r="X18" s="87" t="e">
        <f aca="false">W18/W$6</f>
        <v>#DIV/0!</v>
      </c>
      <c r="Y18" s="86"/>
      <c r="Z18" s="90" t="e">
        <f aca="false">Y18/Y$6</f>
        <v>#DIV/0!</v>
      </c>
    </row>
    <row r="19" customFormat="false" ht="15" hidden="false" customHeight="true" outlineLevel="0" collapsed="false">
      <c r="B19" s="78"/>
      <c r="C19" s="79" t="s">
        <v>31</v>
      </c>
      <c r="D19" s="79"/>
      <c r="E19" s="86"/>
      <c r="F19" s="87" t="e">
        <f aca="false">E19/E$6</f>
        <v>#DIV/0!</v>
      </c>
      <c r="G19" s="86"/>
      <c r="H19" s="88" t="e">
        <f aca="false">G19/G$6</f>
        <v>#DIV/0!</v>
      </c>
      <c r="I19" s="89"/>
      <c r="J19" s="90" t="e">
        <f aca="false">I19/I$6</f>
        <v>#DIV/0!</v>
      </c>
      <c r="K19" s="89"/>
      <c r="L19" s="87" t="e">
        <f aca="false">K19/K$6</f>
        <v>#DIV/0!</v>
      </c>
      <c r="M19" s="86"/>
      <c r="N19" s="87" t="e">
        <f aca="false">M19/M$6</f>
        <v>#DIV/0!</v>
      </c>
      <c r="O19" s="86"/>
      <c r="P19" s="90" t="e">
        <f aca="false">O19/O$6</f>
        <v>#DIV/0!</v>
      </c>
      <c r="Q19" s="91"/>
      <c r="R19" s="87" t="e">
        <f aca="false">Q19/Q$6</f>
        <v>#DIV/0!</v>
      </c>
      <c r="S19" s="86"/>
      <c r="T19" s="87" t="e">
        <f aca="false">S19/S$6</f>
        <v>#DIV/0!</v>
      </c>
      <c r="U19" s="86"/>
      <c r="V19" s="87" t="e">
        <f aca="false">U19/U$6</f>
        <v>#DIV/0!</v>
      </c>
      <c r="W19" s="86"/>
      <c r="X19" s="87" t="e">
        <f aca="false">W19/W$6</f>
        <v>#DIV/0!</v>
      </c>
      <c r="Y19" s="86"/>
      <c r="Z19" s="90" t="e">
        <f aca="false">Y19/Y$6</f>
        <v>#DIV/0!</v>
      </c>
    </row>
    <row r="20" customFormat="false" ht="15" hidden="false" customHeight="true" outlineLevel="0" collapsed="false">
      <c r="B20" s="78"/>
      <c r="C20" s="79" t="s">
        <v>32</v>
      </c>
      <c r="D20" s="79"/>
      <c r="E20" s="86"/>
      <c r="F20" s="87"/>
      <c r="G20" s="86"/>
      <c r="H20" s="88" t="e">
        <f aca="false">G20/G$6</f>
        <v>#DIV/0!</v>
      </c>
      <c r="I20" s="89"/>
      <c r="J20" s="90" t="e">
        <f aca="false">I20/I$6</f>
        <v>#DIV/0!</v>
      </c>
      <c r="K20" s="89"/>
      <c r="L20" s="87" t="e">
        <f aca="false">K20/K$6</f>
        <v>#DIV/0!</v>
      </c>
      <c r="M20" s="86"/>
      <c r="N20" s="87" t="e">
        <f aca="false">M20/M$6</f>
        <v>#DIV/0!</v>
      </c>
      <c r="O20" s="86"/>
      <c r="P20" s="90" t="e">
        <f aca="false">O20/O$6</f>
        <v>#DIV/0!</v>
      </c>
      <c r="Q20" s="91"/>
      <c r="R20" s="87" t="e">
        <f aca="false">Q20/Q$6</f>
        <v>#DIV/0!</v>
      </c>
      <c r="S20" s="86"/>
      <c r="T20" s="87" t="e">
        <f aca="false">S20/S$6</f>
        <v>#DIV/0!</v>
      </c>
      <c r="U20" s="86"/>
      <c r="V20" s="87" t="e">
        <f aca="false">U20/U$6</f>
        <v>#DIV/0!</v>
      </c>
      <c r="W20" s="86"/>
      <c r="X20" s="87" t="e">
        <f aca="false">W20/W$6</f>
        <v>#DIV/0!</v>
      </c>
      <c r="Y20" s="86"/>
      <c r="Z20" s="90" t="e">
        <f aca="false">Y20/Y$6</f>
        <v>#DIV/0!</v>
      </c>
    </row>
    <row r="21" customFormat="false" ht="15" hidden="false" customHeight="true" outlineLevel="0" collapsed="false">
      <c r="B21" s="78"/>
      <c r="C21" s="92" t="s">
        <v>33</v>
      </c>
      <c r="D21" s="92"/>
      <c r="E21" s="86"/>
      <c r="F21" s="87" t="e">
        <f aca="false">E21/E$6</f>
        <v>#DIV/0!</v>
      </c>
      <c r="G21" s="86"/>
      <c r="H21" s="88" t="e">
        <f aca="false">G21/G$6</f>
        <v>#DIV/0!</v>
      </c>
      <c r="I21" s="89"/>
      <c r="J21" s="90" t="e">
        <f aca="false">I21/I$6</f>
        <v>#DIV/0!</v>
      </c>
      <c r="K21" s="89"/>
      <c r="L21" s="87" t="e">
        <f aca="false">K21/K$6</f>
        <v>#DIV/0!</v>
      </c>
      <c r="M21" s="86"/>
      <c r="N21" s="87" t="e">
        <f aca="false">M21/M$6</f>
        <v>#DIV/0!</v>
      </c>
      <c r="O21" s="86"/>
      <c r="P21" s="90" t="e">
        <f aca="false">O21/O$6</f>
        <v>#DIV/0!</v>
      </c>
      <c r="Q21" s="91"/>
      <c r="R21" s="87" t="e">
        <f aca="false">Q21/Q$6</f>
        <v>#DIV/0!</v>
      </c>
      <c r="S21" s="93"/>
      <c r="T21" s="87" t="e">
        <f aca="false">S21/S$6</f>
        <v>#DIV/0!</v>
      </c>
      <c r="U21" s="93" t="e">
        <f aca="false">#REF!</f>
        <v>#REF!</v>
      </c>
      <c r="V21" s="87" t="e">
        <f aca="false">U21/U$6</f>
        <v>#REF!</v>
      </c>
      <c r="W21" s="93" t="e">
        <f aca="false">#REF!</f>
        <v>#REF!</v>
      </c>
      <c r="X21" s="87" t="e">
        <f aca="false">W21/W$6</f>
        <v>#REF!</v>
      </c>
      <c r="Y21" s="93" t="e">
        <f aca="false">#REF!</f>
        <v>#REF!</v>
      </c>
      <c r="Z21" s="90" t="e">
        <f aca="false">Y21/Y$6</f>
        <v>#REF!</v>
      </c>
    </row>
    <row r="22" customFormat="false" ht="15" hidden="false" customHeight="true" outlineLevel="0" collapsed="false">
      <c r="B22" s="78"/>
      <c r="C22" s="92" t="s">
        <v>34</v>
      </c>
      <c r="D22" s="92"/>
      <c r="E22" s="86"/>
      <c r="F22" s="87" t="e">
        <f aca="false">E22/E$6</f>
        <v>#DIV/0!</v>
      </c>
      <c r="G22" s="86"/>
      <c r="H22" s="88" t="e">
        <f aca="false">G22/G$6</f>
        <v>#DIV/0!</v>
      </c>
      <c r="I22" s="89"/>
      <c r="J22" s="90" t="e">
        <f aca="false">I22/I$6</f>
        <v>#DIV/0!</v>
      </c>
      <c r="K22" s="89"/>
      <c r="L22" s="87" t="e">
        <f aca="false">K22/K$6</f>
        <v>#DIV/0!</v>
      </c>
      <c r="M22" s="86"/>
      <c r="N22" s="87" t="e">
        <f aca="false">M22/M$6</f>
        <v>#DIV/0!</v>
      </c>
      <c r="O22" s="86"/>
      <c r="P22" s="90" t="e">
        <f aca="false">O22/O$6</f>
        <v>#DIV/0!</v>
      </c>
      <c r="Q22" s="91"/>
      <c r="R22" s="87" t="e">
        <f aca="false">Q22/Q$6</f>
        <v>#DIV/0!</v>
      </c>
      <c r="S22" s="93"/>
      <c r="T22" s="87" t="e">
        <f aca="false">S22/S$6</f>
        <v>#DIV/0!</v>
      </c>
      <c r="U22" s="93" t="e">
        <f aca="false">#REF!</f>
        <v>#REF!</v>
      </c>
      <c r="V22" s="87" t="e">
        <f aca="false">U22/U$6</f>
        <v>#REF!</v>
      </c>
      <c r="W22" s="93" t="e">
        <f aca="false">#REF!</f>
        <v>#REF!</v>
      </c>
      <c r="X22" s="87" t="e">
        <f aca="false">W22/W$6</f>
        <v>#REF!</v>
      </c>
      <c r="Y22" s="93" t="e">
        <f aca="false">#REF!</f>
        <v>#REF!</v>
      </c>
      <c r="Z22" s="90" t="e">
        <f aca="false">Y22/Y$6</f>
        <v>#REF!</v>
      </c>
    </row>
    <row r="23" customFormat="false" ht="15" hidden="false" customHeight="true" outlineLevel="0" collapsed="false">
      <c r="B23" s="94"/>
      <c r="C23" s="95" t="s">
        <v>35</v>
      </c>
      <c r="D23" s="95"/>
      <c r="E23" s="86"/>
      <c r="F23" s="87" t="e">
        <f aca="false">E23/E$6</f>
        <v>#DIV/0!</v>
      </c>
      <c r="G23" s="86"/>
      <c r="H23" s="88" t="e">
        <f aca="false">G23/G$6</f>
        <v>#DIV/0!</v>
      </c>
      <c r="I23" s="89"/>
      <c r="J23" s="90" t="e">
        <f aca="false">I23/I$6</f>
        <v>#DIV/0!</v>
      </c>
      <c r="K23" s="89"/>
      <c r="L23" s="87" t="e">
        <f aca="false">K23/K$6</f>
        <v>#DIV/0!</v>
      </c>
      <c r="M23" s="86"/>
      <c r="N23" s="87" t="e">
        <f aca="false">M23/M$6</f>
        <v>#DIV/0!</v>
      </c>
      <c r="O23" s="86"/>
      <c r="P23" s="90" t="e">
        <f aca="false">O23/O$6</f>
        <v>#DIV/0!</v>
      </c>
      <c r="Q23" s="91"/>
      <c r="R23" s="87" t="e">
        <f aca="false">Q23/Q$6</f>
        <v>#DIV/0!</v>
      </c>
      <c r="S23" s="86"/>
      <c r="T23" s="87" t="e">
        <f aca="false">S23/S$6</f>
        <v>#DIV/0!</v>
      </c>
      <c r="U23" s="86"/>
      <c r="V23" s="87" t="e">
        <f aca="false">U23/U$6</f>
        <v>#DIV/0!</v>
      </c>
      <c r="W23" s="86"/>
      <c r="X23" s="87" t="e">
        <f aca="false">W23/W$6</f>
        <v>#DIV/0!</v>
      </c>
      <c r="Y23" s="86"/>
      <c r="Z23" s="90" t="e">
        <f aca="false">Y23/Y$6</f>
        <v>#DIV/0!</v>
      </c>
    </row>
    <row r="24" customFormat="false" ht="15" hidden="false" customHeight="true" outlineLevel="0" collapsed="false">
      <c r="B24" s="96" t="s">
        <v>36</v>
      </c>
      <c r="C24" s="96"/>
      <c r="D24" s="96"/>
      <c r="E24" s="97" t="n">
        <f aca="false">E12-E13</f>
        <v>0</v>
      </c>
      <c r="F24" s="98" t="e">
        <f aca="false">E24/E$6</f>
        <v>#DIV/0!</v>
      </c>
      <c r="G24" s="97" t="n">
        <f aca="false">G12-G13</f>
        <v>0</v>
      </c>
      <c r="H24" s="99" t="e">
        <f aca="false">G24/G$6</f>
        <v>#DIV/0!</v>
      </c>
      <c r="I24" s="100" t="n">
        <f aca="false">I12-I13</f>
        <v>0</v>
      </c>
      <c r="J24" s="101" t="e">
        <f aca="false">I24/I$6</f>
        <v>#DIV/0!</v>
      </c>
      <c r="K24" s="100" t="n">
        <f aca="false">K12-K13</f>
        <v>0</v>
      </c>
      <c r="L24" s="98" t="e">
        <f aca="false">K24/K$6</f>
        <v>#DIV/0!</v>
      </c>
      <c r="M24" s="97" t="n">
        <f aca="false">M12-M13</f>
        <v>0</v>
      </c>
      <c r="N24" s="98" t="e">
        <f aca="false">M24/M$6</f>
        <v>#DIV/0!</v>
      </c>
      <c r="O24" s="97" t="n">
        <f aca="false">O12-O13</f>
        <v>0</v>
      </c>
      <c r="P24" s="101" t="e">
        <f aca="false">O24/O$6</f>
        <v>#DIV/0!</v>
      </c>
      <c r="Q24" s="102" t="n">
        <f aca="false">Q12-Q13</f>
        <v>0</v>
      </c>
      <c r="R24" s="98" t="e">
        <f aca="false">Q24/Q$6</f>
        <v>#DIV/0!</v>
      </c>
      <c r="S24" s="97" t="n">
        <f aca="false">S12-S13</f>
        <v>0</v>
      </c>
      <c r="T24" s="98" t="e">
        <f aca="false">S24/S$6</f>
        <v>#DIV/0!</v>
      </c>
      <c r="U24" s="97" t="e">
        <f aca="false">U12-U13</f>
        <v>#REF!</v>
      </c>
      <c r="V24" s="98" t="e">
        <f aca="false">U24/U$6</f>
        <v>#REF!</v>
      </c>
      <c r="W24" s="97" t="e">
        <f aca="false">W12-W13</f>
        <v>#REF!</v>
      </c>
      <c r="X24" s="98" t="e">
        <f aca="false">W24/W$6</f>
        <v>#REF!</v>
      </c>
      <c r="Y24" s="97" t="e">
        <f aca="false">Y12-Y13</f>
        <v>#REF!</v>
      </c>
      <c r="Z24" s="101" t="e">
        <f aca="false">Y24/Y$6</f>
        <v>#REF!</v>
      </c>
    </row>
    <row r="25" customFormat="false" ht="15" hidden="false" customHeight="true" outlineLevel="0" collapsed="false">
      <c r="B25" s="103" t="s">
        <v>37</v>
      </c>
      <c r="C25" s="103"/>
      <c r="D25" s="103"/>
      <c r="E25" s="104"/>
      <c r="F25" s="62" t="e">
        <f aca="false">E25/E$6</f>
        <v>#DIV/0!</v>
      </c>
      <c r="G25" s="104"/>
      <c r="H25" s="63" t="e">
        <f aca="false">G25/G$6</f>
        <v>#DIV/0!</v>
      </c>
      <c r="I25" s="105"/>
      <c r="J25" s="65" t="e">
        <f aca="false">I25/I$6</f>
        <v>#DIV/0!</v>
      </c>
      <c r="K25" s="105"/>
      <c r="L25" s="62" t="e">
        <f aca="false">K25/K$6</f>
        <v>#DIV/0!</v>
      </c>
      <c r="M25" s="104"/>
      <c r="N25" s="62" t="e">
        <f aca="false">M25/M$6</f>
        <v>#DIV/0!</v>
      </c>
      <c r="O25" s="104"/>
      <c r="P25" s="65" t="e">
        <f aca="false">O25/O$6</f>
        <v>#DIV/0!</v>
      </c>
      <c r="Q25" s="106"/>
      <c r="R25" s="62" t="e">
        <f aca="false">Q25/Q$6</f>
        <v>#DIV/0!</v>
      </c>
      <c r="S25" s="104"/>
      <c r="T25" s="62" t="e">
        <f aca="false">S25/S$6</f>
        <v>#DIV/0!</v>
      </c>
      <c r="U25" s="104"/>
      <c r="V25" s="62" t="e">
        <f aca="false">U25/U$6</f>
        <v>#DIV/0!</v>
      </c>
      <c r="W25" s="104"/>
      <c r="X25" s="62" t="e">
        <f aca="false">W25/W$6</f>
        <v>#DIV/0!</v>
      </c>
      <c r="Y25" s="104"/>
      <c r="Z25" s="65" t="e">
        <f aca="false">Y25/Y$6</f>
        <v>#DIV/0!</v>
      </c>
    </row>
    <row r="26" customFormat="false" ht="15" hidden="false" customHeight="true" outlineLevel="0" collapsed="false">
      <c r="B26" s="107" t="s">
        <v>38</v>
      </c>
      <c r="C26" s="107"/>
      <c r="D26" s="107"/>
      <c r="E26" s="108"/>
      <c r="F26" s="109" t="e">
        <f aca="false">E26/E$6</f>
        <v>#DIV/0!</v>
      </c>
      <c r="G26" s="108"/>
      <c r="H26" s="110" t="e">
        <f aca="false">G26/G$6</f>
        <v>#DIV/0!</v>
      </c>
      <c r="I26" s="111"/>
      <c r="J26" s="112" t="e">
        <f aca="false">I26/I$6</f>
        <v>#DIV/0!</v>
      </c>
      <c r="K26" s="111"/>
      <c r="L26" s="109" t="e">
        <f aca="false">K26/K$6</f>
        <v>#DIV/0!</v>
      </c>
      <c r="M26" s="108"/>
      <c r="N26" s="109" t="e">
        <f aca="false">M26/M$6</f>
        <v>#DIV/0!</v>
      </c>
      <c r="O26" s="108"/>
      <c r="P26" s="112" t="e">
        <f aca="false">O26/O$6</f>
        <v>#DIV/0!</v>
      </c>
      <c r="Q26" s="113"/>
      <c r="R26" s="109" t="e">
        <f aca="false">Q26/Q$6</f>
        <v>#DIV/0!</v>
      </c>
      <c r="S26" s="108"/>
      <c r="T26" s="109" t="e">
        <f aca="false">S26/S$6</f>
        <v>#DIV/0!</v>
      </c>
      <c r="U26" s="108"/>
      <c r="V26" s="109" t="e">
        <f aca="false">U26/U$6</f>
        <v>#DIV/0!</v>
      </c>
      <c r="W26" s="108"/>
      <c r="X26" s="109" t="e">
        <f aca="false">W26/W$6</f>
        <v>#DIV/0!</v>
      </c>
      <c r="Y26" s="108"/>
      <c r="Z26" s="112" t="e">
        <f aca="false">Y26/Y$6</f>
        <v>#DIV/0!</v>
      </c>
    </row>
    <row r="27" customFormat="false" ht="15" hidden="false" customHeight="true" outlineLevel="0" collapsed="false">
      <c r="B27" s="114" t="s">
        <v>39</v>
      </c>
      <c r="C27" s="114"/>
      <c r="D27" s="114"/>
      <c r="E27" s="115" t="n">
        <f aca="false">E24+E25-E26</f>
        <v>0</v>
      </c>
      <c r="F27" s="116" t="e">
        <f aca="false">E27/E$6</f>
        <v>#DIV/0!</v>
      </c>
      <c r="G27" s="115" t="n">
        <f aca="false">G24+G25-G26</f>
        <v>0</v>
      </c>
      <c r="H27" s="117" t="e">
        <f aca="false">G27/G$6</f>
        <v>#DIV/0!</v>
      </c>
      <c r="I27" s="118" t="n">
        <f aca="false">I24+I25-I26</f>
        <v>0</v>
      </c>
      <c r="J27" s="119" t="e">
        <f aca="false">I27/I$6</f>
        <v>#DIV/0!</v>
      </c>
      <c r="K27" s="118" t="n">
        <f aca="false">K24+K25-K26</f>
        <v>0</v>
      </c>
      <c r="L27" s="116" t="e">
        <f aca="false">K27/K$6</f>
        <v>#DIV/0!</v>
      </c>
      <c r="M27" s="115" t="n">
        <f aca="false">M24+M25-M26</f>
        <v>0</v>
      </c>
      <c r="N27" s="116" t="e">
        <f aca="false">M27/M$6</f>
        <v>#DIV/0!</v>
      </c>
      <c r="O27" s="115" t="n">
        <f aca="false">O24+O25-O26</f>
        <v>0</v>
      </c>
      <c r="P27" s="119" t="e">
        <f aca="false">O27/O$6</f>
        <v>#DIV/0!</v>
      </c>
      <c r="Q27" s="120" t="n">
        <f aca="false">Q24+Q25-Q26</f>
        <v>0</v>
      </c>
      <c r="R27" s="116" t="e">
        <f aca="false">Q27/Q$6</f>
        <v>#DIV/0!</v>
      </c>
      <c r="S27" s="115" t="n">
        <f aca="false">S24+S25-S26</f>
        <v>0</v>
      </c>
      <c r="T27" s="116" t="e">
        <f aca="false">S27/S$6</f>
        <v>#DIV/0!</v>
      </c>
      <c r="U27" s="115" t="e">
        <f aca="false">U24+U25-U26</f>
        <v>#REF!</v>
      </c>
      <c r="V27" s="116" t="e">
        <f aca="false">U27/U$6</f>
        <v>#REF!</v>
      </c>
      <c r="W27" s="115" t="e">
        <f aca="false">W24+W25-W26</f>
        <v>#REF!</v>
      </c>
      <c r="X27" s="116" t="e">
        <f aca="false">W27/W$6</f>
        <v>#REF!</v>
      </c>
      <c r="Y27" s="115" t="e">
        <f aca="false">Y24+Y25-Y26</f>
        <v>#REF!</v>
      </c>
      <c r="Z27" s="119" t="e">
        <f aca="false">Y27/Y$6</f>
        <v>#REF!</v>
      </c>
    </row>
    <row r="28" customFormat="false" ht="10.5" hidden="false" customHeight="true" outlineLevel="0" collapsed="false">
      <c r="B28" s="121"/>
      <c r="C28" s="121"/>
      <c r="D28" s="121"/>
      <c r="E28" s="122"/>
      <c r="F28" s="8"/>
      <c r="G28" s="122"/>
      <c r="H28" s="8"/>
      <c r="I28" s="122"/>
      <c r="J28" s="8"/>
      <c r="K28" s="122"/>
      <c r="L28" s="8"/>
      <c r="M28" s="122"/>
      <c r="N28" s="8"/>
      <c r="O28" s="122"/>
      <c r="P28" s="8"/>
      <c r="Q28" s="122"/>
      <c r="R28" s="8"/>
      <c r="S28" s="8"/>
      <c r="T28" s="8"/>
      <c r="U28" s="8"/>
      <c r="V28" s="8"/>
      <c r="W28" s="8"/>
      <c r="X28" s="8"/>
      <c r="Y28" s="122"/>
      <c r="Z28" s="8"/>
    </row>
    <row r="29" customFormat="false" ht="15" hidden="false" customHeight="true" outlineLevel="0" collapsed="false">
      <c r="A29" s="123" t="s">
        <v>40</v>
      </c>
      <c r="B29" s="124"/>
      <c r="C29" s="124"/>
      <c r="D29" s="124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6"/>
      <c r="S29" s="126"/>
      <c r="T29" s="126"/>
      <c r="U29" s="126"/>
      <c r="V29" s="126"/>
      <c r="W29" s="126"/>
      <c r="X29" s="126"/>
      <c r="Y29" s="126"/>
      <c r="Z29" s="126"/>
      <c r="AA29" s="127"/>
    </row>
    <row r="30" customFormat="false" ht="15" hidden="false" customHeight="true" outlineLevel="0" collapsed="false">
      <c r="B30" s="128" t="s">
        <v>41</v>
      </c>
      <c r="C30" s="128"/>
      <c r="D30" s="128"/>
      <c r="E30" s="129" t="n">
        <f aca="false">E34-E35</f>
        <v>0</v>
      </c>
      <c r="F30" s="130" t="e">
        <f aca="false">E30/E$6</f>
        <v>#DIV/0!</v>
      </c>
      <c r="G30" s="131" t="n">
        <f aca="false">G34-G35</f>
        <v>0</v>
      </c>
      <c r="H30" s="132" t="e">
        <f aca="false">G30/G$6</f>
        <v>#DIV/0!</v>
      </c>
      <c r="I30" s="129" t="n">
        <f aca="false">I34-I35</f>
        <v>0</v>
      </c>
      <c r="J30" s="133" t="e">
        <f aca="false">I30/I$6</f>
        <v>#DIV/0!</v>
      </c>
      <c r="K30" s="129" t="n">
        <f aca="false">K34-K35</f>
        <v>0</v>
      </c>
      <c r="L30" s="130" t="e">
        <f aca="false">K30/K$6</f>
        <v>#DIV/0!</v>
      </c>
      <c r="M30" s="131" t="n">
        <f aca="false">M34-M35</f>
        <v>0</v>
      </c>
      <c r="N30" s="130" t="e">
        <f aca="false">M30/M$6</f>
        <v>#DIV/0!</v>
      </c>
      <c r="O30" s="131" t="n">
        <f aca="false">O34-O35</f>
        <v>0</v>
      </c>
      <c r="P30" s="133" t="e">
        <f aca="false">O30/O$6</f>
        <v>#DIV/0!</v>
      </c>
      <c r="Q30" s="134" t="n">
        <f aca="false">Q34-Q35</f>
        <v>0</v>
      </c>
      <c r="R30" s="130" t="e">
        <f aca="false">Q30/Q$6</f>
        <v>#DIV/0!</v>
      </c>
      <c r="S30" s="131" t="n">
        <f aca="false">S34-S35</f>
        <v>0</v>
      </c>
      <c r="T30" s="130" t="e">
        <f aca="false">S30/S$6</f>
        <v>#DIV/0!</v>
      </c>
      <c r="U30" s="131" t="n">
        <f aca="false">U34-U35</f>
        <v>0</v>
      </c>
      <c r="V30" s="130" t="e">
        <f aca="false">U30/U$6</f>
        <v>#DIV/0!</v>
      </c>
      <c r="W30" s="131" t="n">
        <f aca="false">W34-W35</f>
        <v>0</v>
      </c>
      <c r="X30" s="130" t="e">
        <f aca="false">W30/W$6</f>
        <v>#DIV/0!</v>
      </c>
      <c r="Y30" s="131" t="n">
        <f aca="false">Y34-Y35</f>
        <v>0</v>
      </c>
      <c r="Z30" s="133" t="e">
        <f aca="false">Y30/Y$6</f>
        <v>#DIV/0!</v>
      </c>
    </row>
    <row r="31" customFormat="false" ht="15" hidden="false" customHeight="true" outlineLevel="0" collapsed="false">
      <c r="B31" s="135"/>
      <c r="C31" s="136" t="s">
        <v>42</v>
      </c>
      <c r="D31" s="136"/>
      <c r="E31" s="137"/>
      <c r="F31" s="138" t="e">
        <f aca="false">E31/E$6</f>
        <v>#DIV/0!</v>
      </c>
      <c r="G31" s="139"/>
      <c r="H31" s="140" t="e">
        <f aca="false">G31/G$6</f>
        <v>#DIV/0!</v>
      </c>
      <c r="I31" s="137"/>
      <c r="J31" s="141" t="e">
        <f aca="false">I31/I$6</f>
        <v>#DIV/0!</v>
      </c>
      <c r="K31" s="142" t="n">
        <f aca="false">I35</f>
        <v>0</v>
      </c>
      <c r="L31" s="138"/>
      <c r="M31" s="143" t="n">
        <f aca="false">K35</f>
        <v>0</v>
      </c>
      <c r="N31" s="138" t="e">
        <f aca="false">M31/M$6</f>
        <v>#DIV/0!</v>
      </c>
      <c r="O31" s="143" t="n">
        <f aca="false">M35</f>
        <v>0</v>
      </c>
      <c r="P31" s="141" t="e">
        <f aca="false">O31/O$6</f>
        <v>#DIV/0!</v>
      </c>
      <c r="Q31" s="144" t="n">
        <f aca="false">O35</f>
        <v>0</v>
      </c>
      <c r="R31" s="138" t="e">
        <f aca="false">Q31/Q$6</f>
        <v>#DIV/0!</v>
      </c>
      <c r="S31" s="143" t="n">
        <f aca="false">Q35</f>
        <v>0</v>
      </c>
      <c r="T31" s="138" t="e">
        <f aca="false">S31/S$6</f>
        <v>#DIV/0!</v>
      </c>
      <c r="U31" s="143" t="n">
        <f aca="false">S35</f>
        <v>0</v>
      </c>
      <c r="V31" s="138" t="e">
        <f aca="false">U31/U$6</f>
        <v>#DIV/0!</v>
      </c>
      <c r="W31" s="143" t="n">
        <f aca="false">U35</f>
        <v>0</v>
      </c>
      <c r="X31" s="138" t="e">
        <f aca="false">W31/W$6</f>
        <v>#DIV/0!</v>
      </c>
      <c r="Y31" s="143" t="n">
        <f aca="false">W35</f>
        <v>0</v>
      </c>
      <c r="Z31" s="141" t="e">
        <f aca="false">Y31/Y$6</f>
        <v>#DIV/0!</v>
      </c>
    </row>
    <row r="32" customFormat="false" ht="15" hidden="false" customHeight="true" outlineLevel="0" collapsed="false">
      <c r="B32" s="135"/>
      <c r="C32" s="145" t="s">
        <v>43</v>
      </c>
      <c r="D32" s="145"/>
      <c r="E32" s="146"/>
      <c r="F32" s="147" t="e">
        <f aca="false">E32/E$6</f>
        <v>#DIV/0!</v>
      </c>
      <c r="G32" s="148"/>
      <c r="H32" s="149" t="e">
        <f aca="false">G32/G$6</f>
        <v>#DIV/0!</v>
      </c>
      <c r="I32" s="146"/>
      <c r="J32" s="150" t="e">
        <f aca="false">I32/I$6</f>
        <v>#DIV/0!</v>
      </c>
      <c r="K32" s="146"/>
      <c r="L32" s="147" t="e">
        <f aca="false">K32/K$6</f>
        <v>#DIV/0!</v>
      </c>
      <c r="M32" s="148"/>
      <c r="N32" s="147" t="e">
        <f aca="false">M32/M$6</f>
        <v>#DIV/0!</v>
      </c>
      <c r="O32" s="148"/>
      <c r="P32" s="141" t="e">
        <f aca="false">O32/O$6</f>
        <v>#DIV/0!</v>
      </c>
      <c r="Q32" s="151"/>
      <c r="R32" s="147" t="e">
        <f aca="false">Q32/Q$6</f>
        <v>#DIV/0!</v>
      </c>
      <c r="S32" s="148"/>
      <c r="T32" s="147" t="e">
        <f aca="false">S32/S$6</f>
        <v>#DIV/0!</v>
      </c>
      <c r="U32" s="148"/>
      <c r="V32" s="147" t="e">
        <f aca="false">U32/U$6</f>
        <v>#DIV/0!</v>
      </c>
      <c r="W32" s="148"/>
      <c r="X32" s="147" t="e">
        <f aca="false">W32/W$6</f>
        <v>#DIV/0!</v>
      </c>
      <c r="Y32" s="148"/>
      <c r="Z32" s="150" t="e">
        <f aca="false">Y32/Y$6</f>
        <v>#DIV/0!</v>
      </c>
    </row>
    <row r="33" customFormat="false" ht="15" hidden="false" customHeight="true" outlineLevel="0" collapsed="false">
      <c r="B33" s="135"/>
      <c r="C33" s="145" t="s">
        <v>44</v>
      </c>
      <c r="D33" s="145"/>
      <c r="E33" s="146"/>
      <c r="F33" s="147" t="e">
        <f aca="false">E33/E$6</f>
        <v>#DIV/0!</v>
      </c>
      <c r="G33" s="148"/>
      <c r="H33" s="149" t="e">
        <f aca="false">G33/G$6</f>
        <v>#DIV/0!</v>
      </c>
      <c r="I33" s="146"/>
      <c r="J33" s="150" t="e">
        <f aca="false">I33/I$6</f>
        <v>#DIV/0!</v>
      </c>
      <c r="K33" s="146"/>
      <c r="L33" s="147" t="e">
        <f aca="false">K33/K$6</f>
        <v>#DIV/0!</v>
      </c>
      <c r="M33" s="148"/>
      <c r="N33" s="147" t="e">
        <f aca="false">M33/M$6</f>
        <v>#DIV/0!</v>
      </c>
      <c r="O33" s="148"/>
      <c r="P33" s="141" t="e">
        <f aca="false">O33/O$6</f>
        <v>#DIV/0!</v>
      </c>
      <c r="Q33" s="151"/>
      <c r="R33" s="147" t="e">
        <f aca="false">Q33/Q$6</f>
        <v>#DIV/0!</v>
      </c>
      <c r="S33" s="148"/>
      <c r="T33" s="147" t="e">
        <f aca="false">S33/S$6</f>
        <v>#DIV/0!</v>
      </c>
      <c r="U33" s="148"/>
      <c r="V33" s="147" t="e">
        <f aca="false">U33/U$6</f>
        <v>#DIV/0!</v>
      </c>
      <c r="W33" s="148"/>
      <c r="X33" s="147" t="e">
        <f aca="false">W33/W$6</f>
        <v>#DIV/0!</v>
      </c>
      <c r="Y33" s="148"/>
      <c r="Z33" s="150" t="e">
        <f aca="false">Y33/Y$6</f>
        <v>#DIV/0!</v>
      </c>
    </row>
    <row r="34" customFormat="false" ht="15" hidden="false" customHeight="true" outlineLevel="0" collapsed="false">
      <c r="B34" s="135"/>
      <c r="C34" s="152" t="s">
        <v>45</v>
      </c>
      <c r="D34" s="152"/>
      <c r="E34" s="153" t="n">
        <f aca="false">SUM(E31:E33)</f>
        <v>0</v>
      </c>
      <c r="F34" s="154" t="e">
        <f aca="false">E34/E$6</f>
        <v>#DIV/0!</v>
      </c>
      <c r="G34" s="155" t="n">
        <f aca="false">SUM(G31:G33)</f>
        <v>0</v>
      </c>
      <c r="H34" s="156" t="e">
        <f aca="false">G34/G$6</f>
        <v>#DIV/0!</v>
      </c>
      <c r="I34" s="153" t="n">
        <f aca="false">SUM(I31:I33)</f>
        <v>0</v>
      </c>
      <c r="J34" s="157" t="e">
        <f aca="false">I34/I$6</f>
        <v>#DIV/0!</v>
      </c>
      <c r="K34" s="153" t="n">
        <f aca="false">SUM(K31:K33)</f>
        <v>0</v>
      </c>
      <c r="L34" s="154" t="e">
        <f aca="false">K34/K$6</f>
        <v>#DIV/0!</v>
      </c>
      <c r="M34" s="155" t="n">
        <f aca="false">SUM(M31:M33)</f>
        <v>0</v>
      </c>
      <c r="N34" s="154" t="e">
        <f aca="false">M34/M$6</f>
        <v>#DIV/0!</v>
      </c>
      <c r="O34" s="155" t="n">
        <f aca="false">SUM(O31:O33)</f>
        <v>0</v>
      </c>
      <c r="P34" s="158" t="e">
        <f aca="false">O34/O$6</f>
        <v>#DIV/0!</v>
      </c>
      <c r="Q34" s="159" t="n">
        <f aca="false">SUM(Q31:Q33)</f>
        <v>0</v>
      </c>
      <c r="R34" s="154" t="e">
        <f aca="false">Q34/Q$6</f>
        <v>#DIV/0!</v>
      </c>
      <c r="S34" s="155" t="n">
        <f aca="false">SUM(S31:S33)</f>
        <v>0</v>
      </c>
      <c r="T34" s="154" t="e">
        <f aca="false">S34/S$6</f>
        <v>#DIV/0!</v>
      </c>
      <c r="U34" s="155" t="n">
        <f aca="false">SUM(U31:U33)</f>
        <v>0</v>
      </c>
      <c r="V34" s="154" t="e">
        <f aca="false">U34/U$6</f>
        <v>#DIV/0!</v>
      </c>
      <c r="W34" s="155" t="n">
        <f aca="false">SUM(W31:W33)</f>
        <v>0</v>
      </c>
      <c r="X34" s="154" t="e">
        <f aca="false">W34/W$6</f>
        <v>#DIV/0!</v>
      </c>
      <c r="Y34" s="155" t="n">
        <f aca="false">SUM(Y31:Y33)</f>
        <v>0</v>
      </c>
      <c r="Z34" s="157" t="e">
        <f aca="false">Y34/Y$6</f>
        <v>#DIV/0!</v>
      </c>
    </row>
    <row r="35" customFormat="false" ht="15" hidden="false" customHeight="true" outlineLevel="0" collapsed="false">
      <c r="B35" s="135"/>
      <c r="C35" s="160" t="s">
        <v>46</v>
      </c>
      <c r="D35" s="160"/>
      <c r="E35" s="161"/>
      <c r="F35" s="162" t="e">
        <f aca="false">E35/E$6</f>
        <v>#DIV/0!</v>
      </c>
      <c r="G35" s="163"/>
      <c r="H35" s="164" t="e">
        <f aca="false">G35/G$6</f>
        <v>#DIV/0!</v>
      </c>
      <c r="I35" s="161"/>
      <c r="J35" s="165" t="e">
        <f aca="false">I35/I$6</f>
        <v>#DIV/0!</v>
      </c>
      <c r="K35" s="161"/>
      <c r="L35" s="162" t="e">
        <f aca="false">K35/K$6</f>
        <v>#DIV/0!</v>
      </c>
      <c r="M35" s="163"/>
      <c r="N35" s="162" t="e">
        <f aca="false">M35/M$6</f>
        <v>#DIV/0!</v>
      </c>
      <c r="O35" s="163"/>
      <c r="P35" s="166" t="e">
        <f aca="false">O35/O$6</f>
        <v>#DIV/0!</v>
      </c>
      <c r="Q35" s="167"/>
      <c r="R35" s="162" t="e">
        <f aca="false">Q35/Q$6</f>
        <v>#DIV/0!</v>
      </c>
      <c r="S35" s="163"/>
      <c r="T35" s="162" t="e">
        <f aca="false">S35/S$6</f>
        <v>#DIV/0!</v>
      </c>
      <c r="U35" s="163"/>
      <c r="V35" s="162" t="e">
        <f aca="false">U35/U$6</f>
        <v>#DIV/0!</v>
      </c>
      <c r="W35" s="163"/>
      <c r="X35" s="162" t="e">
        <f aca="false">W35/W$6</f>
        <v>#DIV/0!</v>
      </c>
      <c r="Y35" s="163"/>
      <c r="Z35" s="165" t="e">
        <f aca="false">Y35/Y$6</f>
        <v>#DIV/0!</v>
      </c>
    </row>
    <row r="36" customFormat="false" ht="15" hidden="false" customHeight="true" outlineLevel="0" collapsed="false">
      <c r="B36" s="168" t="s">
        <v>47</v>
      </c>
      <c r="C36" s="168"/>
      <c r="D36" s="168"/>
      <c r="E36" s="169" t="n">
        <f aca="false">SUM(E37:E42)</f>
        <v>0</v>
      </c>
      <c r="F36" s="170" t="e">
        <f aca="false">E36/E$6</f>
        <v>#DIV/0!</v>
      </c>
      <c r="G36" s="171" t="n">
        <f aca="false">SUM(G37:G42)</f>
        <v>0</v>
      </c>
      <c r="H36" s="170" t="e">
        <f aca="false">G36/G$6</f>
        <v>#DIV/0!</v>
      </c>
      <c r="I36" s="169" t="n">
        <f aca="false">SUM(I37:I42)</f>
        <v>0</v>
      </c>
      <c r="J36" s="172" t="e">
        <f aca="false">I36/I$6</f>
        <v>#DIV/0!</v>
      </c>
      <c r="K36" s="169" t="n">
        <f aca="false">SUM(K37:K42)</f>
        <v>0</v>
      </c>
      <c r="L36" s="170" t="e">
        <f aca="false">K36/K$6</f>
        <v>#DIV/0!</v>
      </c>
      <c r="M36" s="171" t="n">
        <f aca="false">SUM(M37:M42)</f>
        <v>0</v>
      </c>
      <c r="N36" s="173" t="e">
        <f aca="false">M36/M$6</f>
        <v>#DIV/0!</v>
      </c>
      <c r="O36" s="174" t="n">
        <f aca="false">SUM(O37:O42)</f>
        <v>0</v>
      </c>
      <c r="P36" s="172" t="e">
        <f aca="false">O36/O$6</f>
        <v>#DIV/0!</v>
      </c>
      <c r="Q36" s="174" t="n">
        <f aca="false">SUM(Q37:Q42)</f>
        <v>0</v>
      </c>
      <c r="R36" s="173" t="e">
        <f aca="false">Q36/Q$6</f>
        <v>#DIV/0!</v>
      </c>
      <c r="S36" s="171" t="n">
        <f aca="false">SUM(S37:S42)</f>
        <v>0</v>
      </c>
      <c r="T36" s="173" t="e">
        <f aca="false">S36/S$6</f>
        <v>#DIV/0!</v>
      </c>
      <c r="U36" s="171" t="n">
        <f aca="false">SUM(U37:U42)</f>
        <v>0</v>
      </c>
      <c r="V36" s="173" t="e">
        <f aca="false">U36/U$6</f>
        <v>#DIV/0!</v>
      </c>
      <c r="W36" s="171" t="n">
        <f aca="false">SUM(W37:W42)</f>
        <v>0</v>
      </c>
      <c r="X36" s="173" t="e">
        <f aca="false">W36/W$6</f>
        <v>#DIV/0!</v>
      </c>
      <c r="Y36" s="171" t="n">
        <f aca="false">SUM(Y37:Y42)</f>
        <v>0</v>
      </c>
      <c r="Z36" s="172" t="e">
        <f aca="false">Y36/Y$6</f>
        <v>#DIV/0!</v>
      </c>
    </row>
    <row r="37" customFormat="false" ht="15" hidden="false" customHeight="true" outlineLevel="0" collapsed="false">
      <c r="B37" s="175"/>
      <c r="C37" s="176" t="s">
        <v>48</v>
      </c>
      <c r="D37" s="176"/>
      <c r="E37" s="137"/>
      <c r="F37" s="149" t="e">
        <f aca="false">E37/E$6</f>
        <v>#DIV/0!</v>
      </c>
      <c r="G37" s="139"/>
      <c r="H37" s="149" t="e">
        <f aca="false">G37/G$6</f>
        <v>#DIV/0!</v>
      </c>
      <c r="I37" s="137"/>
      <c r="J37" s="150" t="e">
        <f aca="false">I37/I$6</f>
        <v>#DIV/0!</v>
      </c>
      <c r="K37" s="177"/>
      <c r="L37" s="149" t="e">
        <f aca="false">K37/K$6</f>
        <v>#DIV/0!</v>
      </c>
      <c r="M37" s="139"/>
      <c r="N37" s="147" t="e">
        <f aca="false">M37/M$6</f>
        <v>#DIV/0!</v>
      </c>
      <c r="O37" s="139"/>
      <c r="P37" s="150" t="e">
        <f aca="false">O37/O$6</f>
        <v>#DIV/0!</v>
      </c>
      <c r="Q37" s="178"/>
      <c r="R37" s="147" t="e">
        <f aca="false">Q37/Q$6</f>
        <v>#DIV/0!</v>
      </c>
      <c r="S37" s="139"/>
      <c r="T37" s="147" t="e">
        <f aca="false">S37/S$6</f>
        <v>#DIV/0!</v>
      </c>
      <c r="U37" s="139"/>
      <c r="V37" s="147" t="e">
        <f aca="false">U37/U$6</f>
        <v>#DIV/0!</v>
      </c>
      <c r="W37" s="139"/>
      <c r="X37" s="147" t="e">
        <f aca="false">W37/W$6</f>
        <v>#DIV/0!</v>
      </c>
      <c r="Y37" s="139"/>
      <c r="Z37" s="150" t="e">
        <f aca="false">Y37/Y$6</f>
        <v>#DIV/0!</v>
      </c>
    </row>
    <row r="38" customFormat="false" ht="15" hidden="false" customHeight="true" outlineLevel="0" collapsed="false">
      <c r="B38" s="175"/>
      <c r="C38" s="179" t="s">
        <v>28</v>
      </c>
      <c r="D38" s="179"/>
      <c r="E38" s="146"/>
      <c r="F38" s="149" t="e">
        <f aca="false">E38/E$6</f>
        <v>#DIV/0!</v>
      </c>
      <c r="G38" s="148"/>
      <c r="H38" s="149" t="e">
        <f aca="false">G38/G$6</f>
        <v>#DIV/0!</v>
      </c>
      <c r="I38" s="146"/>
      <c r="J38" s="150" t="e">
        <f aca="false">I38/I$6</f>
        <v>#DIV/0!</v>
      </c>
      <c r="K38" s="180"/>
      <c r="L38" s="149" t="e">
        <f aca="false">K38/K$6</f>
        <v>#DIV/0!</v>
      </c>
      <c r="M38" s="148"/>
      <c r="N38" s="147" t="e">
        <f aca="false">M38/M$6</f>
        <v>#DIV/0!</v>
      </c>
      <c r="O38" s="148"/>
      <c r="P38" s="150" t="e">
        <f aca="false">O38/O$6</f>
        <v>#DIV/0!</v>
      </c>
      <c r="Q38" s="151"/>
      <c r="R38" s="147" t="e">
        <f aca="false">Q38/Q$6</f>
        <v>#DIV/0!</v>
      </c>
      <c r="S38" s="148"/>
      <c r="T38" s="147" t="e">
        <f aca="false">S38/S$6</f>
        <v>#DIV/0!</v>
      </c>
      <c r="U38" s="148"/>
      <c r="V38" s="147" t="e">
        <f aca="false">U38/U$6</f>
        <v>#DIV/0!</v>
      </c>
      <c r="W38" s="148"/>
      <c r="X38" s="147" t="e">
        <f aca="false">W38/W$6</f>
        <v>#DIV/0!</v>
      </c>
      <c r="Y38" s="148"/>
      <c r="Z38" s="150" t="e">
        <f aca="false">Y38/Y$6</f>
        <v>#DIV/0!</v>
      </c>
    </row>
    <row r="39" customFormat="false" ht="15" hidden="false" customHeight="true" outlineLevel="0" collapsed="false">
      <c r="B39" s="175"/>
      <c r="C39" s="179" t="s">
        <v>49</v>
      </c>
      <c r="D39" s="179"/>
      <c r="E39" s="146"/>
      <c r="F39" s="149" t="e">
        <f aca="false">E39/E$6</f>
        <v>#DIV/0!</v>
      </c>
      <c r="G39" s="148"/>
      <c r="H39" s="149" t="e">
        <f aca="false">G39/G$6</f>
        <v>#DIV/0!</v>
      </c>
      <c r="I39" s="146"/>
      <c r="J39" s="150" t="e">
        <f aca="false">I39/I$6</f>
        <v>#DIV/0!</v>
      </c>
      <c r="K39" s="146"/>
      <c r="L39" s="149" t="e">
        <f aca="false">K39/K$6</f>
        <v>#DIV/0!</v>
      </c>
      <c r="M39" s="148"/>
      <c r="N39" s="147" t="e">
        <f aca="false">M39/M$6</f>
        <v>#DIV/0!</v>
      </c>
      <c r="O39" s="148"/>
      <c r="P39" s="150" t="e">
        <f aca="false">O39/O$6</f>
        <v>#DIV/0!</v>
      </c>
      <c r="Q39" s="151"/>
      <c r="R39" s="147" t="e">
        <f aca="false">Q39/Q$6</f>
        <v>#DIV/0!</v>
      </c>
      <c r="S39" s="148"/>
      <c r="T39" s="147" t="e">
        <f aca="false">S39/S$6</f>
        <v>#DIV/0!</v>
      </c>
      <c r="U39" s="148"/>
      <c r="V39" s="147" t="e">
        <f aca="false">U39/U$6</f>
        <v>#DIV/0!</v>
      </c>
      <c r="W39" s="148"/>
      <c r="X39" s="147" t="e">
        <f aca="false">W39/W$6</f>
        <v>#DIV/0!</v>
      </c>
      <c r="Y39" s="148"/>
      <c r="Z39" s="150" t="e">
        <f aca="false">Y39/Y$6</f>
        <v>#DIV/0!</v>
      </c>
    </row>
    <row r="40" customFormat="false" ht="15" hidden="false" customHeight="true" outlineLevel="0" collapsed="false">
      <c r="B40" s="175"/>
      <c r="C40" s="179" t="s">
        <v>50</v>
      </c>
      <c r="D40" s="179"/>
      <c r="E40" s="146"/>
      <c r="F40" s="149"/>
      <c r="G40" s="148"/>
      <c r="H40" s="149"/>
      <c r="I40" s="146"/>
      <c r="J40" s="150" t="e">
        <f aca="false">I40/I$6</f>
        <v>#DIV/0!</v>
      </c>
      <c r="K40" s="146"/>
      <c r="L40" s="149" t="e">
        <f aca="false">K40/K$6</f>
        <v>#DIV/0!</v>
      </c>
      <c r="M40" s="148"/>
      <c r="N40" s="147" t="e">
        <f aca="false">M40/M$6</f>
        <v>#DIV/0!</v>
      </c>
      <c r="O40" s="148"/>
      <c r="P40" s="150" t="e">
        <f aca="false">O40/O$6</f>
        <v>#DIV/0!</v>
      </c>
      <c r="Q40" s="151"/>
      <c r="R40" s="147" t="e">
        <f aca="false">Q40/Q$6</f>
        <v>#DIV/0!</v>
      </c>
      <c r="S40" s="148"/>
      <c r="T40" s="147" t="e">
        <f aca="false">S40/S$6</f>
        <v>#DIV/0!</v>
      </c>
      <c r="U40" s="148"/>
      <c r="V40" s="147" t="e">
        <f aca="false">U40/U$6</f>
        <v>#DIV/0!</v>
      </c>
      <c r="W40" s="148"/>
      <c r="X40" s="147" t="e">
        <f aca="false">W40/W$6</f>
        <v>#DIV/0!</v>
      </c>
      <c r="Y40" s="148"/>
      <c r="Z40" s="150" t="e">
        <f aca="false">Y40/Y$6</f>
        <v>#DIV/0!</v>
      </c>
    </row>
    <row r="41" customFormat="false" ht="15" hidden="false" customHeight="true" outlineLevel="0" collapsed="false">
      <c r="B41" s="175"/>
      <c r="C41" s="179" t="s">
        <v>29</v>
      </c>
      <c r="D41" s="179"/>
      <c r="E41" s="146"/>
      <c r="F41" s="149" t="e">
        <f aca="false">E41/E$6</f>
        <v>#DIV/0!</v>
      </c>
      <c r="G41" s="148"/>
      <c r="H41" s="149" t="e">
        <f aca="false">G41/G$6</f>
        <v>#DIV/0!</v>
      </c>
      <c r="I41" s="146"/>
      <c r="J41" s="150" t="e">
        <f aca="false">I41/I$6</f>
        <v>#DIV/0!</v>
      </c>
      <c r="K41" s="146"/>
      <c r="L41" s="149" t="e">
        <f aca="false">K41/K$6</f>
        <v>#DIV/0!</v>
      </c>
      <c r="M41" s="148"/>
      <c r="N41" s="147" t="e">
        <f aca="false">M41/M$6</f>
        <v>#DIV/0!</v>
      </c>
      <c r="O41" s="148"/>
      <c r="P41" s="150" t="e">
        <f aca="false">O41/O$6</f>
        <v>#DIV/0!</v>
      </c>
      <c r="Q41" s="151"/>
      <c r="R41" s="147" t="e">
        <f aca="false">Q41/Q$6</f>
        <v>#DIV/0!</v>
      </c>
      <c r="S41" s="148"/>
      <c r="T41" s="147" t="e">
        <f aca="false">S41/S$6</f>
        <v>#DIV/0!</v>
      </c>
      <c r="U41" s="148"/>
      <c r="V41" s="147" t="e">
        <f aca="false">U41/U$6</f>
        <v>#DIV/0!</v>
      </c>
      <c r="W41" s="148"/>
      <c r="X41" s="147" t="e">
        <f aca="false">W41/W$6</f>
        <v>#DIV/0!</v>
      </c>
      <c r="Y41" s="148"/>
      <c r="Z41" s="150" t="e">
        <f aca="false">Y41/Y$6</f>
        <v>#DIV/0!</v>
      </c>
    </row>
    <row r="42" customFormat="false" ht="15" hidden="false" customHeight="true" outlineLevel="0" collapsed="false">
      <c r="B42" s="175"/>
      <c r="C42" s="181" t="s">
        <v>30</v>
      </c>
      <c r="D42" s="181"/>
      <c r="E42" s="182"/>
      <c r="F42" s="149" t="e">
        <f aca="false">E42/E$6</f>
        <v>#DIV/0!</v>
      </c>
      <c r="G42" s="183"/>
      <c r="H42" s="149" t="e">
        <f aca="false">G42/G$6</f>
        <v>#DIV/0!</v>
      </c>
      <c r="I42" s="182"/>
      <c r="J42" s="150" t="e">
        <f aca="false">I42/I$6</f>
        <v>#DIV/0!</v>
      </c>
      <c r="K42" s="182"/>
      <c r="L42" s="149" t="e">
        <f aca="false">K42/K$6</f>
        <v>#DIV/0!</v>
      </c>
      <c r="M42" s="183"/>
      <c r="N42" s="147" t="e">
        <f aca="false">M42/M$6</f>
        <v>#DIV/0!</v>
      </c>
      <c r="O42" s="183"/>
      <c r="P42" s="150" t="e">
        <f aca="false">O42/O$6</f>
        <v>#DIV/0!</v>
      </c>
      <c r="Q42" s="184"/>
      <c r="R42" s="147" t="e">
        <f aca="false">Q42/Q$6</f>
        <v>#DIV/0!</v>
      </c>
      <c r="S42" s="183"/>
      <c r="T42" s="147" t="e">
        <f aca="false">S42/S$6</f>
        <v>#DIV/0!</v>
      </c>
      <c r="U42" s="183"/>
      <c r="V42" s="147" t="e">
        <f aca="false">U42/U$6</f>
        <v>#DIV/0!</v>
      </c>
      <c r="W42" s="183"/>
      <c r="X42" s="147" t="e">
        <f aca="false">W42/W$6</f>
        <v>#DIV/0!</v>
      </c>
      <c r="Y42" s="183"/>
      <c r="Z42" s="150" t="e">
        <f aca="false">Y42/Y$6</f>
        <v>#DIV/0!</v>
      </c>
    </row>
    <row r="43" customFormat="false" ht="15" hidden="false" customHeight="true" outlineLevel="0" collapsed="false">
      <c r="B43" s="185" t="s">
        <v>51</v>
      </c>
      <c r="C43" s="185"/>
      <c r="D43" s="185"/>
      <c r="E43" s="169" t="n">
        <f aca="false">SUM(E44:E45)</f>
        <v>0</v>
      </c>
      <c r="F43" s="170" t="e">
        <f aca="false">E43/E$6</f>
        <v>#DIV/0!</v>
      </c>
      <c r="G43" s="171" t="n">
        <f aca="false">SUM(G44:G45)</f>
        <v>0</v>
      </c>
      <c r="H43" s="170" t="e">
        <f aca="false">G43/G$6</f>
        <v>#DIV/0!</v>
      </c>
      <c r="I43" s="169" t="n">
        <f aca="false">SUM(I44:I45)</f>
        <v>0</v>
      </c>
      <c r="J43" s="172" t="e">
        <f aca="false">I43/I$6</f>
        <v>#DIV/0!</v>
      </c>
      <c r="K43" s="169" t="n">
        <f aca="false">SUM(K44:K45)</f>
        <v>0</v>
      </c>
      <c r="L43" s="170" t="e">
        <f aca="false">K43/K$6</f>
        <v>#DIV/0!</v>
      </c>
      <c r="M43" s="171" t="n">
        <f aca="false">SUM(M44:M45)</f>
        <v>0</v>
      </c>
      <c r="N43" s="173" t="e">
        <f aca="false">M43/M$6</f>
        <v>#DIV/0!</v>
      </c>
      <c r="O43" s="174" t="n">
        <f aca="false">SUM(O44:O45)</f>
        <v>0</v>
      </c>
      <c r="P43" s="172" t="e">
        <f aca="false">O43/O$6</f>
        <v>#DIV/0!</v>
      </c>
      <c r="Q43" s="174" t="n">
        <f aca="false">SUM(Q44:Q45)</f>
        <v>0</v>
      </c>
      <c r="R43" s="173" t="e">
        <f aca="false">Q43/Q$6</f>
        <v>#DIV/0!</v>
      </c>
      <c r="S43" s="171" t="n">
        <f aca="false">SUM(S44:S45)</f>
        <v>0</v>
      </c>
      <c r="T43" s="173" t="e">
        <f aca="false">S43/S$6</f>
        <v>#DIV/0!</v>
      </c>
      <c r="U43" s="171" t="n">
        <f aca="false">SUM(U44:U45)</f>
        <v>0</v>
      </c>
      <c r="V43" s="173" t="e">
        <f aca="false">U43/U$6</f>
        <v>#DIV/0!</v>
      </c>
      <c r="W43" s="171" t="n">
        <f aca="false">SUM(W44:W45)</f>
        <v>0</v>
      </c>
      <c r="X43" s="173" t="e">
        <f aca="false">W43/W$6</f>
        <v>#DIV/0!</v>
      </c>
      <c r="Y43" s="171" t="n">
        <f aca="false">SUM(Y44:Y45)</f>
        <v>0</v>
      </c>
      <c r="Z43" s="172" t="e">
        <f aca="false">Y43/Y$6</f>
        <v>#DIV/0!</v>
      </c>
    </row>
    <row r="44" customFormat="false" ht="15" hidden="false" customHeight="true" outlineLevel="0" collapsed="false">
      <c r="B44" s="175"/>
      <c r="C44" s="186" t="s">
        <v>52</v>
      </c>
      <c r="D44" s="186"/>
      <c r="E44" s="137"/>
      <c r="F44" s="147" t="e">
        <f aca="false">E44/E$6</f>
        <v>#DIV/0!</v>
      </c>
      <c r="G44" s="139"/>
      <c r="H44" s="149" t="e">
        <f aca="false">G44/G$6</f>
        <v>#DIV/0!</v>
      </c>
      <c r="I44" s="137"/>
      <c r="J44" s="150" t="e">
        <f aca="false">I44/I$6</f>
        <v>#DIV/0!</v>
      </c>
      <c r="K44" s="137"/>
      <c r="L44" s="149" t="e">
        <f aca="false">K44/K$6</f>
        <v>#DIV/0!</v>
      </c>
      <c r="M44" s="187"/>
      <c r="N44" s="147" t="e">
        <f aca="false">M44/M$6</f>
        <v>#DIV/0!</v>
      </c>
      <c r="O44" s="187"/>
      <c r="P44" s="150" t="e">
        <f aca="false">O44/O$6</f>
        <v>#DIV/0!</v>
      </c>
      <c r="Q44" s="188"/>
      <c r="R44" s="147" t="e">
        <f aca="false">Q44/Q$6</f>
        <v>#DIV/0!</v>
      </c>
      <c r="S44" s="187"/>
      <c r="T44" s="147" t="e">
        <f aca="false">S44/S$6</f>
        <v>#DIV/0!</v>
      </c>
      <c r="U44" s="187"/>
      <c r="V44" s="147" t="e">
        <f aca="false">U44/U$6</f>
        <v>#DIV/0!</v>
      </c>
      <c r="W44" s="187"/>
      <c r="X44" s="147" t="e">
        <f aca="false">W44/W$6</f>
        <v>#DIV/0!</v>
      </c>
      <c r="Y44" s="187"/>
      <c r="Z44" s="150" t="e">
        <f aca="false">Y44/Y$6</f>
        <v>#DIV/0!</v>
      </c>
    </row>
    <row r="45" customFormat="false" ht="15" hidden="false" customHeight="true" outlineLevel="0" collapsed="false">
      <c r="B45" s="175"/>
      <c r="C45" s="181" t="s">
        <v>53</v>
      </c>
      <c r="D45" s="181"/>
      <c r="E45" s="182"/>
      <c r="F45" s="147" t="e">
        <f aca="false">E45/E$6</f>
        <v>#DIV/0!</v>
      </c>
      <c r="G45" s="183"/>
      <c r="H45" s="149" t="e">
        <f aca="false">G45/G$6</f>
        <v>#DIV/0!</v>
      </c>
      <c r="I45" s="182"/>
      <c r="J45" s="150" t="e">
        <f aca="false">I45/I$6</f>
        <v>#DIV/0!</v>
      </c>
      <c r="K45" s="182"/>
      <c r="L45" s="149" t="e">
        <f aca="false">K45/K$6</f>
        <v>#DIV/0!</v>
      </c>
      <c r="M45" s="163"/>
      <c r="N45" s="147" t="e">
        <f aca="false">M45/M$6</f>
        <v>#DIV/0!</v>
      </c>
      <c r="O45" s="163"/>
      <c r="P45" s="150" t="e">
        <f aca="false">O45/O$6</f>
        <v>#DIV/0!</v>
      </c>
      <c r="Q45" s="167"/>
      <c r="R45" s="147" t="e">
        <f aca="false">Q45/Q$6</f>
        <v>#DIV/0!</v>
      </c>
      <c r="S45" s="163"/>
      <c r="T45" s="147" t="e">
        <f aca="false">S45/S$6</f>
        <v>#DIV/0!</v>
      </c>
      <c r="U45" s="163"/>
      <c r="V45" s="147" t="e">
        <f aca="false">U45/U$6</f>
        <v>#DIV/0!</v>
      </c>
      <c r="W45" s="163"/>
      <c r="X45" s="147" t="e">
        <f aca="false">W45/W$6</f>
        <v>#DIV/0!</v>
      </c>
      <c r="Y45" s="163"/>
      <c r="Z45" s="150" t="e">
        <f aca="false">Y45/Y$6</f>
        <v>#DIV/0!</v>
      </c>
    </row>
    <row r="46" customFormat="false" ht="15" hidden="false" customHeight="true" outlineLevel="0" collapsed="false">
      <c r="B46" s="185" t="s">
        <v>54</v>
      </c>
      <c r="C46" s="185"/>
      <c r="D46" s="185"/>
      <c r="E46" s="169" t="n">
        <f aca="false">SUM(E47:E50)</f>
        <v>0</v>
      </c>
      <c r="F46" s="173" t="e">
        <f aca="false">E46/E$6</f>
        <v>#DIV/0!</v>
      </c>
      <c r="G46" s="171" t="n">
        <f aca="false">SUM(G47:G50)</f>
        <v>0</v>
      </c>
      <c r="H46" s="170" t="e">
        <f aca="false">G46/G$6</f>
        <v>#DIV/0!</v>
      </c>
      <c r="I46" s="169" t="n">
        <f aca="false">SUM(I47:I50)</f>
        <v>0</v>
      </c>
      <c r="J46" s="172" t="e">
        <f aca="false">I46/I$6</f>
        <v>#DIV/0!</v>
      </c>
      <c r="K46" s="169" t="n">
        <f aca="false">SUM(K47:K50)</f>
        <v>0</v>
      </c>
      <c r="L46" s="170" t="e">
        <f aca="false">K46/K$6</f>
        <v>#DIV/0!</v>
      </c>
      <c r="M46" s="171" t="n">
        <f aca="false">SUM(M47:M50)</f>
        <v>0</v>
      </c>
      <c r="N46" s="173" t="e">
        <f aca="false">M46/M$6</f>
        <v>#DIV/0!</v>
      </c>
      <c r="O46" s="174" t="n">
        <f aca="false">SUM(O47:O50)</f>
        <v>0</v>
      </c>
      <c r="P46" s="172" t="e">
        <f aca="false">O46/O$6</f>
        <v>#DIV/0!</v>
      </c>
      <c r="Q46" s="174" t="n">
        <f aca="false">SUM(Q47:Q50)</f>
        <v>0</v>
      </c>
      <c r="R46" s="173" t="e">
        <f aca="false">Q46/Q$6</f>
        <v>#DIV/0!</v>
      </c>
      <c r="S46" s="171" t="n">
        <f aca="false">SUM(S47:S50)</f>
        <v>0</v>
      </c>
      <c r="T46" s="173" t="e">
        <f aca="false">S46/S$6</f>
        <v>#DIV/0!</v>
      </c>
      <c r="U46" s="171" t="e">
        <f aca="false">SUM(U47:U50)</f>
        <v>#REF!</v>
      </c>
      <c r="V46" s="173" t="e">
        <f aca="false">U46/U$6</f>
        <v>#REF!</v>
      </c>
      <c r="W46" s="171" t="e">
        <f aca="false">SUM(W47:W50)</f>
        <v>#REF!</v>
      </c>
      <c r="X46" s="173" t="e">
        <f aca="false">W46/W$6</f>
        <v>#REF!</v>
      </c>
      <c r="Y46" s="171" t="e">
        <f aca="false">SUM(Y47:Y50)</f>
        <v>#REF!</v>
      </c>
      <c r="Z46" s="172" t="e">
        <f aca="false">Y46/Y$6</f>
        <v>#REF!</v>
      </c>
    </row>
    <row r="47" customFormat="false" ht="15" hidden="false" customHeight="true" outlineLevel="0" collapsed="false">
      <c r="B47" s="189"/>
      <c r="C47" s="176" t="s">
        <v>33</v>
      </c>
      <c r="D47" s="176"/>
      <c r="E47" s="137"/>
      <c r="F47" s="147" t="e">
        <f aca="false">E47/E$6</f>
        <v>#DIV/0!</v>
      </c>
      <c r="G47" s="139"/>
      <c r="H47" s="149" t="e">
        <f aca="false">G47/G$6</f>
        <v>#DIV/0!</v>
      </c>
      <c r="I47" s="137"/>
      <c r="J47" s="150" t="e">
        <f aca="false">I47/I$6</f>
        <v>#DIV/0!</v>
      </c>
      <c r="K47" s="190"/>
      <c r="L47" s="147" t="e">
        <f aca="false">K47/K$6</f>
        <v>#DIV/0!</v>
      </c>
      <c r="M47" s="143"/>
      <c r="N47" s="147" t="e">
        <f aca="false">M47/M$6</f>
        <v>#DIV/0!</v>
      </c>
      <c r="O47" s="143"/>
      <c r="P47" s="150" t="e">
        <f aca="false">O47/O$6</f>
        <v>#DIV/0!</v>
      </c>
      <c r="Q47" s="144"/>
      <c r="R47" s="147" t="e">
        <f aca="false">Q47/Q$6</f>
        <v>#DIV/0!</v>
      </c>
      <c r="S47" s="143"/>
      <c r="T47" s="147" t="e">
        <f aca="false">S47/S$6</f>
        <v>#DIV/0!</v>
      </c>
      <c r="U47" s="143" t="e">
        <f aca="false">#REF!</f>
        <v>#REF!</v>
      </c>
      <c r="V47" s="147" t="e">
        <f aca="false">U47/U$6</f>
        <v>#REF!</v>
      </c>
      <c r="W47" s="143" t="e">
        <f aca="false">#REF!</f>
        <v>#REF!</v>
      </c>
      <c r="X47" s="147" t="e">
        <f aca="false">W47/W$6</f>
        <v>#REF!</v>
      </c>
      <c r="Y47" s="143" t="e">
        <f aca="false">#REF!</f>
        <v>#REF!</v>
      </c>
      <c r="Z47" s="150" t="e">
        <f aca="false">Y47/Y$6</f>
        <v>#REF!</v>
      </c>
    </row>
    <row r="48" customFormat="false" ht="15" hidden="false" customHeight="true" outlineLevel="0" collapsed="false">
      <c r="B48" s="189"/>
      <c r="C48" s="179" t="s">
        <v>55</v>
      </c>
      <c r="D48" s="179"/>
      <c r="E48" s="146"/>
      <c r="F48" s="147" t="e">
        <f aca="false">E48/E$6</f>
        <v>#DIV/0!</v>
      </c>
      <c r="G48" s="148"/>
      <c r="H48" s="149" t="e">
        <f aca="false">G48/G$6</f>
        <v>#DIV/0!</v>
      </c>
      <c r="I48" s="146"/>
      <c r="J48" s="150" t="e">
        <f aca="false">I48/I$6</f>
        <v>#DIV/0!</v>
      </c>
      <c r="K48" s="191"/>
      <c r="L48" s="147" t="e">
        <f aca="false">K48/K$6</f>
        <v>#DIV/0!</v>
      </c>
      <c r="M48" s="192"/>
      <c r="N48" s="147" t="e">
        <f aca="false">M48/M$6</f>
        <v>#DIV/0!</v>
      </c>
      <c r="O48" s="192"/>
      <c r="P48" s="150" t="e">
        <f aca="false">O48/O$6</f>
        <v>#DIV/0!</v>
      </c>
      <c r="Q48" s="193"/>
      <c r="R48" s="147" t="e">
        <f aca="false">Q48/Q$6</f>
        <v>#DIV/0!</v>
      </c>
      <c r="S48" s="192"/>
      <c r="T48" s="147" t="e">
        <f aca="false">S48/S$6</f>
        <v>#DIV/0!</v>
      </c>
      <c r="U48" s="192" t="e">
        <f aca="false">#REF!</f>
        <v>#REF!</v>
      </c>
      <c r="V48" s="147" t="e">
        <f aca="false">U48/U$6</f>
        <v>#REF!</v>
      </c>
      <c r="W48" s="192" t="e">
        <f aca="false">#REF!</f>
        <v>#REF!</v>
      </c>
      <c r="X48" s="147" t="e">
        <f aca="false">W48/W$6</f>
        <v>#REF!</v>
      </c>
      <c r="Y48" s="192" t="e">
        <f aca="false">#REF!</f>
        <v>#REF!</v>
      </c>
      <c r="Z48" s="150" t="e">
        <f aca="false">Y48/Y$6</f>
        <v>#REF!</v>
      </c>
    </row>
    <row r="49" customFormat="false" ht="15" hidden="false" customHeight="true" outlineLevel="0" collapsed="false">
      <c r="B49" s="189"/>
      <c r="C49" s="194" t="s">
        <v>56</v>
      </c>
      <c r="D49" s="194"/>
      <c r="E49" s="146"/>
      <c r="F49" s="147" t="e">
        <f aca="false">E49/E$6</f>
        <v>#DIV/0!</v>
      </c>
      <c r="G49" s="148"/>
      <c r="H49" s="149" t="e">
        <f aca="false">G49/G$6</f>
        <v>#DIV/0!</v>
      </c>
      <c r="I49" s="146"/>
      <c r="J49" s="150" t="e">
        <f aca="false">I49/I$6</f>
        <v>#DIV/0!</v>
      </c>
      <c r="K49" s="195" t="s">
        <v>57</v>
      </c>
      <c r="L49" s="147"/>
      <c r="M49" s="196" t="s">
        <v>57</v>
      </c>
      <c r="N49" s="147"/>
      <c r="O49" s="196" t="s">
        <v>57</v>
      </c>
      <c r="P49" s="150"/>
      <c r="Q49" s="151"/>
      <c r="R49" s="147" t="e">
        <f aca="false">Q49/Q$6</f>
        <v>#DIV/0!</v>
      </c>
      <c r="S49" s="148"/>
      <c r="T49" s="147" t="e">
        <f aca="false">S49/S$6</f>
        <v>#DIV/0!</v>
      </c>
      <c r="U49" s="148"/>
      <c r="V49" s="147" t="e">
        <f aca="false">U49/U$6</f>
        <v>#DIV/0!</v>
      </c>
      <c r="W49" s="148"/>
      <c r="X49" s="147" t="e">
        <f aca="false">W49/W$6</f>
        <v>#DIV/0!</v>
      </c>
      <c r="Y49" s="148"/>
      <c r="Z49" s="150" t="e">
        <f aca="false">Y49/Y$6</f>
        <v>#DIV/0!</v>
      </c>
    </row>
    <row r="50" customFormat="false" ht="15" hidden="false" customHeight="true" outlineLevel="0" collapsed="false">
      <c r="B50" s="189"/>
      <c r="C50" s="197" t="s">
        <v>58</v>
      </c>
      <c r="D50" s="197"/>
      <c r="E50" s="153" t="n">
        <f aca="false">SUM(E51:E60)</f>
        <v>0</v>
      </c>
      <c r="F50" s="154" t="e">
        <f aca="false">E50/E$6</f>
        <v>#DIV/0!</v>
      </c>
      <c r="G50" s="155" t="n">
        <f aca="false">SUM(G51:G60)</f>
        <v>0</v>
      </c>
      <c r="H50" s="156" t="e">
        <f aca="false">G50/G$6</f>
        <v>#DIV/0!</v>
      </c>
      <c r="I50" s="153" t="n">
        <f aca="false">SUM(I51:I60)</f>
        <v>0</v>
      </c>
      <c r="J50" s="157" t="e">
        <f aca="false">I50/I$6</f>
        <v>#DIV/0!</v>
      </c>
      <c r="K50" s="153" t="n">
        <f aca="false">SUM(K51:K60)</f>
        <v>0</v>
      </c>
      <c r="L50" s="154" t="e">
        <f aca="false">K50/K$6</f>
        <v>#DIV/0!</v>
      </c>
      <c r="M50" s="155" t="n">
        <f aca="false">SUM(M51:M60)</f>
        <v>0</v>
      </c>
      <c r="N50" s="154" t="e">
        <f aca="false">M50/M$6</f>
        <v>#DIV/0!</v>
      </c>
      <c r="O50" s="155" t="n">
        <f aca="false">SUM(O51:O60)</f>
        <v>0</v>
      </c>
      <c r="P50" s="157" t="e">
        <f aca="false">O50/O$6</f>
        <v>#DIV/0!</v>
      </c>
      <c r="Q50" s="159" t="n">
        <f aca="false">SUM(Q51:Q60)</f>
        <v>0</v>
      </c>
      <c r="R50" s="154" t="e">
        <f aca="false">Q50/Q$6</f>
        <v>#DIV/0!</v>
      </c>
      <c r="S50" s="155" t="n">
        <f aca="false">SUM(S51:S60)</f>
        <v>0</v>
      </c>
      <c r="T50" s="154" t="e">
        <f aca="false">S50/S$6</f>
        <v>#DIV/0!</v>
      </c>
      <c r="U50" s="155" t="n">
        <f aca="false">SUM(U51:U60)</f>
        <v>0</v>
      </c>
      <c r="V50" s="154" t="e">
        <f aca="false">U50/U$6</f>
        <v>#DIV/0!</v>
      </c>
      <c r="W50" s="155" t="n">
        <f aca="false">SUM(W51:W60)</f>
        <v>0</v>
      </c>
      <c r="X50" s="154" t="e">
        <f aca="false">W50/W$6</f>
        <v>#DIV/0!</v>
      </c>
      <c r="Y50" s="155" t="n">
        <f aca="false">SUM(Y51:Y60)</f>
        <v>0</v>
      </c>
      <c r="Z50" s="157" t="e">
        <f aca="false">Y50/Y$6</f>
        <v>#DIV/0!</v>
      </c>
    </row>
    <row r="51" customFormat="false" ht="15" hidden="false" customHeight="true" outlineLevel="0" collapsed="false">
      <c r="B51" s="189"/>
      <c r="C51" s="198"/>
      <c r="D51" s="199"/>
      <c r="E51" s="180"/>
      <c r="F51" s="147" t="e">
        <f aca="false">E51/E$6</f>
        <v>#DIV/0!</v>
      </c>
      <c r="G51" s="200"/>
      <c r="H51" s="149" t="e">
        <f aca="false">G51/G$6</f>
        <v>#DIV/0!</v>
      </c>
      <c r="I51" s="180"/>
      <c r="J51" s="150" t="e">
        <f aca="false">I51/I$6</f>
        <v>#DIV/0!</v>
      </c>
      <c r="K51" s="180"/>
      <c r="L51" s="147" t="e">
        <f aca="false">K51/K$6</f>
        <v>#DIV/0!</v>
      </c>
      <c r="M51" s="200"/>
      <c r="N51" s="147" t="e">
        <f aca="false">M51/M$6</f>
        <v>#DIV/0!</v>
      </c>
      <c r="O51" s="200"/>
      <c r="P51" s="150" t="e">
        <f aca="false">O51/O$6</f>
        <v>#DIV/0!</v>
      </c>
      <c r="Q51" s="201"/>
      <c r="R51" s="147" t="e">
        <f aca="false">Q51/Q$6</f>
        <v>#DIV/0!</v>
      </c>
      <c r="S51" s="200"/>
      <c r="T51" s="147" t="e">
        <f aca="false">S51/S$6</f>
        <v>#DIV/0!</v>
      </c>
      <c r="U51" s="200"/>
      <c r="V51" s="147" t="e">
        <f aca="false">U51/U$6</f>
        <v>#DIV/0!</v>
      </c>
      <c r="W51" s="200"/>
      <c r="X51" s="147" t="e">
        <f aca="false">W51/W$6</f>
        <v>#DIV/0!</v>
      </c>
      <c r="Y51" s="200"/>
      <c r="Z51" s="150" t="e">
        <f aca="false">Y51/Y$6</f>
        <v>#DIV/0!</v>
      </c>
    </row>
    <row r="52" customFormat="false" ht="15" hidden="false" customHeight="true" outlineLevel="0" collapsed="false">
      <c r="B52" s="189"/>
      <c r="C52" s="198"/>
      <c r="D52" s="199"/>
      <c r="E52" s="180"/>
      <c r="F52" s="147" t="e">
        <f aca="false">E52/E$6</f>
        <v>#DIV/0!</v>
      </c>
      <c r="G52" s="200"/>
      <c r="H52" s="149" t="e">
        <f aca="false">G52/G$6</f>
        <v>#DIV/0!</v>
      </c>
      <c r="I52" s="180"/>
      <c r="J52" s="150" t="e">
        <f aca="false">I52/I$6</f>
        <v>#DIV/0!</v>
      </c>
      <c r="K52" s="180"/>
      <c r="L52" s="147" t="e">
        <f aca="false">K52/K$6</f>
        <v>#DIV/0!</v>
      </c>
      <c r="M52" s="200"/>
      <c r="N52" s="147" t="e">
        <f aca="false">M52/M$6</f>
        <v>#DIV/0!</v>
      </c>
      <c r="O52" s="200"/>
      <c r="P52" s="150" t="e">
        <f aca="false">O52/O$6</f>
        <v>#DIV/0!</v>
      </c>
      <c r="Q52" s="201"/>
      <c r="R52" s="147" t="e">
        <f aca="false">Q52/Q$6</f>
        <v>#DIV/0!</v>
      </c>
      <c r="S52" s="200"/>
      <c r="T52" s="147" t="e">
        <f aca="false">S52/S$6</f>
        <v>#DIV/0!</v>
      </c>
      <c r="U52" s="200"/>
      <c r="V52" s="147" t="e">
        <f aca="false">U52/U$6</f>
        <v>#DIV/0!</v>
      </c>
      <c r="W52" s="200"/>
      <c r="X52" s="147" t="e">
        <f aca="false">W52/W$6</f>
        <v>#DIV/0!</v>
      </c>
      <c r="Y52" s="200"/>
      <c r="Z52" s="150" t="e">
        <f aca="false">Y52/Y$6</f>
        <v>#DIV/0!</v>
      </c>
    </row>
    <row r="53" customFormat="false" ht="15" hidden="false" customHeight="true" outlineLevel="0" collapsed="false">
      <c r="B53" s="189"/>
      <c r="C53" s="198"/>
      <c r="D53" s="199"/>
      <c r="E53" s="180"/>
      <c r="F53" s="147" t="e">
        <f aca="false">E53/E$6</f>
        <v>#DIV/0!</v>
      </c>
      <c r="G53" s="200"/>
      <c r="H53" s="149" t="e">
        <f aca="false">G53/G$6</f>
        <v>#DIV/0!</v>
      </c>
      <c r="I53" s="180"/>
      <c r="J53" s="150" t="e">
        <f aca="false">I53/I$6</f>
        <v>#DIV/0!</v>
      </c>
      <c r="K53" s="180"/>
      <c r="L53" s="147" t="e">
        <f aca="false">K53/K$6</f>
        <v>#DIV/0!</v>
      </c>
      <c r="M53" s="200"/>
      <c r="N53" s="147" t="e">
        <f aca="false">M53/M$6</f>
        <v>#DIV/0!</v>
      </c>
      <c r="O53" s="200"/>
      <c r="P53" s="150" t="e">
        <f aca="false">O53/O$6</f>
        <v>#DIV/0!</v>
      </c>
      <c r="Q53" s="201"/>
      <c r="R53" s="147" t="e">
        <f aca="false">Q53/Q$6</f>
        <v>#DIV/0!</v>
      </c>
      <c r="S53" s="200"/>
      <c r="T53" s="147" t="e">
        <f aca="false">S53/S$6</f>
        <v>#DIV/0!</v>
      </c>
      <c r="U53" s="200"/>
      <c r="V53" s="147" t="e">
        <f aca="false">U53/U$6</f>
        <v>#DIV/0!</v>
      </c>
      <c r="W53" s="200"/>
      <c r="X53" s="147" t="e">
        <f aca="false">W53/W$6</f>
        <v>#DIV/0!</v>
      </c>
      <c r="Y53" s="200"/>
      <c r="Z53" s="150" t="e">
        <f aca="false">Y53/Y$6</f>
        <v>#DIV/0!</v>
      </c>
    </row>
    <row r="54" customFormat="false" ht="15" hidden="false" customHeight="true" outlineLevel="0" collapsed="false">
      <c r="B54" s="189"/>
      <c r="C54" s="198"/>
      <c r="D54" s="199"/>
      <c r="E54" s="180"/>
      <c r="F54" s="147" t="e">
        <f aca="false">E54/E$6</f>
        <v>#DIV/0!</v>
      </c>
      <c r="G54" s="200"/>
      <c r="H54" s="149" t="e">
        <f aca="false">G54/G$6</f>
        <v>#DIV/0!</v>
      </c>
      <c r="I54" s="180"/>
      <c r="J54" s="150" t="e">
        <f aca="false">I54/I$6</f>
        <v>#DIV/0!</v>
      </c>
      <c r="K54" s="180"/>
      <c r="L54" s="147" t="e">
        <f aca="false">K54/K$6</f>
        <v>#DIV/0!</v>
      </c>
      <c r="M54" s="200"/>
      <c r="N54" s="147" t="e">
        <f aca="false">M54/M$6</f>
        <v>#DIV/0!</v>
      </c>
      <c r="O54" s="200"/>
      <c r="P54" s="150" t="e">
        <f aca="false">O54/O$6</f>
        <v>#DIV/0!</v>
      </c>
      <c r="Q54" s="201"/>
      <c r="R54" s="147" t="e">
        <f aca="false">Q54/Q$6</f>
        <v>#DIV/0!</v>
      </c>
      <c r="S54" s="200"/>
      <c r="T54" s="147" t="e">
        <f aca="false">S54/S$6</f>
        <v>#DIV/0!</v>
      </c>
      <c r="U54" s="200"/>
      <c r="V54" s="147" t="e">
        <f aca="false">U54/U$6</f>
        <v>#DIV/0!</v>
      </c>
      <c r="W54" s="200"/>
      <c r="X54" s="147" t="e">
        <f aca="false">W54/W$6</f>
        <v>#DIV/0!</v>
      </c>
      <c r="Y54" s="200"/>
      <c r="Z54" s="150" t="e">
        <f aca="false">Y54/Y$6</f>
        <v>#DIV/0!</v>
      </c>
    </row>
    <row r="55" customFormat="false" ht="15" hidden="false" customHeight="true" outlineLevel="0" collapsed="false">
      <c r="B55" s="189"/>
      <c r="C55" s="198"/>
      <c r="D55" s="199"/>
      <c r="E55" s="180"/>
      <c r="F55" s="147" t="e">
        <f aca="false">E55/E$6</f>
        <v>#DIV/0!</v>
      </c>
      <c r="G55" s="200"/>
      <c r="H55" s="149" t="e">
        <f aca="false">G55/G$6</f>
        <v>#DIV/0!</v>
      </c>
      <c r="I55" s="180"/>
      <c r="J55" s="150" t="e">
        <f aca="false">I55/I$6</f>
        <v>#DIV/0!</v>
      </c>
      <c r="K55" s="180"/>
      <c r="L55" s="147" t="e">
        <f aca="false">K55/K$6</f>
        <v>#DIV/0!</v>
      </c>
      <c r="M55" s="200"/>
      <c r="N55" s="147" t="e">
        <f aca="false">M55/M$6</f>
        <v>#DIV/0!</v>
      </c>
      <c r="O55" s="200"/>
      <c r="P55" s="150" t="e">
        <f aca="false">O55/O$6</f>
        <v>#DIV/0!</v>
      </c>
      <c r="Q55" s="201"/>
      <c r="R55" s="147" t="e">
        <f aca="false">Q55/Q$6</f>
        <v>#DIV/0!</v>
      </c>
      <c r="S55" s="200"/>
      <c r="T55" s="147" t="e">
        <f aca="false">S55/S$6</f>
        <v>#DIV/0!</v>
      </c>
      <c r="U55" s="200"/>
      <c r="V55" s="147" t="e">
        <f aca="false">U55/U$6</f>
        <v>#DIV/0!</v>
      </c>
      <c r="W55" s="200"/>
      <c r="X55" s="147" t="e">
        <f aca="false">W55/W$6</f>
        <v>#DIV/0!</v>
      </c>
      <c r="Y55" s="200"/>
      <c r="Z55" s="150" t="e">
        <f aca="false">Y55/Y$6</f>
        <v>#DIV/0!</v>
      </c>
    </row>
    <row r="56" customFormat="false" ht="15" hidden="false" customHeight="true" outlineLevel="0" collapsed="false">
      <c r="B56" s="189"/>
      <c r="C56" s="198"/>
      <c r="D56" s="199"/>
      <c r="E56" s="180"/>
      <c r="F56" s="147" t="e">
        <f aca="false">E56/E$6</f>
        <v>#DIV/0!</v>
      </c>
      <c r="G56" s="200"/>
      <c r="H56" s="149" t="e">
        <f aca="false">G56/G$6</f>
        <v>#DIV/0!</v>
      </c>
      <c r="I56" s="180"/>
      <c r="J56" s="150" t="e">
        <f aca="false">I56/I$6</f>
        <v>#DIV/0!</v>
      </c>
      <c r="K56" s="180"/>
      <c r="L56" s="147" t="e">
        <f aca="false">K56/K$6</f>
        <v>#DIV/0!</v>
      </c>
      <c r="M56" s="200"/>
      <c r="N56" s="147" t="e">
        <f aca="false">M56/M$6</f>
        <v>#DIV/0!</v>
      </c>
      <c r="O56" s="200"/>
      <c r="P56" s="150" t="e">
        <f aca="false">O56/O$6</f>
        <v>#DIV/0!</v>
      </c>
      <c r="Q56" s="201"/>
      <c r="R56" s="147" t="e">
        <f aca="false">Q56/Q$6</f>
        <v>#DIV/0!</v>
      </c>
      <c r="S56" s="200"/>
      <c r="T56" s="147" t="e">
        <f aca="false">S56/S$6</f>
        <v>#DIV/0!</v>
      </c>
      <c r="U56" s="200"/>
      <c r="V56" s="147" t="e">
        <f aca="false">U56/U$6</f>
        <v>#DIV/0!</v>
      </c>
      <c r="W56" s="200"/>
      <c r="X56" s="147" t="e">
        <f aca="false">W56/W$6</f>
        <v>#DIV/0!</v>
      </c>
      <c r="Y56" s="200"/>
      <c r="Z56" s="150" t="e">
        <f aca="false">Y56/Y$6</f>
        <v>#DIV/0!</v>
      </c>
    </row>
    <row r="57" customFormat="false" ht="15" hidden="false" customHeight="true" outlineLevel="0" collapsed="false">
      <c r="B57" s="189"/>
      <c r="C57" s="198"/>
      <c r="D57" s="199"/>
      <c r="E57" s="180"/>
      <c r="F57" s="147" t="e">
        <f aca="false">E57/E$6</f>
        <v>#DIV/0!</v>
      </c>
      <c r="G57" s="200"/>
      <c r="H57" s="149" t="e">
        <f aca="false">G57/G$6</f>
        <v>#DIV/0!</v>
      </c>
      <c r="I57" s="180"/>
      <c r="J57" s="150" t="e">
        <f aca="false">I57/I$6</f>
        <v>#DIV/0!</v>
      </c>
      <c r="K57" s="180"/>
      <c r="L57" s="147" t="e">
        <f aca="false">K57/K$6</f>
        <v>#DIV/0!</v>
      </c>
      <c r="M57" s="200"/>
      <c r="N57" s="147" t="e">
        <f aca="false">M57/M$6</f>
        <v>#DIV/0!</v>
      </c>
      <c r="O57" s="200"/>
      <c r="P57" s="150" t="e">
        <f aca="false">O57/O$6</f>
        <v>#DIV/0!</v>
      </c>
      <c r="Q57" s="201"/>
      <c r="R57" s="147" t="e">
        <f aca="false">Q57/Q$6</f>
        <v>#DIV/0!</v>
      </c>
      <c r="S57" s="200"/>
      <c r="T57" s="147" t="e">
        <f aca="false">S57/S$6</f>
        <v>#DIV/0!</v>
      </c>
      <c r="U57" s="200"/>
      <c r="V57" s="147" t="e">
        <f aca="false">U57/U$6</f>
        <v>#DIV/0!</v>
      </c>
      <c r="W57" s="200"/>
      <c r="X57" s="147" t="e">
        <f aca="false">W57/W$6</f>
        <v>#DIV/0!</v>
      </c>
      <c r="Y57" s="200"/>
      <c r="Z57" s="150" t="e">
        <f aca="false">Y57/Y$6</f>
        <v>#DIV/0!</v>
      </c>
    </row>
    <row r="58" customFormat="false" ht="15" hidden="false" customHeight="true" outlineLevel="0" collapsed="false">
      <c r="B58" s="189"/>
      <c r="C58" s="198"/>
      <c r="D58" s="202"/>
      <c r="E58" s="146"/>
      <c r="F58" s="147" t="e">
        <f aca="false">E58/E$6</f>
        <v>#DIV/0!</v>
      </c>
      <c r="G58" s="148"/>
      <c r="H58" s="149" t="e">
        <f aca="false">G58/G$6</f>
        <v>#DIV/0!</v>
      </c>
      <c r="I58" s="146"/>
      <c r="J58" s="150" t="e">
        <f aca="false">I58/I$6</f>
        <v>#DIV/0!</v>
      </c>
      <c r="K58" s="146"/>
      <c r="L58" s="147" t="e">
        <f aca="false">K58/K$6</f>
        <v>#DIV/0!</v>
      </c>
      <c r="M58" s="148"/>
      <c r="N58" s="147" t="e">
        <f aca="false">M58/M$6</f>
        <v>#DIV/0!</v>
      </c>
      <c r="O58" s="148"/>
      <c r="P58" s="150" t="e">
        <f aca="false">O58/O$6</f>
        <v>#DIV/0!</v>
      </c>
      <c r="Q58" s="151"/>
      <c r="R58" s="147" t="e">
        <f aca="false">Q58/Q$6</f>
        <v>#DIV/0!</v>
      </c>
      <c r="S58" s="148"/>
      <c r="T58" s="147" t="e">
        <f aca="false">S58/S$6</f>
        <v>#DIV/0!</v>
      </c>
      <c r="U58" s="148"/>
      <c r="V58" s="147" t="e">
        <f aca="false">U58/U$6</f>
        <v>#DIV/0!</v>
      </c>
      <c r="W58" s="148"/>
      <c r="X58" s="147" t="e">
        <f aca="false">W58/W$6</f>
        <v>#DIV/0!</v>
      </c>
      <c r="Y58" s="148"/>
      <c r="Z58" s="150" t="e">
        <f aca="false">Y58/Y$6</f>
        <v>#DIV/0!</v>
      </c>
    </row>
    <row r="59" customFormat="false" ht="15" hidden="false" customHeight="true" outlineLevel="0" collapsed="false">
      <c r="B59" s="189"/>
      <c r="C59" s="198"/>
      <c r="D59" s="202"/>
      <c r="E59" s="146"/>
      <c r="F59" s="147" t="e">
        <f aca="false">E59/E$6</f>
        <v>#DIV/0!</v>
      </c>
      <c r="G59" s="148"/>
      <c r="H59" s="149" t="e">
        <f aca="false">G59/G$6</f>
        <v>#DIV/0!</v>
      </c>
      <c r="I59" s="146"/>
      <c r="J59" s="150" t="e">
        <f aca="false">I59/I$6</f>
        <v>#DIV/0!</v>
      </c>
      <c r="K59" s="146"/>
      <c r="L59" s="147" t="e">
        <f aca="false">K59/K$6</f>
        <v>#DIV/0!</v>
      </c>
      <c r="M59" s="148"/>
      <c r="N59" s="147" t="e">
        <f aca="false">M59/M$6</f>
        <v>#DIV/0!</v>
      </c>
      <c r="O59" s="148"/>
      <c r="P59" s="150" t="e">
        <f aca="false">O59/O$6</f>
        <v>#DIV/0!</v>
      </c>
      <c r="Q59" s="151"/>
      <c r="R59" s="147" t="e">
        <f aca="false">Q59/Q$6</f>
        <v>#DIV/0!</v>
      </c>
      <c r="S59" s="148"/>
      <c r="T59" s="147" t="e">
        <f aca="false">S59/S$6</f>
        <v>#DIV/0!</v>
      </c>
      <c r="U59" s="148"/>
      <c r="V59" s="147" t="e">
        <f aca="false">U59/U$6</f>
        <v>#DIV/0!</v>
      </c>
      <c r="W59" s="148"/>
      <c r="X59" s="147" t="e">
        <f aca="false">W59/W$6</f>
        <v>#DIV/0!</v>
      </c>
      <c r="Y59" s="148"/>
      <c r="Z59" s="150" t="e">
        <f aca="false">Y59/Y$6</f>
        <v>#DIV/0!</v>
      </c>
    </row>
    <row r="60" customFormat="false" ht="15" hidden="false" customHeight="true" outlineLevel="0" collapsed="false">
      <c r="B60" s="189"/>
      <c r="C60" s="203"/>
      <c r="D60" s="204" t="s">
        <v>35</v>
      </c>
      <c r="E60" s="180"/>
      <c r="F60" s="147" t="e">
        <f aca="false">E60/E$6</f>
        <v>#DIV/0!</v>
      </c>
      <c r="G60" s="200"/>
      <c r="H60" s="149" t="e">
        <f aca="false">G60/G$6</f>
        <v>#DIV/0!</v>
      </c>
      <c r="I60" s="180"/>
      <c r="J60" s="150" t="e">
        <f aca="false">I60/I$6</f>
        <v>#DIV/0!</v>
      </c>
      <c r="K60" s="180"/>
      <c r="L60" s="147" t="e">
        <f aca="false">K60/K$6</f>
        <v>#DIV/0!</v>
      </c>
      <c r="M60" s="200"/>
      <c r="N60" s="147" t="e">
        <f aca="false">M60/M$6</f>
        <v>#DIV/0!</v>
      </c>
      <c r="O60" s="200"/>
      <c r="P60" s="150" t="e">
        <f aca="false">O60/O$6</f>
        <v>#DIV/0!</v>
      </c>
      <c r="Q60" s="201"/>
      <c r="R60" s="147" t="e">
        <f aca="false">Q60/Q$6</f>
        <v>#DIV/0!</v>
      </c>
      <c r="S60" s="200"/>
      <c r="T60" s="147" t="e">
        <f aca="false">S60/S$6</f>
        <v>#DIV/0!</v>
      </c>
      <c r="U60" s="200"/>
      <c r="V60" s="147" t="e">
        <f aca="false">U60/U$6</f>
        <v>#DIV/0!</v>
      </c>
      <c r="W60" s="200"/>
      <c r="X60" s="147" t="e">
        <f aca="false">W60/W$6</f>
        <v>#DIV/0!</v>
      </c>
      <c r="Y60" s="200"/>
      <c r="Z60" s="150" t="e">
        <f aca="false">Y60/Y$6</f>
        <v>#DIV/0!</v>
      </c>
    </row>
    <row r="61" customFormat="false" ht="15" hidden="false" customHeight="true" outlineLevel="0" collapsed="false">
      <c r="B61" s="205" t="s">
        <v>59</v>
      </c>
      <c r="C61" s="205"/>
      <c r="D61" s="205"/>
      <c r="E61" s="206" t="n">
        <f aca="false">E30+E36+E43+E46</f>
        <v>0</v>
      </c>
      <c r="F61" s="207" t="e">
        <f aca="false">E61/E$6</f>
        <v>#DIV/0!</v>
      </c>
      <c r="G61" s="208" t="n">
        <f aca="false">G30+G36+G43+G46</f>
        <v>0</v>
      </c>
      <c r="H61" s="209" t="e">
        <f aca="false">G61/G$6</f>
        <v>#DIV/0!</v>
      </c>
      <c r="I61" s="206" t="n">
        <f aca="false">I30+I36+I43+I46</f>
        <v>0</v>
      </c>
      <c r="J61" s="210" t="e">
        <f aca="false">I61/I$6</f>
        <v>#DIV/0!</v>
      </c>
      <c r="K61" s="206" t="n">
        <f aca="false">K30+K36+K43+K46</f>
        <v>0</v>
      </c>
      <c r="L61" s="207" t="e">
        <f aca="false">K61/K$6</f>
        <v>#DIV/0!</v>
      </c>
      <c r="M61" s="208" t="n">
        <f aca="false">M30+M36+M43+M46</f>
        <v>0</v>
      </c>
      <c r="N61" s="207" t="e">
        <f aca="false">M61/M$6</f>
        <v>#DIV/0!</v>
      </c>
      <c r="O61" s="208" t="n">
        <f aca="false">O30+O36+O43+O46</f>
        <v>0</v>
      </c>
      <c r="P61" s="210" t="e">
        <f aca="false">O61/O$6</f>
        <v>#DIV/0!</v>
      </c>
      <c r="Q61" s="211" t="n">
        <f aca="false">Q30+Q36+Q43+Q46</f>
        <v>0</v>
      </c>
      <c r="R61" s="207" t="e">
        <f aca="false">Q61/Q$6</f>
        <v>#DIV/0!</v>
      </c>
      <c r="S61" s="208" t="n">
        <f aca="false">S30+S36+S43+S46</f>
        <v>0</v>
      </c>
      <c r="T61" s="207" t="e">
        <f aca="false">S61/S$6</f>
        <v>#DIV/0!</v>
      </c>
      <c r="U61" s="208" t="e">
        <f aca="false">U30+U36+U43+U46</f>
        <v>#REF!</v>
      </c>
      <c r="V61" s="207" t="e">
        <f aca="false">U61/U$6</f>
        <v>#REF!</v>
      </c>
      <c r="W61" s="208" t="e">
        <f aca="false">W30+W36+W43+W46</f>
        <v>#REF!</v>
      </c>
      <c r="X61" s="207" t="e">
        <f aca="false">W61/W$6</f>
        <v>#REF!</v>
      </c>
      <c r="Y61" s="208" t="e">
        <f aca="false">Y30+Y36+Y43+Y46</f>
        <v>#REF!</v>
      </c>
      <c r="Z61" s="210" t="e">
        <f aca="false">Y61/Y$6</f>
        <v>#REF!</v>
      </c>
    </row>
    <row r="62" customFormat="false" ht="15" hidden="false" customHeight="true" outlineLevel="0" collapsed="false">
      <c r="B62" s="212" t="s">
        <v>60</v>
      </c>
      <c r="C62" s="212"/>
      <c r="D62" s="212"/>
      <c r="E62" s="213"/>
      <c r="F62" s="214" t="e">
        <f aca="false">E62/E$6</f>
        <v>#DIV/0!</v>
      </c>
      <c r="G62" s="215"/>
      <c r="H62" s="216" t="e">
        <f aca="false">G62/G$6</f>
        <v>#DIV/0!</v>
      </c>
      <c r="I62" s="213"/>
      <c r="J62" s="217" t="e">
        <f aca="false">I62/I$6</f>
        <v>#DIV/0!</v>
      </c>
      <c r="K62" s="213" t="n">
        <f aca="false">I63</f>
        <v>0</v>
      </c>
      <c r="L62" s="214" t="e">
        <f aca="false">K62/K$6</f>
        <v>#DIV/0!</v>
      </c>
      <c r="M62" s="218" t="n">
        <f aca="false">K63</f>
        <v>0</v>
      </c>
      <c r="N62" s="214" t="e">
        <f aca="false">M62/M$6</f>
        <v>#DIV/0!</v>
      </c>
      <c r="O62" s="218" t="n">
        <f aca="false">M63</f>
        <v>0</v>
      </c>
      <c r="P62" s="219" t="e">
        <f aca="false">O62/O$6</f>
        <v>#DIV/0!</v>
      </c>
      <c r="Q62" s="220" t="n">
        <f aca="false">O63</f>
        <v>0</v>
      </c>
      <c r="R62" s="214" t="e">
        <f aca="false">Q62/Q$6</f>
        <v>#DIV/0!</v>
      </c>
      <c r="S62" s="218" t="n">
        <f aca="false">Q63</f>
        <v>0</v>
      </c>
      <c r="T62" s="214" t="e">
        <f aca="false">S62/S$6</f>
        <v>#DIV/0!</v>
      </c>
      <c r="U62" s="218" t="n">
        <f aca="false">S63</f>
        <v>0</v>
      </c>
      <c r="V62" s="214" t="e">
        <f aca="false">U62/U$6</f>
        <v>#DIV/0!</v>
      </c>
      <c r="W62" s="218" t="n">
        <f aca="false">U63</f>
        <v>0</v>
      </c>
      <c r="X62" s="214" t="e">
        <f aca="false">W62/W$6</f>
        <v>#DIV/0!</v>
      </c>
      <c r="Y62" s="218" t="n">
        <f aca="false">W63</f>
        <v>0</v>
      </c>
      <c r="Z62" s="217" t="e">
        <f aca="false">Y62/Y$6</f>
        <v>#DIV/0!</v>
      </c>
    </row>
    <row r="63" customFormat="false" ht="15" hidden="false" customHeight="true" outlineLevel="0" collapsed="false">
      <c r="B63" s="212" t="s">
        <v>61</v>
      </c>
      <c r="C63" s="212"/>
      <c r="D63" s="212"/>
      <c r="E63" s="221"/>
      <c r="F63" s="222" t="e">
        <f aca="false">E63/E$6</f>
        <v>#DIV/0!</v>
      </c>
      <c r="G63" s="223"/>
      <c r="H63" s="224" t="e">
        <f aca="false">G63/G$6</f>
        <v>#DIV/0!</v>
      </c>
      <c r="I63" s="221"/>
      <c r="J63" s="225" t="e">
        <f aca="false">I63/I$6</f>
        <v>#DIV/0!</v>
      </c>
      <c r="K63" s="221"/>
      <c r="L63" s="222" t="e">
        <f aca="false">K63/K$6</f>
        <v>#DIV/0!</v>
      </c>
      <c r="M63" s="223"/>
      <c r="N63" s="222" t="e">
        <f aca="false">M63/M$6</f>
        <v>#DIV/0!</v>
      </c>
      <c r="O63" s="223"/>
      <c r="P63" s="225" t="e">
        <f aca="false">O63/O$6</f>
        <v>#DIV/0!</v>
      </c>
      <c r="Q63" s="226"/>
      <c r="R63" s="222" t="e">
        <f aca="false">Q63/Q$6</f>
        <v>#DIV/0!</v>
      </c>
      <c r="S63" s="223"/>
      <c r="T63" s="222" t="e">
        <f aca="false">S63/S$6</f>
        <v>#DIV/0!</v>
      </c>
      <c r="U63" s="223"/>
      <c r="V63" s="222" t="e">
        <f aca="false">U63/U$6</f>
        <v>#DIV/0!</v>
      </c>
      <c r="W63" s="223"/>
      <c r="X63" s="222" t="e">
        <f aca="false">W63/W$6</f>
        <v>#DIV/0!</v>
      </c>
      <c r="Y63" s="223"/>
      <c r="Z63" s="225" t="e">
        <f aca="false">Y63/Y$6</f>
        <v>#DIV/0!</v>
      </c>
    </row>
    <row r="64" customFormat="false" ht="15" hidden="false" customHeight="true" outlineLevel="0" collapsed="false">
      <c r="B64" s="227" t="s">
        <v>62</v>
      </c>
      <c r="C64" s="227"/>
      <c r="D64" s="227"/>
      <c r="E64" s="228" t="n">
        <f aca="false">E61+E62-E63</f>
        <v>0</v>
      </c>
      <c r="F64" s="229" t="e">
        <f aca="false">E64/E$6</f>
        <v>#DIV/0!</v>
      </c>
      <c r="G64" s="230" t="n">
        <f aca="false">G61+G62-G63</f>
        <v>0</v>
      </c>
      <c r="H64" s="231" t="e">
        <f aca="false">G64/G$6</f>
        <v>#DIV/0!</v>
      </c>
      <c r="I64" s="228" t="n">
        <f aca="false">I61+I62-I63</f>
        <v>0</v>
      </c>
      <c r="J64" s="232" t="e">
        <f aca="false">I64/I$6</f>
        <v>#DIV/0!</v>
      </c>
      <c r="K64" s="228" t="n">
        <f aca="false">K61+K62-K63</f>
        <v>0</v>
      </c>
      <c r="L64" s="229" t="e">
        <f aca="false">K64/K$6</f>
        <v>#DIV/0!</v>
      </c>
      <c r="M64" s="230" t="n">
        <f aca="false">M61+M62-M63</f>
        <v>0</v>
      </c>
      <c r="N64" s="229" t="e">
        <f aca="false">M64/M$6</f>
        <v>#DIV/0!</v>
      </c>
      <c r="O64" s="230" t="n">
        <f aca="false">O61+O62-O63</f>
        <v>0</v>
      </c>
      <c r="P64" s="232" t="e">
        <f aca="false">O64/O$6</f>
        <v>#DIV/0!</v>
      </c>
      <c r="Q64" s="233" t="n">
        <f aca="false">Q61+Q62-Q63</f>
        <v>0</v>
      </c>
      <c r="R64" s="229" t="e">
        <f aca="false">Q64/Q$6</f>
        <v>#DIV/0!</v>
      </c>
      <c r="S64" s="230" t="n">
        <f aca="false">S61+S62-S63</f>
        <v>0</v>
      </c>
      <c r="T64" s="229" t="e">
        <f aca="false">S64/S$6</f>
        <v>#DIV/0!</v>
      </c>
      <c r="U64" s="230" t="e">
        <f aca="false">U61+U62-U63</f>
        <v>#REF!</v>
      </c>
      <c r="V64" s="229" t="e">
        <f aca="false">U64/U$6</f>
        <v>#REF!</v>
      </c>
      <c r="W64" s="230" t="e">
        <f aca="false">W61+W62-W63</f>
        <v>#REF!</v>
      </c>
      <c r="X64" s="229" t="e">
        <f aca="false">W64/W$6</f>
        <v>#REF!</v>
      </c>
      <c r="Y64" s="230" t="e">
        <f aca="false">Y61+Y62-Y63</f>
        <v>#REF!</v>
      </c>
      <c r="Z64" s="232" t="e">
        <f aca="false">Y64/Y$6</f>
        <v>#REF!</v>
      </c>
    </row>
    <row r="66" customFormat="false" ht="12" hidden="false" customHeight="false" outlineLevel="0" collapsed="false">
      <c r="B66" s="234" t="s">
        <v>63</v>
      </c>
    </row>
  </sheetData>
  <mergeCells count="64">
    <mergeCell ref="B3:D5"/>
    <mergeCell ref="I3:J3"/>
    <mergeCell ref="K3:P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6:D6"/>
    <mergeCell ref="B7:D7"/>
    <mergeCell ref="C8:D8"/>
    <mergeCell ref="C9:D9"/>
    <mergeCell ref="C10:D10"/>
    <mergeCell ref="C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B25:D25"/>
    <mergeCell ref="B26:D26"/>
    <mergeCell ref="B27:D27"/>
    <mergeCell ref="B30:D30"/>
    <mergeCell ref="B31:B35"/>
    <mergeCell ref="C31:D31"/>
    <mergeCell ref="C32:D32"/>
    <mergeCell ref="C33:D33"/>
    <mergeCell ref="C34:D34"/>
    <mergeCell ref="C35:D35"/>
    <mergeCell ref="B36:D36"/>
    <mergeCell ref="B37:B42"/>
    <mergeCell ref="C37:D37"/>
    <mergeCell ref="C38:D38"/>
    <mergeCell ref="C39:D39"/>
    <mergeCell ref="C40:D40"/>
    <mergeCell ref="C41:D41"/>
    <mergeCell ref="C42:D42"/>
    <mergeCell ref="B43:D43"/>
    <mergeCell ref="B44:B45"/>
    <mergeCell ref="C44:D44"/>
    <mergeCell ref="C45:D45"/>
    <mergeCell ref="B46:D46"/>
    <mergeCell ref="B47:B60"/>
    <mergeCell ref="C47:D47"/>
    <mergeCell ref="C48:D48"/>
    <mergeCell ref="C49:D49"/>
    <mergeCell ref="C50:D50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2:53:59Z</dcterms:created>
  <dc:creator>宮銀ﾍﾞﾝﾁｬｰｷｬﾋﾟﾀﾙ(株)</dc:creator>
  <dc:description/>
  <dc:language>en-US</dc:language>
  <cp:lastModifiedBy>後藤 翔太</cp:lastModifiedBy>
  <cp:lastPrinted>2024-09-17T02:02:11Z</cp:lastPrinted>
  <dcterms:modified xsi:type="dcterms:W3CDTF">2024-10-24T00:19:58Z</dcterms:modified>
  <cp:revision>0</cp:revision>
  <dc:subject/>
  <dc:title/>
</cp:coreProperties>
</file>