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総務部" sheetId="1" state="visible" r:id="rId2"/>
  </sheets>
  <definedNames>
    <definedName function="false" hidden="false" localSheetId="0" name="_xlnm.Print_Area" vbProcedure="false">総務部!$B$1:$I$289</definedName>
    <definedName function="false" hidden="false" localSheetId="0" name="_xlnm.Print_Titles" vbProcedure="false">総務部!$2:$2</definedName>
    <definedName function="false" hidden="true" localSheetId="0" name="_xlnm._FilterDatabase" vbProcedure="false">総務部!$B$2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41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       又は内容年次</t>
  </si>
  <si>
    <t xml:space="preserve">備  考</t>
  </si>
  <si>
    <t xml:space="preserve">宮崎県表彰文例文集</t>
  </si>
  <si>
    <t xml:space="preserve">総務課</t>
  </si>
  <si>
    <t xml:space="preserve">S</t>
  </si>
  <si>
    <t xml:space="preserve">文書年報</t>
  </si>
  <si>
    <t xml:space="preserve">文書整理運動の手引</t>
  </si>
  <si>
    <t xml:space="preserve">あなたの文書にひと工夫</t>
  </si>
  <si>
    <t xml:space="preserve">H</t>
  </si>
  <si>
    <t xml:space="preserve">文書事務の手引</t>
  </si>
  <si>
    <t xml:space="preserve">R</t>
  </si>
  <si>
    <t xml:space="preserve">行政資料目録</t>
  </si>
  <si>
    <t xml:space="preserve">H1,3,4,12,13</t>
  </si>
  <si>
    <r>
      <rPr>
        <sz val="10"/>
        <rFont val="Noto Sans"/>
        <family val="2"/>
      </rPr>
      <t xml:space="preserve">ファイル管理基準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R3</t>
  </si>
  <si>
    <t xml:space="preserve">情報公開事務の手引</t>
  </si>
  <si>
    <t xml:space="preserve">個人情報保護事務の手引</t>
  </si>
  <si>
    <r>
      <rPr>
        <sz val="10"/>
        <rFont val="Noto Sans"/>
        <family val="2"/>
      </rPr>
      <t xml:space="preserve">個人情報取扱事務登録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個人情報ファイル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R6</t>
  </si>
  <si>
    <t xml:space="preserve">宮崎県置県１００年　記念事業・行事実施報告書</t>
  </si>
  <si>
    <r>
      <rPr>
        <sz val="10"/>
        <rFont val="Noto Sans"/>
        <family val="2"/>
      </rPr>
      <t xml:space="preserve">宮崎県史　資料編　考古</t>
    </r>
    <r>
      <rPr>
        <sz val="10"/>
        <rFont val="ＭＳ ゴシック"/>
        <family val="3"/>
        <charset val="128"/>
      </rPr>
      <t xml:space="preserve">1</t>
    </r>
  </si>
  <si>
    <t xml:space="preserve">県史編さん室</t>
  </si>
  <si>
    <r>
      <rPr>
        <sz val="10"/>
        <rFont val="Noto Sans"/>
        <family val="2"/>
      </rPr>
      <t xml:space="preserve">宮崎県史　資料編　考古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資料編　民俗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資料編　民俗</t>
    </r>
    <r>
      <rPr>
        <sz val="10"/>
        <rFont val="ＭＳ ゴシック"/>
        <family val="3"/>
        <charset val="128"/>
      </rPr>
      <t xml:space="preserve">2</t>
    </r>
  </si>
  <si>
    <t xml:space="preserve">宮崎県史　史料編　古代</t>
  </si>
  <si>
    <r>
      <rPr>
        <sz val="10"/>
        <rFont val="Noto Sans"/>
        <family val="2"/>
      </rPr>
      <t xml:space="preserve">宮崎県史　史料編　中世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中世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崎県史　史料編　近世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宮崎県史  史料編  近世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宮崎県史  史料編  近世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宮崎県史　史料編　近・現代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宮崎県史  通史編  原始古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  通史編  古代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崎県史　通史編　近・現代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崎県史　通史編　近・現代</t>
    </r>
    <r>
      <rPr>
        <sz val="10"/>
        <rFont val="ＭＳ ゴシック"/>
        <family val="3"/>
        <charset val="128"/>
      </rPr>
      <t xml:space="preserve">2</t>
    </r>
  </si>
  <si>
    <t xml:space="preserve">宮崎県史　通史編　近世　上</t>
  </si>
  <si>
    <t xml:space="preserve">宮崎県史　通史編　近世　下</t>
  </si>
  <si>
    <t xml:space="preserve">宮崎県史　通史編　中世</t>
  </si>
  <si>
    <t xml:space="preserve">宮崎県史　別編　神話・伝承資料</t>
  </si>
  <si>
    <t xml:space="preserve">宮崎県史  別編　維新期の日向諸藩</t>
  </si>
  <si>
    <t xml:space="preserve">宮崎県史　別編　民俗</t>
  </si>
  <si>
    <t xml:space="preserve">宮崎県史　別編　年表</t>
  </si>
  <si>
    <t xml:space="preserve">宮崎県史叢書  宮崎県年中行事集</t>
  </si>
  <si>
    <t xml:space="preserve">宮崎県史叢書　日向記</t>
  </si>
  <si>
    <t xml:space="preserve">宮崎県史叢書　宮崎県前方後円墳集成</t>
  </si>
  <si>
    <t xml:space="preserve">宮崎県史資料目録（第一巻）公的機関所蔵資料</t>
  </si>
  <si>
    <t xml:space="preserve">文書センター</t>
  </si>
  <si>
    <t xml:space="preserve">宮崎県史資料目録（第二巻Ⅰ）県内個人所蔵資料</t>
  </si>
  <si>
    <t xml:space="preserve">宮崎県史資料目録（第二巻Ⅱ）県内個人所蔵資料</t>
  </si>
  <si>
    <t xml:space="preserve">宮崎県史資料目録（第三巻）県外所蔵関係資料</t>
  </si>
  <si>
    <t xml:space="preserve">宮崎県史資料目録（第四巻）都城島津家所蔵関係資料</t>
  </si>
  <si>
    <t xml:space="preserve">宮崎県政外史</t>
  </si>
  <si>
    <t xml:space="preserve">宮崎県政八十年史（上）</t>
  </si>
  <si>
    <t xml:space="preserve">宮崎県政八十年史（下）</t>
  </si>
  <si>
    <t xml:space="preserve">宮崎県政八十年史（年表）</t>
  </si>
  <si>
    <t xml:space="preserve">法制執務の手引</t>
  </si>
  <si>
    <t xml:space="preserve">S58</t>
  </si>
  <si>
    <t xml:space="preserve">契約書・補助金交付要綱作成の手引</t>
  </si>
  <si>
    <t xml:space="preserve">公益法人、公益信託事務の手引</t>
  </si>
  <si>
    <t xml:space="preserve">公益法人事務の手引</t>
  </si>
  <si>
    <t xml:space="preserve">許認可等事務処理要領</t>
  </si>
  <si>
    <t xml:space="preserve">H3</t>
  </si>
  <si>
    <t xml:space="preserve">人事課</t>
  </si>
  <si>
    <t xml:space="preserve">行政手続法条例適用処分一覧表</t>
  </si>
  <si>
    <t xml:space="preserve">海外派遣研修報告</t>
  </si>
  <si>
    <r>
      <rPr>
        <sz val="10"/>
        <rFont val="ＭＳ ゴシック"/>
        <family val="3"/>
        <charset val="128"/>
      </rPr>
      <t xml:space="preserve">S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7,49</t>
    </r>
  </si>
  <si>
    <t xml:space="preserve">知事を囲むひむかフォーラム（座談会録）</t>
  </si>
  <si>
    <t xml:space="preserve">議会の議員その他非常勤職員の公務災害補償等関係例規</t>
  </si>
  <si>
    <t xml:space="preserve">宮崎県職員録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宮崎県行政組織関係規程集</t>
  </si>
  <si>
    <t xml:space="preserve">行政改革推進室</t>
  </si>
  <si>
    <t xml:space="preserve">S51,53,55,56,58, 62,H1,3,5,7,9,10, 12,14,16</t>
  </si>
  <si>
    <r>
      <rPr>
        <sz val="10"/>
        <rFont val="Noto Sans"/>
        <family val="2"/>
      </rPr>
      <t xml:space="preserve">行政組織の沿革（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行政組織の沿革（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降）</t>
    </r>
  </si>
  <si>
    <t xml:space="preserve">新宮崎行政改革大綱</t>
  </si>
  <si>
    <t xml:space="preserve">新宮崎行政改革大綱（改訂版）</t>
  </si>
  <si>
    <t xml:space="preserve">宮崎県行政システム改革大綱</t>
  </si>
  <si>
    <t xml:space="preserve">宮崎県行政改革大綱２００６</t>
  </si>
  <si>
    <t xml:space="preserve">行政経営課</t>
  </si>
  <si>
    <t xml:space="preserve">宮崎県行財政改革大綱２００７</t>
  </si>
  <si>
    <t xml:space="preserve">みやざき行財政改革プラン</t>
  </si>
  <si>
    <t xml:space="preserve">23,27</t>
  </si>
  <si>
    <t xml:space="preserve">財政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宮崎県行政改革懇談会</t>
    </r>
  </si>
  <si>
    <r>
      <rPr>
        <sz val="10"/>
        <rFont val="Noto Sans"/>
        <family val="2"/>
      </rPr>
      <t xml:space="preserve">改善はそこにもここにも－事務改善実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集－</t>
    </r>
  </si>
  <si>
    <t xml:space="preserve">行政管理改善の概要</t>
  </si>
  <si>
    <t xml:space="preserve">宮崎県の審議会</t>
  </si>
  <si>
    <r>
      <rPr>
        <sz val="10"/>
        <rFont val="ＭＳ ゴシック"/>
        <family val="3"/>
        <charset val="128"/>
      </rPr>
      <t xml:space="preserve">H14,16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部局マニュフェス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題　部長マニュフェス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部局マニフェスト達成状況報告書（改題　部長マニュフェスト達成状況報告書）</t>
  </si>
  <si>
    <t xml:space="preserve">宮崎県公社等改革指針</t>
  </si>
  <si>
    <t xml:space="preserve">新宮崎県公社等改革指針</t>
  </si>
  <si>
    <t xml:space="preserve">H22,27,31</t>
  </si>
  <si>
    <r>
      <rPr>
        <sz val="10"/>
        <rFont val="Noto Sans"/>
        <family val="2"/>
      </rPr>
      <t xml:space="preserve">新宮崎県公社等改革指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）</t>
    </r>
  </si>
  <si>
    <t xml:space="preserve">附属機関等の概要</t>
  </si>
  <si>
    <r>
      <rPr>
        <sz val="10"/>
        <rFont val="ＭＳ ゴシック"/>
        <family val="3"/>
        <charset val="128"/>
      </rPr>
      <t xml:space="preserve">H27,29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宮崎県の財政</t>
  </si>
  <si>
    <r>
      <rPr>
        <sz val="10"/>
        <rFont val="ＭＳ ゴシック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宮崎県財務関係例規集</t>
  </si>
  <si>
    <t xml:space="preserve">S40,43,48,51,53, 55,57,59,61,H1,4, 7,13,21,28</t>
  </si>
  <si>
    <t xml:space="preserve">宮崎県財政改革推進計画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臨時県議会提出議案</t>
    </r>
  </si>
  <si>
    <t xml:space="preserve">R2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議案</t>
    </r>
  </si>
  <si>
    <t xml:space="preserve">H21,22,28 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,2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臨時県議会提出議案</t>
    </r>
  </si>
  <si>
    <t xml:space="preserve">H22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臨時県議会提出議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議案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議案</t>
    </r>
  </si>
  <si>
    <t xml:space="preserve">H3,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議案</t>
    </r>
  </si>
  <si>
    <t xml:space="preserve">H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臨時県議会提出議案</t>
    </r>
  </si>
  <si>
    <t xml:space="preserve">H14,21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議案（補正分）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 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議案（当初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議案（補正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議案（当初分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報告書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2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,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報告書</t>
    </r>
  </si>
  <si>
    <t xml:space="preserve">H4,6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報告書</t>
    </r>
  </si>
  <si>
    <t xml:space="preserve">S63,H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報告書</t>
    </r>
  </si>
  <si>
    <r>
      <rPr>
        <sz val="10"/>
        <rFont val="ＭＳ ゴシック"/>
        <family val="3"/>
        <charset val="128"/>
      </rPr>
      <t xml:space="preserve">H1,4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報告書</t>
    </r>
  </si>
  <si>
    <t xml:space="preserve">重点施策の説明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当初予算の編成について</t>
  </si>
  <si>
    <t xml:space="preserve">H6</t>
  </si>
  <si>
    <t xml:space="preserve">当初予算案の概要</t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</si>
  <si>
    <r>
      <rPr>
        <sz val="10"/>
        <rFont val="Noto Sans"/>
        <family val="2"/>
      </rPr>
      <t xml:space="preserve">予算案の概要について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後の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予算の姿）</t>
    </r>
  </si>
  <si>
    <r>
      <rPr>
        <sz val="10"/>
        <rFont val="Noto Sans"/>
        <family val="2"/>
      </rPr>
      <t xml:space="preserve">令和元年度予算案の概要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後）</t>
    </r>
  </si>
  <si>
    <t xml:space="preserve">歳入予算説明資料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補正歳入予算説明資料</t>
    </r>
  </si>
  <si>
    <t xml:space="preserve">22,28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5,6,8,10,12,14, 15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補正歳入予算説明資料</t>
    </r>
  </si>
  <si>
    <t xml:space="preserve">H10,11,13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歳入予算説明資料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補正歳入予算説明資料</t>
    </r>
  </si>
  <si>
    <t xml:space="preserve">歳出予算説明資料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H5,8,10,12,14,15, 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,25,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H1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補正歳出予算説明資料</t>
    </r>
  </si>
  <si>
    <t xml:space="preserve">R3,4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補正歳出予算説明資料</t>
    </r>
  </si>
  <si>
    <t xml:space="preserve">H10,11,20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補正歳出予算説明資料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,2,4,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,
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6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臨時県議会提出予算事項別明細書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定例県議会提出予算事項別明細書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臨時県議会提出予算事項別明細書</t>
    </r>
  </si>
  <si>
    <t xml:space="preserve">H11,13,20,2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予算事項別明細書（補正分）</t>
    </r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5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定例県議会提出予算事項別明細書（当初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予算事項別明細書（補正分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例県議会提出予算事項別明細書（当初分）</t>
    </r>
  </si>
  <si>
    <t xml:space="preserve">主要施策の成果に関する報告書</t>
  </si>
  <si>
    <r>
      <rPr>
        <sz val="10"/>
        <rFont val="ＭＳ ゴシック"/>
        <family val="3"/>
        <charset val="128"/>
      </rPr>
      <t xml:space="preserve">S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,2,4,5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決算の要領</t>
    </r>
  </si>
  <si>
    <t xml:space="preserve">歳入歳出決算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決算に関する調書</t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用品調達基金の運用状況調書</t>
  </si>
  <si>
    <t xml:space="preserve">H6,8</t>
  </si>
  <si>
    <t xml:space="preserve">土地開発基金の運用状況調書</t>
  </si>
  <si>
    <r>
      <rPr>
        <sz val="10"/>
        <rFont val="ＭＳ ゴシック"/>
        <family val="3"/>
        <charset val="128"/>
      </rPr>
      <t xml:space="preserve">H5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12,18</t>
    </r>
  </si>
  <si>
    <t xml:space="preserve">美術品等取得基金の運用状況調書</t>
  </si>
  <si>
    <r>
      <rPr>
        <sz val="10"/>
        <rFont val="ＭＳ ゴシック"/>
        <family val="3"/>
        <charset val="128"/>
      </rPr>
      <t xml:space="preserve">H5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</t>
    </r>
  </si>
  <si>
    <t xml:space="preserve">公有財産関係通知集</t>
  </si>
  <si>
    <t xml:space="preserve">財産総合管理課</t>
  </si>
  <si>
    <t xml:space="preserve">管財課</t>
  </si>
  <si>
    <t xml:space="preserve">清掃業務等競争入札参加資格者名簿</t>
  </si>
  <si>
    <t xml:space="preserve">全国管財主管課職員録</t>
  </si>
  <si>
    <t xml:space="preserve">全国管財主管課長協議会</t>
  </si>
  <si>
    <t xml:space="preserve">設備維持管理業務入札参加資格者名簿</t>
  </si>
  <si>
    <t xml:space="preserve">R4,5,6</t>
  </si>
  <si>
    <t xml:space="preserve">営繕課</t>
  </si>
  <si>
    <t xml:space="preserve">防災拠点庁舎整備基本構想</t>
  </si>
  <si>
    <t xml:space="preserve">防災拠点庁舎整備室</t>
  </si>
  <si>
    <t xml:space="preserve">宮崎県防災拠点施設整備調査等業務委託報告書</t>
  </si>
  <si>
    <t xml:space="preserve">宮崎県防災拠点施設整備調査等業務委託報告書　資料編</t>
  </si>
  <si>
    <t xml:space="preserve">税務行政運営方針</t>
  </si>
  <si>
    <t xml:space="preserve">税務課</t>
  </si>
  <si>
    <r>
      <rPr>
        <sz val="10"/>
        <rFont val="ＭＳ ゴシック"/>
        <family val="3"/>
        <charset val="128"/>
      </rPr>
      <t xml:space="preserve">S56,57,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,63</t>
    </r>
  </si>
  <si>
    <t xml:space="preserve">税務統計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3</t>
    </r>
  </si>
  <si>
    <t xml:space="preserve">宮崎県税務関係通達・通知集</t>
  </si>
  <si>
    <t xml:space="preserve">県税のしおり</t>
  </si>
  <si>
    <t xml:space="preserve">県税ハンドブック</t>
  </si>
  <si>
    <r>
      <rPr>
        <sz val="10"/>
        <rFont val="ＭＳ ゴシック"/>
        <family val="3"/>
        <charset val="128"/>
      </rPr>
      <t xml:space="preserve">H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t xml:space="preserve">くらしと県税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5,62</t>
    </r>
  </si>
  <si>
    <t xml:space="preserve">租税教育のしおり</t>
  </si>
  <si>
    <t xml:space="preserve">わたしたちと県税　租税作品集</t>
  </si>
  <si>
    <t xml:space="preserve">税とわたしたち（小学生用）</t>
  </si>
  <si>
    <t xml:space="preserve">H14,15</t>
  </si>
  <si>
    <t xml:space="preserve">宮崎県租税教育推進中央協議会</t>
  </si>
  <si>
    <t xml:space="preserve">わたしたちの生活と税（中学生用）</t>
  </si>
  <si>
    <r>
      <rPr>
        <sz val="10"/>
        <rFont val="ＭＳ ゴシック"/>
        <family val="3"/>
        <charset val="128"/>
      </rPr>
      <t xml:space="preserve">H7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市町村要覧</t>
  </si>
  <si>
    <t xml:space="preserve">市町村課</t>
  </si>
  <si>
    <t xml:space="preserve">地方課</t>
  </si>
  <si>
    <t xml:space="preserve">みやざきの市町村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市町村財政の現状と課題</t>
  </si>
  <si>
    <t xml:space="preserve">市町村財政概況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,4,5</t>
    </r>
  </si>
  <si>
    <t xml:space="preserve">市町村財政概況（公営企業会計編）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,61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 11,12</t>
    </r>
  </si>
  <si>
    <t xml:space="preserve">市町村公務員制度の概況</t>
  </si>
  <si>
    <r>
      <rPr>
        <sz val="10"/>
        <rFont val="ＭＳ ゴシック"/>
        <family val="3"/>
        <charset val="128"/>
      </rPr>
      <t xml:space="preserve">H16,17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 </t>
    </r>
  </si>
  <si>
    <t xml:space="preserve">給与実態調査等の概要</t>
  </si>
  <si>
    <r>
      <rPr>
        <sz val="10"/>
        <rFont val="ＭＳ ゴシック"/>
        <family val="3"/>
        <charset val="128"/>
      </rPr>
      <t xml:space="preserve">S57,60,62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市町村税の状況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</t>
    </r>
  </si>
  <si>
    <t xml:space="preserve">市町村税徴収事務堤要</t>
  </si>
  <si>
    <t xml:space="preserve">地方債の手引き</t>
  </si>
  <si>
    <t xml:space="preserve">広域市町村圏の手引き</t>
  </si>
  <si>
    <t xml:space="preserve">新しい広域行政を目指して</t>
  </si>
  <si>
    <t xml:space="preserve">市町村派遣実務研修職員　政策課題研究報告書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宮崎県市町村合併推進要綱</t>
  </si>
  <si>
    <t xml:space="preserve">宮崎県市町村合併推進構想</t>
  </si>
  <si>
    <t xml:space="preserve">市町村合併支援室</t>
  </si>
  <si>
    <t xml:space="preserve">宮崎県市町村合併推進構想（概要版）</t>
  </si>
  <si>
    <r>
      <rPr>
        <sz val="10"/>
        <rFont val="Noto Sans"/>
        <family val="2"/>
      </rPr>
      <t xml:space="preserve">市町村事務改善の手引き　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集</t>
    </r>
  </si>
  <si>
    <t xml:space="preserve">地方自治トップセミナー（講演録）</t>
  </si>
  <si>
    <t xml:space="preserve">諸手当認定事務要領</t>
  </si>
  <si>
    <t xml:space="preserve">総務事務センター</t>
  </si>
  <si>
    <t xml:space="preserve">H5</t>
  </si>
  <si>
    <t xml:space="preserve">宮崎県職員　安全衛生・健康管理概要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28</t>
    </r>
  </si>
  <si>
    <t xml:space="preserve">宮崎県危機管理指針</t>
  </si>
  <si>
    <t xml:space="preserve">危機管理課</t>
  </si>
  <si>
    <t xml:space="preserve">危機管理局</t>
  </si>
  <si>
    <t xml:space="preserve">宮崎県地域防災計画（計画編）</t>
  </si>
  <si>
    <r>
      <rPr>
        <sz val="10"/>
        <rFont val="ＭＳ ゴシック"/>
        <family val="3"/>
        <charset val="128"/>
      </rPr>
      <t xml:space="preserve">H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t xml:space="preserve">宮崎県地域防災計画（資料編）</t>
  </si>
  <si>
    <t xml:space="preserve">S59,H2,4</t>
  </si>
  <si>
    <t xml:space="preserve">宮崎県地域防災計画概説書</t>
  </si>
  <si>
    <t xml:space="preserve">宮崎県地域防災計画Ⅰ・Ⅱ </t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5,26,29, 30,R1</t>
    </r>
  </si>
  <si>
    <t xml:space="preserve">宮崎県地域防災計画　資料編 </t>
  </si>
  <si>
    <t xml:space="preserve">宮崎県地域防災計画</t>
  </si>
  <si>
    <t xml:space="preserve">R3,4,5,6</t>
  </si>
  <si>
    <t xml:space="preserve">地震に備えて－地震とその心得－</t>
  </si>
  <si>
    <t xml:space="preserve">想定地震に基づく防災アセスメント結果について</t>
  </si>
  <si>
    <t xml:space="preserve">宮崎県地震被害想定調査報告書</t>
  </si>
  <si>
    <t xml:space="preserve">宮崎県津波浸水想定</t>
  </si>
  <si>
    <t xml:space="preserve">宮崎県国民保護計画</t>
  </si>
  <si>
    <t xml:space="preserve">H18,19,26,28</t>
  </si>
  <si>
    <t xml:space="preserve">宮崎県国民保護計画（資料編）</t>
  </si>
  <si>
    <t xml:space="preserve">国民保護のしくみ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宮崎県国民保護共同図上訓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Ｖ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宮崎県国民保護共同図上訓練実施報告書</t>
    </r>
  </si>
  <si>
    <t xml:space="preserve">災害の記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</si>
  <si>
    <t xml:space="preserve">災害救助必携</t>
  </si>
  <si>
    <t xml:space="preserve">防災対策必携</t>
  </si>
  <si>
    <t xml:space="preserve">防災べんり手帳</t>
  </si>
  <si>
    <t xml:space="preserve">宮崎県の気象</t>
  </si>
  <si>
    <t xml:space="preserve">やさしい消防のはなし</t>
  </si>
  <si>
    <t xml:space="preserve">消防保安課</t>
  </si>
  <si>
    <t xml:space="preserve">消防年報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 </t>
    </r>
  </si>
  <si>
    <t xml:space="preserve">運行の手引（あおぞら）</t>
  </si>
  <si>
    <t xml:space="preserve">MIYAZAKI AIR RESCUE</t>
  </si>
  <si>
    <t xml:space="preserve">運航実績（防災救急航空隊）</t>
  </si>
  <si>
    <t xml:space="preserve">H19</t>
  </si>
  <si>
    <t xml:space="preserve">業務概要</t>
  </si>
  <si>
    <t xml:space="preserve">宮崎県税・総務事務所</t>
  </si>
  <si>
    <r>
      <rPr>
        <sz val="9"/>
        <rFont val="ＭＳ ゴシック"/>
        <family val="3"/>
        <charset val="128"/>
      </rPr>
      <t xml:space="preserve">H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,23,24,26,29
28,29,R2</t>
    </r>
  </si>
  <si>
    <t xml:space="preserve">日南県税・総務事務所</t>
  </si>
  <si>
    <t xml:space="preserve">H9,10,26,27</t>
  </si>
  <si>
    <t xml:space="preserve">表とグラフで見る　県南地区における商工業の概況</t>
  </si>
  <si>
    <t xml:space="preserve">H21,22, </t>
  </si>
  <si>
    <t xml:space="preserve">都城県税・総務事務所</t>
  </si>
  <si>
    <r>
      <rPr>
        <sz val="10"/>
        <rFont val="ＭＳ ゴシック"/>
        <family val="3"/>
        <charset val="128"/>
      </rPr>
      <t xml:space="preserve">H24,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</si>
  <si>
    <t xml:space="preserve">事業概要</t>
  </si>
  <si>
    <t xml:space="preserve">H4,11</t>
  </si>
  <si>
    <t xml:space="preserve">都城商工労政事務所</t>
  </si>
  <si>
    <t xml:space="preserve">小林県税・総務事務所</t>
  </si>
  <si>
    <r>
      <rPr>
        <sz val="10"/>
        <rFont val="ＭＳ ゴシック"/>
        <family val="3"/>
        <charset val="128"/>
      </rPr>
      <t xml:space="preserve">H10,18,22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, 28,R1</t>
    </r>
  </si>
  <si>
    <t xml:space="preserve">業務年報</t>
  </si>
  <si>
    <t xml:space="preserve">高鍋県税・総務事務所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7,23,24, 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,R1</t>
    </r>
  </si>
  <si>
    <t xml:space="preserve">日向県税・総務事務所</t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 </t>
    </r>
  </si>
  <si>
    <t xml:space="preserve">業務概要統計</t>
  </si>
  <si>
    <t xml:space="preserve">延岡県税・総務事務所</t>
  </si>
  <si>
    <r>
      <rPr>
        <sz val="10"/>
        <rFont val="ＭＳ ゴシック"/>
        <family val="3"/>
        <charset val="128"/>
      </rPr>
      <t xml:space="preserve">H4,5,9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26,28</t>
    </r>
  </si>
  <si>
    <t xml:space="preserve">研修概要</t>
  </si>
  <si>
    <t xml:space="preserve">自治学院</t>
  </si>
  <si>
    <r>
      <rPr>
        <sz val="10"/>
        <rFont val="ＭＳ ゴシック"/>
        <family val="3"/>
        <charset val="128"/>
      </rPr>
      <t xml:space="preserve">S39,40,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,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,5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研修計画</t>
  </si>
  <si>
    <t xml:space="preserve">研修案内</t>
  </si>
  <si>
    <t xml:space="preserve">ジョイントセミナー　グループ研究抄録集</t>
  </si>
  <si>
    <r>
      <rPr>
        <sz val="10"/>
        <rFont val="ＭＳ ゴシック"/>
        <family val="3"/>
        <charset val="128"/>
      </rPr>
      <t xml:space="preserve">S62,63,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</si>
  <si>
    <t xml:space="preserve">行政施策研修　研究報告書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職員自主研究グループ活動成果報告書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政策課題研究研修　研究報告書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研究成果報告書</t>
  </si>
  <si>
    <r>
      <rPr>
        <sz val="10"/>
        <rFont val="ＭＳ ゴシック"/>
        <family val="3"/>
        <charset val="128"/>
      </rPr>
      <t xml:space="preserve">H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4,5</t>
    </r>
  </si>
  <si>
    <t xml:space="preserve">自治学院４０周年のあゆみ</t>
  </si>
  <si>
    <t xml:space="preserve">自己啓発のための通信教育講座のご案内</t>
  </si>
  <si>
    <t xml:space="preserve">H2</t>
  </si>
  <si>
    <r>
      <rPr>
        <sz val="10"/>
        <rFont val="ＭＳ ゴシック"/>
        <family val="3"/>
        <charset val="128"/>
      </rPr>
      <t xml:space="preserve">OJT</t>
    </r>
    <r>
      <rPr>
        <sz val="10"/>
        <rFont val="Noto Sans"/>
        <family val="2"/>
      </rPr>
      <t xml:space="preserve">のすすめ</t>
    </r>
  </si>
  <si>
    <r>
      <rPr>
        <sz val="10"/>
        <rFont val="ＭＳ ゴシック"/>
        <family val="3"/>
        <charset val="128"/>
      </rPr>
      <t xml:space="preserve">H29,R2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3</t>
    </r>
  </si>
  <si>
    <t xml:space="preserve">ビジネスマナー読本</t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､</t>
    </r>
    <r>
      <rPr>
        <sz val="10"/>
        <rFont val="ＭＳ ゴシック"/>
        <family val="3"/>
        <charset val="128"/>
      </rPr>
      <t xml:space="preserve">3</t>
    </r>
  </si>
  <si>
    <t xml:space="preserve">西臼杵の概要</t>
  </si>
  <si>
    <t xml:space="preserve">西臼杵支庁</t>
  </si>
  <si>
    <r>
      <rPr>
        <sz val="10"/>
        <rFont val="ＭＳ ゴシック"/>
        <family val="3"/>
        <charset val="128"/>
      </rPr>
      <t xml:space="preserve">H2,3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西臼杵支庁の事業概要</t>
  </si>
  <si>
    <r>
      <rPr>
        <sz val="10"/>
        <rFont val="ＭＳ ゴシック"/>
        <family val="3"/>
        <charset val="128"/>
      </rPr>
      <t xml:space="preserve">H17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西臼杵百年史</t>
  </si>
  <si>
    <t xml:space="preserve">西臼杵郡管内  福祉のすがた</t>
  </si>
  <si>
    <t xml:space="preserve">西臼杵地区第四次農林振興長期計画（後期計画）</t>
  </si>
  <si>
    <t xml:space="preserve">第七次宮崎県農業・農村振興長期計画（西臼杵地区アクションプログラム）</t>
  </si>
  <si>
    <t xml:space="preserve">西臼杵の森林・林業</t>
  </si>
  <si>
    <t xml:space="preserve">土木概要書</t>
  </si>
  <si>
    <r>
      <rPr>
        <sz val="10"/>
        <rFont val="ＭＳ ゴシック"/>
        <family val="3"/>
        <charset val="128"/>
      </rPr>
      <t xml:space="preserve">H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雲海に架かる橋機構－五ヶ瀬川上流を訪ねて</t>
  </si>
  <si>
    <t xml:space="preserve">高千穂郷に架かる橋紀行～五ヶ瀬川上流を訪ねて～</t>
  </si>
  <si>
    <t xml:space="preserve">ＧＷ災害の記録</t>
  </si>
  <si>
    <t xml:space="preserve">西臼杵農業の概要</t>
  </si>
  <si>
    <t xml:space="preserve">西臼杵支庁（西臼杵農業改良普及センター）</t>
  </si>
  <si>
    <t xml:space="preserve">農業改良・生活改善普及計画</t>
  </si>
  <si>
    <t xml:space="preserve">高千穂農改センター</t>
  </si>
  <si>
    <t xml:space="preserve">普及指導計画</t>
  </si>
  <si>
    <t xml:space="preserve">普及活動基本計画</t>
  </si>
  <si>
    <t xml:space="preserve">普及活動計画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普及指導活動計画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普及活動の実績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普及指導活動の実績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普及活動アラカルト</t>
  </si>
  <si>
    <t xml:space="preserve">H11</t>
  </si>
  <si>
    <t xml:space="preserve">けやき－今語り伝えるふるさとの行事－</t>
  </si>
  <si>
    <t xml:space="preserve">たばる－今語り伝えるふるさと－</t>
  </si>
  <si>
    <t xml:space="preserve">学校要覧</t>
  </si>
  <si>
    <t xml:space="preserve">消防学校</t>
  </si>
  <si>
    <t xml:space="preserve">消防教育計画書</t>
  </si>
  <si>
    <t xml:space="preserve">H1</t>
  </si>
  <si>
    <r>
      <rPr>
        <sz val="10"/>
        <rFont val="Noto Sans"/>
        <family val="2"/>
      </rPr>
      <t xml:space="preserve">消防学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t xml:space="preserve">宮崎県消防学校</t>
  </si>
  <si>
    <t xml:space="preserve">公務災害</t>
  </si>
  <si>
    <t xml:space="preserve">地方公務員災害補償基金宮崎県支部</t>
  </si>
  <si>
    <t xml:space="preserve">公務災害認定請求の手引</t>
  </si>
  <si>
    <t xml:space="preserve">補償の手引</t>
  </si>
  <si>
    <t xml:space="preserve">地方公務員災害補償　補償実施の手引</t>
  </si>
  <si>
    <t xml:space="preserve">地方公務員災害補償基金</t>
  </si>
  <si>
    <t xml:space="preserve">公務災害・通勤災害のしおり</t>
  </si>
  <si>
    <t xml:space="preserve">第三者加害事案処理の手引</t>
  </si>
  <si>
    <t xml:space="preserve">公務災害・通勤災害　認定・補償事務の手引</t>
  </si>
  <si>
    <t xml:space="preserve">公務災害認定事例集（脳疾患・心臓疾患）</t>
  </si>
  <si>
    <t xml:space="preserve">公務災害認定事例集（負傷）</t>
  </si>
  <si>
    <t xml:space="preserve">決算書</t>
  </si>
  <si>
    <t xml:space="preserve">地方公務員共済組合宮崎県支部</t>
  </si>
  <si>
    <t xml:space="preserve">事業計画及び予算書</t>
  </si>
  <si>
    <t xml:space="preserve">４０年の歩み</t>
  </si>
  <si>
    <t xml:space="preserve">地方公務員共済組合</t>
  </si>
  <si>
    <t xml:space="preserve">宮崎県市町村合併小史</t>
  </si>
  <si>
    <t xml:space="preserve">宮崎県町村会</t>
  </si>
  <si>
    <t xml:space="preserve">宮崎県町村合併小史</t>
  </si>
  <si>
    <t xml:space="preserve">三位一体改革の総括と今後の地方財政の展望（自治講演会講演録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市町村振興協会</t>
    </r>
  </si>
  <si>
    <t xml:space="preserve">公務員のためのメンタルヘルス・ハンドブック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社会保険出版社</t>
    </r>
  </si>
  <si>
    <t xml:space="preserve">宮崎県気象年報</t>
  </si>
  <si>
    <t xml:space="preserve">防災気象連絡協議会</t>
  </si>
  <si>
    <t xml:space="preserve">S53,56,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9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3" activeCellId="0" sqref="L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5" min="5" style="3" width="3.33"/>
    <col collapsed="false" customWidth="true" hidden="false" outlineLevel="0" max="6" min="6" style="3" width="2.88"/>
    <col collapsed="false" customWidth="true" hidden="false" outlineLevel="0" max="7" min="7" style="4" width="4.32"/>
    <col collapsed="false" customWidth="true" hidden="false" outlineLevel="0" max="8" min="8" style="5" width="17.88"/>
    <col collapsed="false" customWidth="true" hidden="false" outlineLevel="0" max="9" min="9" style="5" width="11.77"/>
    <col collapsed="false" customWidth="true" hidden="false" outlineLevel="0" max="10" min="10" style="0" width="0.99"/>
    <col collapsed="false" customWidth="true" hidden="false" outlineLevel="0" max="11" min="11" style="0" width="11.21"/>
    <col collapsed="false" customWidth="true" hidden="false" outlineLevel="0" max="12" min="12" style="0" width="5.55"/>
    <col collapsed="false" customWidth="true" hidden="false" outlineLevel="0" max="13" min="13" style="6" width="5.21"/>
    <col collapsed="false" customWidth="true" hidden="false" outlineLevel="0" max="25" min="14" style="0" width="3.21"/>
  </cols>
  <sheetData>
    <row r="1" customFormat="false" ht="24" hidden="false" customHeight="true" outlineLevel="0" collapsed="false">
      <c r="H1" s="7" t="n">
        <v>45565</v>
      </c>
      <c r="I1" s="8" t="s">
        <v>0</v>
      </c>
    </row>
    <row r="2" customFormat="false" ht="24" hidden="false" customHeight="true" outlineLevel="0" collapsed="false">
      <c r="B2" s="9" t="s">
        <v>1</v>
      </c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2" t="s">
        <v>6</v>
      </c>
      <c r="L2" s="13"/>
      <c r="M2" s="14"/>
    </row>
    <row r="3" s="8" customFormat="true" ht="24" hidden="false" customHeight="true" outlineLevel="0" collapsed="false">
      <c r="B3" s="15" t="s">
        <v>7</v>
      </c>
      <c r="C3" s="15" t="s">
        <v>8</v>
      </c>
      <c r="D3" s="16" t="s">
        <v>9</v>
      </c>
      <c r="E3" s="17" t="n">
        <v>62</v>
      </c>
      <c r="F3" s="18" t="n">
        <v>4</v>
      </c>
      <c r="G3" s="19" t="n">
        <v>283</v>
      </c>
      <c r="H3" s="20"/>
      <c r="I3" s="20"/>
      <c r="K3" s="7"/>
      <c r="M3" s="21"/>
      <c r="N3" s="22"/>
      <c r="O3" s="22"/>
      <c r="P3" s="22"/>
      <c r="Q3" s="22"/>
      <c r="R3" s="22"/>
      <c r="S3" s="22"/>
    </row>
    <row r="4" s="8" customFormat="true" ht="24" hidden="false" customHeight="true" outlineLevel="0" collapsed="false">
      <c r="B4" s="15" t="s">
        <v>10</v>
      </c>
      <c r="C4" s="15" t="s">
        <v>8</v>
      </c>
      <c r="D4" s="16" t="s">
        <v>9</v>
      </c>
      <c r="E4" s="17" t="n">
        <v>63</v>
      </c>
      <c r="F4" s="18" t="n">
        <v>3</v>
      </c>
      <c r="G4" s="19" t="n">
        <v>283</v>
      </c>
      <c r="H4" s="20"/>
      <c r="I4" s="20"/>
      <c r="M4" s="21"/>
      <c r="N4" s="22"/>
      <c r="O4" s="22"/>
      <c r="P4" s="22"/>
      <c r="Q4" s="22"/>
      <c r="R4" s="22"/>
      <c r="S4" s="22"/>
    </row>
    <row r="5" s="8" customFormat="true" ht="24" hidden="false" customHeight="true" outlineLevel="0" collapsed="false">
      <c r="B5" s="15" t="s">
        <v>11</v>
      </c>
      <c r="C5" s="15" t="s">
        <v>8</v>
      </c>
      <c r="D5" s="16" t="s">
        <v>9</v>
      </c>
      <c r="E5" s="17" t="n">
        <v>62</v>
      </c>
      <c r="F5" s="18"/>
      <c r="G5" s="19" t="n">
        <v>283</v>
      </c>
      <c r="H5" s="20"/>
      <c r="I5" s="20"/>
      <c r="M5" s="21"/>
      <c r="N5" s="22"/>
      <c r="O5" s="22"/>
      <c r="P5" s="22"/>
      <c r="Q5" s="22"/>
      <c r="R5" s="22"/>
      <c r="S5" s="22"/>
    </row>
    <row r="6" s="8" customFormat="true" ht="24" hidden="false" customHeight="true" outlineLevel="0" collapsed="false">
      <c r="B6" s="15" t="s">
        <v>12</v>
      </c>
      <c r="C6" s="15" t="s">
        <v>8</v>
      </c>
      <c r="D6" s="16" t="s">
        <v>13</v>
      </c>
      <c r="E6" s="17" t="n">
        <v>3</v>
      </c>
      <c r="F6" s="18" t="n">
        <v>3</v>
      </c>
      <c r="G6" s="19" t="n">
        <v>283</v>
      </c>
      <c r="H6" s="20"/>
      <c r="I6" s="20"/>
      <c r="M6" s="21"/>
      <c r="N6" s="22"/>
      <c r="O6" s="22"/>
      <c r="P6" s="22"/>
      <c r="Q6" s="22"/>
      <c r="R6" s="22"/>
      <c r="S6" s="22"/>
    </row>
    <row r="7" s="8" customFormat="true" ht="24" hidden="false" customHeight="true" outlineLevel="0" collapsed="false">
      <c r="B7" s="15" t="s">
        <v>14</v>
      </c>
      <c r="C7" s="15" t="s">
        <v>8</v>
      </c>
      <c r="D7" s="16" t="s">
        <v>15</v>
      </c>
      <c r="E7" s="17" t="n">
        <v>2</v>
      </c>
      <c r="F7" s="18" t="n">
        <v>3</v>
      </c>
      <c r="G7" s="19" t="n">
        <v>283</v>
      </c>
      <c r="H7" s="20"/>
      <c r="I7" s="20"/>
      <c r="M7" s="21"/>
      <c r="N7" s="22"/>
      <c r="O7" s="22"/>
      <c r="P7" s="22"/>
      <c r="Q7" s="22"/>
      <c r="R7" s="22"/>
      <c r="S7" s="22"/>
    </row>
    <row r="8" s="8" customFormat="true" ht="24" hidden="false" customHeight="true" outlineLevel="0" collapsed="false">
      <c r="B8" s="15" t="s">
        <v>16</v>
      </c>
      <c r="C8" s="15" t="s">
        <v>8</v>
      </c>
      <c r="D8" s="16" t="s">
        <v>15</v>
      </c>
      <c r="E8" s="17" t="n">
        <v>3</v>
      </c>
      <c r="F8" s="18" t="n">
        <v>9</v>
      </c>
      <c r="G8" s="19" t="n">
        <v>283</v>
      </c>
      <c r="H8" s="20" t="s">
        <v>17</v>
      </c>
      <c r="I8" s="20"/>
      <c r="M8" s="21"/>
      <c r="N8" s="22"/>
      <c r="O8" s="22"/>
      <c r="P8" s="22"/>
      <c r="Q8" s="22"/>
      <c r="R8" s="22"/>
      <c r="S8" s="22"/>
    </row>
    <row r="9" s="8" customFormat="true" ht="24" hidden="false" customHeight="true" outlineLevel="0" collapsed="false">
      <c r="B9" s="23" t="s">
        <v>18</v>
      </c>
      <c r="C9" s="23" t="s">
        <v>8</v>
      </c>
      <c r="D9" s="24" t="s">
        <v>15</v>
      </c>
      <c r="E9" s="25" t="n">
        <v>5</v>
      </c>
      <c r="F9" s="26" t="n">
        <v>7</v>
      </c>
      <c r="G9" s="27" t="n">
        <v>283</v>
      </c>
      <c r="H9" s="28" t="s">
        <v>19</v>
      </c>
      <c r="I9" s="28"/>
      <c r="M9" s="21"/>
      <c r="N9" s="22"/>
      <c r="O9" s="22"/>
      <c r="P9" s="22"/>
      <c r="Q9" s="22"/>
      <c r="R9" s="22"/>
      <c r="S9" s="22"/>
    </row>
    <row r="10" s="8" customFormat="true" ht="24" hidden="false" customHeight="true" outlineLevel="0" collapsed="false">
      <c r="B10" s="15" t="s">
        <v>20</v>
      </c>
      <c r="C10" s="15" t="s">
        <v>8</v>
      </c>
      <c r="D10" s="16" t="s">
        <v>15</v>
      </c>
      <c r="E10" s="17" t="n">
        <v>5</v>
      </c>
      <c r="F10" s="18" t="n">
        <v>4</v>
      </c>
      <c r="G10" s="19" t="n">
        <v>289</v>
      </c>
      <c r="H10" s="20"/>
      <c r="I10" s="20"/>
      <c r="M10" s="21"/>
      <c r="N10" s="22"/>
      <c r="O10" s="22"/>
      <c r="P10" s="22"/>
      <c r="Q10" s="22"/>
      <c r="R10" s="22"/>
      <c r="S10" s="22"/>
    </row>
    <row r="11" s="8" customFormat="true" ht="24" hidden="false" customHeight="true" outlineLevel="0" collapsed="false">
      <c r="B11" s="15" t="s">
        <v>21</v>
      </c>
      <c r="C11" s="15" t="s">
        <v>8</v>
      </c>
      <c r="D11" s="16" t="s">
        <v>15</v>
      </c>
      <c r="E11" s="17" t="n">
        <v>5</v>
      </c>
      <c r="F11" s="18" t="n">
        <v>4</v>
      </c>
      <c r="G11" s="19" t="n">
        <v>289</v>
      </c>
      <c r="H11" s="20"/>
      <c r="I11" s="20"/>
      <c r="M11" s="21"/>
      <c r="N11" s="22"/>
      <c r="O11" s="22"/>
      <c r="P11" s="22"/>
      <c r="Q11" s="22"/>
      <c r="R11" s="22"/>
      <c r="S11" s="22"/>
    </row>
    <row r="12" s="8" customFormat="true" ht="24" hidden="false" customHeight="true" outlineLevel="0" collapsed="false">
      <c r="B12" s="23" t="s">
        <v>22</v>
      </c>
      <c r="C12" s="23" t="s">
        <v>8</v>
      </c>
      <c r="D12" s="24" t="s">
        <v>15</v>
      </c>
      <c r="E12" s="25" t="n">
        <v>5</v>
      </c>
      <c r="F12" s="26" t="n">
        <v>6</v>
      </c>
      <c r="G12" s="27" t="n">
        <v>289</v>
      </c>
      <c r="H12" s="28"/>
      <c r="I12" s="28"/>
      <c r="M12" s="21"/>
      <c r="N12" s="22"/>
      <c r="O12" s="22"/>
      <c r="P12" s="22"/>
      <c r="Q12" s="22"/>
      <c r="R12" s="22"/>
      <c r="S12" s="22"/>
    </row>
    <row r="13" s="8" customFormat="true" ht="24" hidden="false" customHeight="true" outlineLevel="0" collapsed="false">
      <c r="B13" s="23" t="s">
        <v>23</v>
      </c>
      <c r="C13" s="23" t="s">
        <v>8</v>
      </c>
      <c r="D13" s="24" t="s">
        <v>15</v>
      </c>
      <c r="E13" s="25" t="n">
        <v>6</v>
      </c>
      <c r="F13" s="26" t="n">
        <v>9</v>
      </c>
      <c r="G13" s="27" t="n">
        <v>289</v>
      </c>
      <c r="H13" s="28" t="s">
        <v>24</v>
      </c>
      <c r="I13" s="28"/>
      <c r="M13" s="21"/>
      <c r="N13" s="22"/>
      <c r="O13" s="22"/>
      <c r="P13" s="22"/>
      <c r="Q13" s="22"/>
      <c r="R13" s="22"/>
      <c r="S13" s="22"/>
    </row>
    <row r="14" s="8" customFormat="true" ht="24" hidden="false" customHeight="true" outlineLevel="0" collapsed="false">
      <c r="B14" s="15" t="s">
        <v>25</v>
      </c>
      <c r="C14" s="15" t="s">
        <v>8</v>
      </c>
      <c r="D14" s="16" t="s">
        <v>9</v>
      </c>
      <c r="E14" s="17" t="n">
        <v>59</v>
      </c>
      <c r="F14" s="18" t="n">
        <v>3</v>
      </c>
      <c r="G14" s="19" t="n">
        <v>340</v>
      </c>
      <c r="H14" s="20"/>
      <c r="I14" s="20"/>
      <c r="M14" s="21"/>
      <c r="N14" s="22"/>
      <c r="O14" s="22"/>
      <c r="P14" s="22"/>
      <c r="Q14" s="22"/>
      <c r="R14" s="22"/>
      <c r="S14" s="22"/>
    </row>
    <row r="15" s="8" customFormat="true" ht="24" hidden="false" customHeight="true" outlineLevel="0" collapsed="false">
      <c r="A15" s="29"/>
      <c r="B15" s="15" t="s">
        <v>26</v>
      </c>
      <c r="C15" s="15" t="s">
        <v>8</v>
      </c>
      <c r="D15" s="16" t="s">
        <v>13</v>
      </c>
      <c r="E15" s="17" t="n">
        <v>1</v>
      </c>
      <c r="F15" s="18" t="n">
        <v>3</v>
      </c>
      <c r="G15" s="19" t="n">
        <v>340</v>
      </c>
      <c r="H15" s="20"/>
      <c r="I15" s="15" t="s">
        <v>27</v>
      </c>
      <c r="M15" s="21"/>
      <c r="N15" s="22"/>
      <c r="O15" s="22"/>
      <c r="P15" s="22"/>
      <c r="Q15" s="22"/>
      <c r="R15" s="22"/>
      <c r="S15" s="22"/>
    </row>
    <row r="16" s="8" customFormat="true" ht="24" hidden="false" customHeight="true" outlineLevel="0" collapsed="false">
      <c r="A16" s="29"/>
      <c r="B16" s="15" t="s">
        <v>28</v>
      </c>
      <c r="C16" s="15" t="s">
        <v>8</v>
      </c>
      <c r="D16" s="16" t="s">
        <v>13</v>
      </c>
      <c r="E16" s="17" t="n">
        <v>5</v>
      </c>
      <c r="F16" s="18" t="n">
        <v>3</v>
      </c>
      <c r="G16" s="19" t="n">
        <v>340</v>
      </c>
      <c r="H16" s="20"/>
      <c r="I16" s="15" t="s">
        <v>27</v>
      </c>
      <c r="M16" s="21"/>
      <c r="N16" s="22"/>
      <c r="O16" s="22"/>
      <c r="P16" s="22"/>
      <c r="Q16" s="22"/>
      <c r="R16" s="22"/>
      <c r="S16" s="22"/>
    </row>
    <row r="17" s="8" customFormat="true" ht="24" hidden="false" customHeight="true" outlineLevel="0" collapsed="false">
      <c r="A17" s="29"/>
      <c r="B17" s="15" t="s">
        <v>29</v>
      </c>
      <c r="C17" s="15" t="s">
        <v>8</v>
      </c>
      <c r="D17" s="16" t="s">
        <v>13</v>
      </c>
      <c r="E17" s="17" t="n">
        <v>4</v>
      </c>
      <c r="F17" s="18" t="n">
        <v>3</v>
      </c>
      <c r="G17" s="19" t="n">
        <v>340</v>
      </c>
      <c r="H17" s="20"/>
      <c r="I17" s="15" t="s">
        <v>27</v>
      </c>
      <c r="M17" s="21"/>
      <c r="N17" s="22"/>
      <c r="O17" s="22"/>
      <c r="P17" s="22"/>
      <c r="Q17" s="22"/>
      <c r="R17" s="22"/>
      <c r="S17" s="22"/>
    </row>
    <row r="18" s="8" customFormat="true" ht="24" hidden="false" customHeight="true" outlineLevel="0" collapsed="false">
      <c r="A18" s="29"/>
      <c r="B18" s="15" t="s">
        <v>30</v>
      </c>
      <c r="C18" s="15" t="s">
        <v>8</v>
      </c>
      <c r="D18" s="16" t="s">
        <v>13</v>
      </c>
      <c r="E18" s="17" t="n">
        <v>4</v>
      </c>
      <c r="F18" s="18" t="n">
        <v>3</v>
      </c>
      <c r="G18" s="19" t="n">
        <v>340</v>
      </c>
      <c r="H18" s="20"/>
      <c r="I18" s="15" t="s">
        <v>27</v>
      </c>
      <c r="M18" s="21"/>
      <c r="N18" s="22"/>
      <c r="O18" s="22"/>
      <c r="P18" s="22"/>
      <c r="Q18" s="22"/>
      <c r="R18" s="22"/>
      <c r="S18" s="22"/>
    </row>
    <row r="19" s="8" customFormat="true" ht="24" hidden="false" customHeight="true" outlineLevel="0" collapsed="false">
      <c r="A19" s="29"/>
      <c r="B19" s="15" t="s">
        <v>31</v>
      </c>
      <c r="C19" s="15" t="s">
        <v>8</v>
      </c>
      <c r="D19" s="16" t="s">
        <v>13</v>
      </c>
      <c r="E19" s="17" t="n">
        <v>3</v>
      </c>
      <c r="F19" s="18" t="n">
        <v>3</v>
      </c>
      <c r="G19" s="19" t="n">
        <v>340</v>
      </c>
      <c r="H19" s="20"/>
      <c r="I19" s="15" t="s">
        <v>27</v>
      </c>
      <c r="M19" s="21"/>
      <c r="N19" s="22"/>
      <c r="O19" s="22"/>
      <c r="P19" s="22"/>
      <c r="Q19" s="22"/>
      <c r="R19" s="22"/>
      <c r="S19" s="22"/>
    </row>
    <row r="20" s="8" customFormat="true" ht="24" hidden="false" customHeight="true" outlineLevel="0" collapsed="false">
      <c r="A20" s="29"/>
      <c r="B20" s="15" t="s">
        <v>32</v>
      </c>
      <c r="C20" s="15" t="s">
        <v>8</v>
      </c>
      <c r="D20" s="16" t="s">
        <v>13</v>
      </c>
      <c r="E20" s="17" t="n">
        <v>2</v>
      </c>
      <c r="F20" s="18" t="n">
        <v>3</v>
      </c>
      <c r="G20" s="19" t="n">
        <v>340</v>
      </c>
      <c r="H20" s="20"/>
      <c r="I20" s="15" t="s">
        <v>27</v>
      </c>
      <c r="M20" s="21"/>
      <c r="N20" s="22"/>
      <c r="O20" s="22"/>
      <c r="P20" s="22"/>
      <c r="Q20" s="22"/>
      <c r="R20" s="22"/>
      <c r="S20" s="22"/>
    </row>
    <row r="21" s="8" customFormat="true" ht="24" hidden="false" customHeight="true" outlineLevel="0" collapsed="false">
      <c r="A21" s="29"/>
      <c r="B21" s="15" t="s">
        <v>33</v>
      </c>
      <c r="C21" s="15" t="s">
        <v>8</v>
      </c>
      <c r="D21" s="16" t="s">
        <v>13</v>
      </c>
      <c r="E21" s="17" t="n">
        <v>6</v>
      </c>
      <c r="F21" s="18" t="n">
        <v>3</v>
      </c>
      <c r="G21" s="19" t="n">
        <v>340</v>
      </c>
      <c r="H21" s="20"/>
      <c r="I21" s="15" t="s">
        <v>27</v>
      </c>
      <c r="M21" s="21"/>
      <c r="N21" s="22"/>
      <c r="O21" s="22"/>
      <c r="P21" s="22"/>
      <c r="Q21" s="22"/>
      <c r="R21" s="22"/>
      <c r="S21" s="22"/>
    </row>
    <row r="22" s="8" customFormat="true" ht="24" hidden="false" customHeight="true" outlineLevel="0" collapsed="false">
      <c r="A22" s="29"/>
      <c r="B22" s="15" t="s">
        <v>34</v>
      </c>
      <c r="C22" s="15" t="s">
        <v>8</v>
      </c>
      <c r="D22" s="16" t="s">
        <v>13</v>
      </c>
      <c r="E22" s="17" t="n">
        <v>3</v>
      </c>
      <c r="F22" s="18" t="n">
        <v>3</v>
      </c>
      <c r="G22" s="19" t="n">
        <v>340</v>
      </c>
      <c r="H22" s="20"/>
      <c r="I22" s="15" t="s">
        <v>27</v>
      </c>
      <c r="M22" s="21"/>
      <c r="N22" s="22"/>
      <c r="O22" s="22"/>
      <c r="P22" s="22"/>
      <c r="Q22" s="22"/>
      <c r="R22" s="22"/>
      <c r="S22" s="22"/>
    </row>
    <row r="23" s="8" customFormat="true" ht="24" hidden="false" customHeight="true" outlineLevel="0" collapsed="false">
      <c r="A23" s="29"/>
      <c r="B23" s="15" t="s">
        <v>35</v>
      </c>
      <c r="C23" s="15" t="s">
        <v>8</v>
      </c>
      <c r="D23" s="16" t="s">
        <v>13</v>
      </c>
      <c r="E23" s="17" t="n">
        <v>5</v>
      </c>
      <c r="F23" s="18" t="n">
        <v>3</v>
      </c>
      <c r="G23" s="19" t="n">
        <v>340</v>
      </c>
      <c r="H23" s="20"/>
      <c r="I23" s="15" t="s">
        <v>27</v>
      </c>
      <c r="M23" s="21"/>
      <c r="N23" s="22"/>
      <c r="O23" s="22"/>
      <c r="P23" s="22"/>
      <c r="Q23" s="22"/>
      <c r="R23" s="22"/>
      <c r="S23" s="22"/>
    </row>
    <row r="24" s="8" customFormat="true" ht="24" hidden="false" customHeight="true" outlineLevel="0" collapsed="false">
      <c r="A24" s="29"/>
      <c r="B24" s="15" t="s">
        <v>36</v>
      </c>
      <c r="C24" s="15" t="s">
        <v>8</v>
      </c>
      <c r="D24" s="16" t="s">
        <v>13</v>
      </c>
      <c r="E24" s="17" t="n">
        <v>6</v>
      </c>
      <c r="F24" s="18" t="n">
        <v>3</v>
      </c>
      <c r="G24" s="19" t="n">
        <v>340</v>
      </c>
      <c r="H24" s="20"/>
      <c r="I24" s="15" t="s">
        <v>27</v>
      </c>
      <c r="M24" s="21"/>
      <c r="N24" s="22"/>
      <c r="O24" s="22"/>
      <c r="P24" s="22"/>
      <c r="Q24" s="22"/>
      <c r="R24" s="22"/>
      <c r="S24" s="22"/>
    </row>
    <row r="25" s="8" customFormat="true" ht="24" hidden="false" customHeight="true" outlineLevel="0" collapsed="false">
      <c r="A25" s="29"/>
      <c r="B25" s="15" t="s">
        <v>37</v>
      </c>
      <c r="C25" s="15" t="s">
        <v>8</v>
      </c>
      <c r="D25" s="16" t="s">
        <v>13</v>
      </c>
      <c r="E25" s="17" t="n">
        <v>7</v>
      </c>
      <c r="F25" s="18" t="n">
        <v>3</v>
      </c>
      <c r="G25" s="19" t="n">
        <v>340</v>
      </c>
      <c r="H25" s="20"/>
      <c r="I25" s="15" t="s">
        <v>27</v>
      </c>
      <c r="M25" s="21"/>
      <c r="N25" s="22"/>
      <c r="O25" s="22"/>
      <c r="P25" s="22"/>
      <c r="Q25" s="22"/>
      <c r="R25" s="22"/>
      <c r="S25" s="22"/>
    </row>
    <row r="26" s="8" customFormat="true" ht="24" hidden="false" customHeight="true" outlineLevel="0" collapsed="false">
      <c r="A26" s="29"/>
      <c r="B26" s="15" t="s">
        <v>38</v>
      </c>
      <c r="C26" s="15" t="s">
        <v>8</v>
      </c>
      <c r="D26" s="16" t="s">
        <v>13</v>
      </c>
      <c r="E26" s="17" t="n">
        <v>8</v>
      </c>
      <c r="F26" s="18" t="n">
        <v>6</v>
      </c>
      <c r="G26" s="19" t="n">
        <v>340</v>
      </c>
      <c r="H26" s="20"/>
      <c r="I26" s="15" t="s">
        <v>27</v>
      </c>
      <c r="M26" s="21"/>
      <c r="N26" s="22"/>
      <c r="O26" s="22"/>
      <c r="P26" s="22"/>
      <c r="Q26" s="22"/>
      <c r="R26" s="22"/>
      <c r="S26" s="22"/>
    </row>
    <row r="27" s="8" customFormat="true" ht="24" hidden="false" customHeight="true" outlineLevel="0" collapsed="false">
      <c r="A27" s="29"/>
      <c r="B27" s="15" t="s">
        <v>39</v>
      </c>
      <c r="C27" s="15" t="s">
        <v>8</v>
      </c>
      <c r="D27" s="16" t="s">
        <v>13</v>
      </c>
      <c r="E27" s="17" t="n">
        <v>9</v>
      </c>
      <c r="F27" s="18" t="n">
        <v>3</v>
      </c>
      <c r="G27" s="19" t="n">
        <v>340</v>
      </c>
      <c r="H27" s="20"/>
      <c r="I27" s="15" t="s">
        <v>27</v>
      </c>
      <c r="M27" s="21"/>
      <c r="N27" s="22"/>
      <c r="O27" s="22"/>
      <c r="P27" s="22"/>
      <c r="Q27" s="22"/>
      <c r="R27" s="22"/>
      <c r="S27" s="22"/>
    </row>
    <row r="28" s="8" customFormat="true" ht="24" hidden="false" customHeight="true" outlineLevel="0" collapsed="false">
      <c r="A28" s="29"/>
      <c r="B28" s="15" t="s">
        <v>40</v>
      </c>
      <c r="C28" s="15" t="s">
        <v>8</v>
      </c>
      <c r="D28" s="16" t="s">
        <v>13</v>
      </c>
      <c r="E28" s="17" t="n">
        <v>3</v>
      </c>
      <c r="F28" s="18" t="n">
        <v>3</v>
      </c>
      <c r="G28" s="19" t="n">
        <v>340</v>
      </c>
      <c r="H28" s="20"/>
      <c r="I28" s="15" t="s">
        <v>27</v>
      </c>
      <c r="M28" s="21"/>
      <c r="N28" s="22"/>
      <c r="O28" s="22"/>
      <c r="P28" s="22"/>
      <c r="Q28" s="22"/>
      <c r="R28" s="22"/>
      <c r="S28" s="22"/>
    </row>
    <row r="29" s="8" customFormat="true" ht="24" hidden="false" customHeight="true" outlineLevel="0" collapsed="false">
      <c r="A29" s="29"/>
      <c r="B29" s="15" t="s">
        <v>41</v>
      </c>
      <c r="C29" s="15" t="s">
        <v>8</v>
      </c>
      <c r="D29" s="16" t="s">
        <v>13</v>
      </c>
      <c r="E29" s="17" t="n">
        <v>5</v>
      </c>
      <c r="F29" s="18" t="n">
        <v>3</v>
      </c>
      <c r="G29" s="19" t="n">
        <v>340</v>
      </c>
      <c r="H29" s="20"/>
      <c r="I29" s="15" t="s">
        <v>27</v>
      </c>
      <c r="M29" s="21"/>
      <c r="N29" s="22"/>
      <c r="O29" s="22"/>
      <c r="P29" s="22"/>
      <c r="Q29" s="22"/>
      <c r="R29" s="22"/>
      <c r="S29" s="22"/>
    </row>
    <row r="30" s="8" customFormat="true" ht="24" hidden="false" customHeight="true" outlineLevel="0" collapsed="false">
      <c r="A30" s="29"/>
      <c r="B30" s="15" t="s">
        <v>42</v>
      </c>
      <c r="C30" s="15" t="s">
        <v>8</v>
      </c>
      <c r="D30" s="16" t="s">
        <v>13</v>
      </c>
      <c r="E30" s="17" t="n">
        <v>7</v>
      </c>
      <c r="F30" s="18" t="n">
        <v>3</v>
      </c>
      <c r="G30" s="19" t="n">
        <v>340</v>
      </c>
      <c r="H30" s="20"/>
      <c r="I30" s="15" t="s">
        <v>27</v>
      </c>
      <c r="M30" s="21"/>
      <c r="N30" s="22"/>
      <c r="O30" s="22"/>
      <c r="P30" s="22"/>
      <c r="Q30" s="22"/>
      <c r="R30" s="22"/>
      <c r="S30" s="22"/>
    </row>
    <row r="31" s="8" customFormat="true" ht="24" hidden="false" customHeight="true" outlineLevel="0" collapsed="false">
      <c r="A31" s="29"/>
      <c r="B31" s="15" t="s">
        <v>43</v>
      </c>
      <c r="C31" s="15" t="s">
        <v>8</v>
      </c>
      <c r="D31" s="16" t="s">
        <v>13</v>
      </c>
      <c r="E31" s="17" t="n">
        <v>8</v>
      </c>
      <c r="F31" s="18" t="n">
        <v>6</v>
      </c>
      <c r="G31" s="19" t="n">
        <v>340</v>
      </c>
      <c r="H31" s="20"/>
      <c r="I31" s="15" t="s">
        <v>27</v>
      </c>
      <c r="M31" s="21"/>
      <c r="N31" s="22"/>
      <c r="O31" s="22"/>
      <c r="P31" s="22"/>
      <c r="Q31" s="22"/>
      <c r="R31" s="22"/>
      <c r="S31" s="22"/>
    </row>
    <row r="32" s="8" customFormat="true" ht="24" hidden="false" customHeight="true" outlineLevel="0" collapsed="false">
      <c r="A32" s="29"/>
      <c r="B32" s="15" t="s">
        <v>44</v>
      </c>
      <c r="C32" s="15" t="s">
        <v>8</v>
      </c>
      <c r="D32" s="16" t="s">
        <v>13</v>
      </c>
      <c r="E32" s="17" t="n">
        <v>9</v>
      </c>
      <c r="F32" s="18" t="n">
        <v>3</v>
      </c>
      <c r="G32" s="19" t="n">
        <v>340</v>
      </c>
      <c r="H32" s="20"/>
      <c r="I32" s="15" t="s">
        <v>27</v>
      </c>
      <c r="M32" s="21"/>
      <c r="N32" s="22"/>
      <c r="O32" s="22"/>
      <c r="P32" s="22"/>
      <c r="Q32" s="22"/>
      <c r="R32" s="22"/>
      <c r="S32" s="22"/>
    </row>
    <row r="33" s="8" customFormat="true" ht="24" hidden="false" customHeight="true" outlineLevel="0" collapsed="false">
      <c r="A33" s="29"/>
      <c r="B33" s="15" t="s">
        <v>45</v>
      </c>
      <c r="C33" s="15" t="s">
        <v>8</v>
      </c>
      <c r="D33" s="16" t="s">
        <v>13</v>
      </c>
      <c r="E33" s="17" t="n">
        <v>9</v>
      </c>
      <c r="F33" s="18" t="n">
        <v>3</v>
      </c>
      <c r="G33" s="19" t="n">
        <v>340</v>
      </c>
      <c r="H33" s="20"/>
      <c r="I33" s="15" t="s">
        <v>27</v>
      </c>
      <c r="M33" s="21"/>
      <c r="N33" s="22"/>
      <c r="O33" s="22"/>
      <c r="P33" s="22"/>
      <c r="Q33" s="22"/>
      <c r="R33" s="22"/>
      <c r="S33" s="22"/>
    </row>
    <row r="34" s="8" customFormat="true" ht="24" hidden="false" customHeight="true" outlineLevel="0" collapsed="false">
      <c r="A34" s="29"/>
      <c r="B34" s="15" t="s">
        <v>46</v>
      </c>
      <c r="C34" s="15" t="s">
        <v>8</v>
      </c>
      <c r="D34" s="16" t="s">
        <v>13</v>
      </c>
      <c r="E34" s="17" t="n">
        <v>10</v>
      </c>
      <c r="F34" s="18" t="n">
        <v>3</v>
      </c>
      <c r="G34" s="19" t="n">
        <v>340</v>
      </c>
      <c r="H34" s="20"/>
      <c r="I34" s="15" t="s">
        <v>27</v>
      </c>
      <c r="M34" s="21"/>
      <c r="N34" s="22"/>
      <c r="O34" s="22"/>
      <c r="P34" s="22"/>
      <c r="Q34" s="22"/>
      <c r="R34" s="22"/>
      <c r="S34" s="22"/>
    </row>
    <row r="35" s="8" customFormat="true" ht="24" hidden="false" customHeight="true" outlineLevel="0" collapsed="false">
      <c r="A35" s="29"/>
      <c r="B35" s="15" t="s">
        <v>47</v>
      </c>
      <c r="C35" s="15" t="s">
        <v>8</v>
      </c>
      <c r="D35" s="16" t="s">
        <v>13</v>
      </c>
      <c r="E35" s="17" t="n">
        <v>12</v>
      </c>
      <c r="F35" s="18" t="n">
        <v>5</v>
      </c>
      <c r="G35" s="19" t="n">
        <v>340</v>
      </c>
      <c r="H35" s="20"/>
      <c r="I35" s="15" t="s">
        <v>27</v>
      </c>
      <c r="M35" s="21"/>
      <c r="N35" s="22"/>
      <c r="O35" s="22"/>
      <c r="P35" s="22"/>
      <c r="Q35" s="22"/>
      <c r="R35" s="22"/>
      <c r="S35" s="22"/>
    </row>
    <row r="36" s="8" customFormat="true" ht="24" hidden="false" customHeight="true" outlineLevel="0" collapsed="false">
      <c r="A36" s="29"/>
      <c r="B36" s="15" t="s">
        <v>48</v>
      </c>
      <c r="C36" s="15" t="s">
        <v>8</v>
      </c>
      <c r="D36" s="16" t="s">
        <v>13</v>
      </c>
      <c r="E36" s="17" t="n">
        <v>12</v>
      </c>
      <c r="F36" s="18" t="n">
        <v>5</v>
      </c>
      <c r="G36" s="19" t="n">
        <v>340</v>
      </c>
      <c r="H36" s="20"/>
      <c r="I36" s="15" t="s">
        <v>27</v>
      </c>
      <c r="M36" s="21"/>
      <c r="N36" s="22"/>
      <c r="O36" s="22"/>
      <c r="P36" s="22"/>
      <c r="Q36" s="22"/>
      <c r="R36" s="22"/>
      <c r="S36" s="22"/>
    </row>
    <row r="37" s="8" customFormat="true" ht="24" hidden="false" customHeight="true" outlineLevel="0" collapsed="false">
      <c r="A37" s="29"/>
      <c r="B37" s="15" t="s">
        <v>49</v>
      </c>
      <c r="C37" s="15" t="s">
        <v>8</v>
      </c>
      <c r="D37" s="16" t="s">
        <v>13</v>
      </c>
      <c r="E37" s="17" t="n">
        <v>12</v>
      </c>
      <c r="F37" s="18" t="n">
        <v>5</v>
      </c>
      <c r="G37" s="19" t="n">
        <v>340</v>
      </c>
      <c r="H37" s="20"/>
      <c r="I37" s="15" t="s">
        <v>27</v>
      </c>
      <c r="M37" s="21"/>
      <c r="N37" s="22"/>
      <c r="O37" s="22"/>
      <c r="P37" s="22"/>
      <c r="Q37" s="22"/>
      <c r="R37" s="22"/>
      <c r="S37" s="22"/>
    </row>
    <row r="38" s="8" customFormat="true" ht="24" hidden="false" customHeight="true" outlineLevel="0" collapsed="false">
      <c r="A38" s="29"/>
      <c r="B38" s="15" t="s">
        <v>50</v>
      </c>
      <c r="C38" s="15" t="s">
        <v>8</v>
      </c>
      <c r="D38" s="16" t="s">
        <v>13</v>
      </c>
      <c r="E38" s="17" t="n">
        <v>12</v>
      </c>
      <c r="F38" s="18" t="n">
        <v>5</v>
      </c>
      <c r="G38" s="19" t="n">
        <v>340</v>
      </c>
      <c r="H38" s="20"/>
      <c r="I38" s="15" t="s">
        <v>27</v>
      </c>
      <c r="M38" s="21"/>
      <c r="N38" s="22"/>
      <c r="O38" s="22"/>
      <c r="P38" s="22"/>
      <c r="Q38" s="22"/>
      <c r="R38" s="22"/>
      <c r="S38" s="22"/>
    </row>
    <row r="39" s="8" customFormat="true" ht="24" hidden="false" customHeight="true" outlineLevel="0" collapsed="false">
      <c r="A39" s="29"/>
      <c r="B39" s="15" t="s">
        <v>51</v>
      </c>
      <c r="C39" s="15" t="s">
        <v>8</v>
      </c>
      <c r="D39" s="16" t="s">
        <v>13</v>
      </c>
      <c r="E39" s="17" t="n">
        <v>10</v>
      </c>
      <c r="F39" s="18" t="n">
        <v>3</v>
      </c>
      <c r="G39" s="19" t="n">
        <v>340</v>
      </c>
      <c r="H39" s="20"/>
      <c r="I39" s="15" t="s">
        <v>27</v>
      </c>
      <c r="M39" s="21"/>
      <c r="N39" s="22"/>
      <c r="O39" s="22"/>
      <c r="P39" s="22"/>
      <c r="Q39" s="22"/>
      <c r="R39" s="22"/>
      <c r="S39" s="22"/>
    </row>
    <row r="40" s="8" customFormat="true" ht="24" hidden="false" customHeight="true" outlineLevel="0" collapsed="false">
      <c r="A40" s="29"/>
      <c r="B40" s="15" t="s">
        <v>52</v>
      </c>
      <c r="C40" s="15" t="s">
        <v>8</v>
      </c>
      <c r="D40" s="16" t="s">
        <v>13</v>
      </c>
      <c r="E40" s="17" t="n">
        <v>6</v>
      </c>
      <c r="F40" s="18" t="n">
        <v>3</v>
      </c>
      <c r="G40" s="19" t="n">
        <v>340</v>
      </c>
      <c r="H40" s="20"/>
      <c r="I40" s="15" t="s">
        <v>27</v>
      </c>
      <c r="M40" s="21"/>
      <c r="N40" s="22"/>
      <c r="O40" s="22"/>
      <c r="P40" s="22"/>
      <c r="Q40" s="22"/>
      <c r="R40" s="22"/>
      <c r="S40" s="22"/>
    </row>
    <row r="41" s="8" customFormat="true" ht="24" hidden="false" customHeight="true" outlineLevel="0" collapsed="false">
      <c r="A41" s="29"/>
      <c r="B41" s="15" t="s">
        <v>53</v>
      </c>
      <c r="C41" s="15" t="s">
        <v>8</v>
      </c>
      <c r="D41" s="16" t="s">
        <v>13</v>
      </c>
      <c r="E41" s="17" t="n">
        <v>10</v>
      </c>
      <c r="F41" s="18" t="n">
        <v>3</v>
      </c>
      <c r="G41" s="19" t="n">
        <v>340</v>
      </c>
      <c r="H41" s="20"/>
      <c r="I41" s="15" t="s">
        <v>27</v>
      </c>
      <c r="M41" s="21"/>
      <c r="N41" s="22"/>
      <c r="O41" s="22"/>
      <c r="P41" s="22"/>
      <c r="Q41" s="22"/>
      <c r="R41" s="22"/>
      <c r="S41" s="22"/>
    </row>
    <row r="42" s="8" customFormat="true" ht="24" hidden="false" customHeight="true" outlineLevel="0" collapsed="false">
      <c r="A42" s="29"/>
      <c r="B42" s="15" t="s">
        <v>54</v>
      </c>
      <c r="C42" s="15" t="s">
        <v>8</v>
      </c>
      <c r="D42" s="16" t="s">
        <v>13</v>
      </c>
      <c r="E42" s="17" t="n">
        <v>11</v>
      </c>
      <c r="F42" s="18" t="n">
        <v>3</v>
      </c>
      <c r="G42" s="19" t="n">
        <v>340</v>
      </c>
      <c r="H42" s="20"/>
      <c r="I42" s="15" t="s">
        <v>27</v>
      </c>
      <c r="M42" s="21"/>
      <c r="N42" s="22"/>
      <c r="O42" s="22"/>
      <c r="P42" s="22"/>
      <c r="Q42" s="22"/>
      <c r="R42" s="22"/>
      <c r="S42" s="22"/>
    </row>
    <row r="43" s="8" customFormat="true" ht="24" hidden="false" customHeight="true" outlineLevel="0" collapsed="false">
      <c r="A43" s="29"/>
      <c r="B43" s="15" t="s">
        <v>55</v>
      </c>
      <c r="C43" s="15" t="s">
        <v>8</v>
      </c>
      <c r="D43" s="16" t="s">
        <v>13</v>
      </c>
      <c r="E43" s="17" t="n">
        <v>12</v>
      </c>
      <c r="F43" s="18" t="n">
        <v>5</v>
      </c>
      <c r="G43" s="19" t="n">
        <v>340</v>
      </c>
      <c r="H43" s="20"/>
      <c r="I43" s="15" t="s">
        <v>27</v>
      </c>
      <c r="M43" s="21"/>
      <c r="N43" s="22"/>
      <c r="O43" s="22"/>
      <c r="P43" s="22"/>
      <c r="Q43" s="22"/>
      <c r="R43" s="22"/>
      <c r="S43" s="22"/>
    </row>
    <row r="44" s="8" customFormat="true" ht="24" hidden="false" customHeight="true" outlineLevel="0" collapsed="false">
      <c r="A44" s="29"/>
      <c r="B44" s="15" t="s">
        <v>56</v>
      </c>
      <c r="C44" s="15" t="s">
        <v>8</v>
      </c>
      <c r="D44" s="16" t="s">
        <v>13</v>
      </c>
      <c r="E44" s="17" t="n">
        <v>8</v>
      </c>
      <c r="F44" s="18" t="n">
        <v>6</v>
      </c>
      <c r="G44" s="19" t="n">
        <v>340</v>
      </c>
      <c r="H44" s="20"/>
      <c r="I44" s="15" t="s">
        <v>27</v>
      </c>
      <c r="M44" s="21"/>
      <c r="N44" s="22"/>
      <c r="O44" s="22"/>
      <c r="P44" s="22"/>
      <c r="Q44" s="22"/>
      <c r="R44" s="22"/>
      <c r="S44" s="22"/>
    </row>
    <row r="45" s="8" customFormat="true" ht="24" hidden="false" customHeight="true" outlineLevel="0" collapsed="false">
      <c r="A45" s="29"/>
      <c r="B45" s="15" t="s">
        <v>57</v>
      </c>
      <c r="C45" s="15" t="s">
        <v>8</v>
      </c>
      <c r="D45" s="16" t="s">
        <v>13</v>
      </c>
      <c r="E45" s="17" t="n">
        <v>11</v>
      </c>
      <c r="F45" s="18" t="n">
        <v>3</v>
      </c>
      <c r="G45" s="19" t="n">
        <v>340</v>
      </c>
      <c r="H45" s="20"/>
      <c r="I45" s="15" t="s">
        <v>27</v>
      </c>
      <c r="M45" s="21"/>
      <c r="N45" s="22"/>
      <c r="O45" s="22"/>
      <c r="P45" s="22"/>
      <c r="Q45" s="22"/>
      <c r="R45" s="22"/>
      <c r="S45" s="22"/>
    </row>
    <row r="46" s="8" customFormat="true" ht="24" hidden="false" customHeight="true" outlineLevel="0" collapsed="false">
      <c r="A46" s="29"/>
      <c r="B46" s="15" t="s">
        <v>58</v>
      </c>
      <c r="C46" s="15" t="s">
        <v>8</v>
      </c>
      <c r="D46" s="16" t="s">
        <v>13</v>
      </c>
      <c r="E46" s="17" t="n">
        <v>9</v>
      </c>
      <c r="F46" s="18" t="n">
        <v>3</v>
      </c>
      <c r="G46" s="19" t="n">
        <v>340</v>
      </c>
      <c r="H46" s="20"/>
      <c r="I46" s="15" t="s">
        <v>27</v>
      </c>
      <c r="M46" s="21"/>
      <c r="N46" s="22"/>
      <c r="O46" s="22"/>
      <c r="P46" s="22"/>
      <c r="Q46" s="22"/>
      <c r="R46" s="22"/>
      <c r="S46" s="22"/>
    </row>
    <row r="47" s="8" customFormat="true" ht="24" hidden="false" customHeight="true" outlineLevel="0" collapsed="false">
      <c r="A47" s="29"/>
      <c r="B47" s="15" t="s">
        <v>59</v>
      </c>
      <c r="C47" s="15" t="s">
        <v>8</v>
      </c>
      <c r="D47" s="16" t="s">
        <v>13</v>
      </c>
      <c r="E47" s="17" t="n">
        <v>13</v>
      </c>
      <c r="F47" s="18" t="n">
        <v>3</v>
      </c>
      <c r="G47" s="19" t="n">
        <v>340</v>
      </c>
      <c r="H47" s="20"/>
      <c r="I47" s="15" t="s">
        <v>60</v>
      </c>
      <c r="M47" s="21"/>
      <c r="N47" s="22"/>
      <c r="O47" s="22"/>
      <c r="P47" s="22"/>
      <c r="Q47" s="22"/>
      <c r="R47" s="22"/>
      <c r="S47" s="22"/>
    </row>
    <row r="48" s="8" customFormat="true" ht="24" hidden="false" customHeight="true" outlineLevel="0" collapsed="false">
      <c r="A48" s="29"/>
      <c r="B48" s="15" t="s">
        <v>61</v>
      </c>
      <c r="C48" s="15" t="s">
        <v>8</v>
      </c>
      <c r="D48" s="16" t="s">
        <v>13</v>
      </c>
      <c r="E48" s="17" t="n">
        <v>14</v>
      </c>
      <c r="F48" s="18" t="n">
        <v>3</v>
      </c>
      <c r="G48" s="19" t="n">
        <v>340</v>
      </c>
      <c r="H48" s="20"/>
      <c r="I48" s="15" t="s">
        <v>60</v>
      </c>
      <c r="M48" s="21"/>
      <c r="N48" s="22"/>
      <c r="O48" s="22"/>
      <c r="P48" s="22"/>
      <c r="Q48" s="22"/>
      <c r="R48" s="22"/>
      <c r="S48" s="22"/>
    </row>
    <row r="49" s="8" customFormat="true" ht="24" hidden="false" customHeight="true" outlineLevel="0" collapsed="false">
      <c r="A49" s="29"/>
      <c r="B49" s="15" t="s">
        <v>62</v>
      </c>
      <c r="C49" s="15" t="s">
        <v>8</v>
      </c>
      <c r="D49" s="16" t="s">
        <v>13</v>
      </c>
      <c r="E49" s="17" t="n">
        <v>14</v>
      </c>
      <c r="F49" s="18" t="n">
        <v>3</v>
      </c>
      <c r="G49" s="19" t="n">
        <v>340</v>
      </c>
      <c r="H49" s="20"/>
      <c r="I49" s="15" t="s">
        <v>60</v>
      </c>
      <c r="M49" s="21"/>
      <c r="N49" s="22"/>
      <c r="O49" s="22"/>
      <c r="P49" s="22"/>
      <c r="Q49" s="22"/>
      <c r="R49" s="22"/>
      <c r="S49" s="22"/>
    </row>
    <row r="50" s="8" customFormat="true" ht="24" hidden="false" customHeight="true" outlineLevel="0" collapsed="false">
      <c r="A50" s="29"/>
      <c r="B50" s="15" t="s">
        <v>63</v>
      </c>
      <c r="C50" s="15" t="s">
        <v>8</v>
      </c>
      <c r="D50" s="16" t="s">
        <v>13</v>
      </c>
      <c r="E50" s="17" t="n">
        <v>15</v>
      </c>
      <c r="F50" s="18" t="n">
        <v>3</v>
      </c>
      <c r="G50" s="19" t="n">
        <v>340</v>
      </c>
      <c r="H50" s="20"/>
      <c r="I50" s="15" t="s">
        <v>60</v>
      </c>
      <c r="M50" s="21"/>
      <c r="N50" s="22"/>
      <c r="O50" s="22"/>
      <c r="P50" s="22"/>
      <c r="Q50" s="22"/>
      <c r="R50" s="22"/>
      <c r="S50" s="22"/>
    </row>
    <row r="51" s="8" customFormat="true" ht="24" hidden="false" customHeight="true" outlineLevel="0" collapsed="false">
      <c r="A51" s="29"/>
      <c r="B51" s="15" t="s">
        <v>64</v>
      </c>
      <c r="C51" s="15" t="s">
        <v>8</v>
      </c>
      <c r="D51" s="16" t="s">
        <v>13</v>
      </c>
      <c r="E51" s="17" t="n">
        <v>15</v>
      </c>
      <c r="F51" s="18" t="n">
        <v>3</v>
      </c>
      <c r="G51" s="19" t="n">
        <v>340</v>
      </c>
      <c r="H51" s="20"/>
      <c r="I51" s="15" t="s">
        <v>60</v>
      </c>
      <c r="M51" s="21"/>
      <c r="N51" s="22"/>
      <c r="O51" s="22"/>
      <c r="P51" s="22"/>
      <c r="Q51" s="22"/>
      <c r="R51" s="22"/>
      <c r="S51" s="22"/>
    </row>
    <row r="52" s="8" customFormat="true" ht="24" hidden="false" customHeight="true" outlineLevel="0" collapsed="false">
      <c r="A52" s="29"/>
      <c r="B52" s="30" t="s">
        <v>65</v>
      </c>
      <c r="C52" s="15" t="s">
        <v>8</v>
      </c>
      <c r="D52" s="31" t="s">
        <v>9</v>
      </c>
      <c r="E52" s="32" t="n">
        <v>42</v>
      </c>
      <c r="F52" s="33" t="n">
        <v>2</v>
      </c>
      <c r="G52" s="34" t="n">
        <v>340</v>
      </c>
      <c r="H52" s="35"/>
      <c r="I52" s="15"/>
      <c r="M52" s="21"/>
      <c r="N52" s="22"/>
      <c r="O52" s="22"/>
      <c r="P52" s="22"/>
      <c r="Q52" s="22"/>
      <c r="R52" s="22"/>
      <c r="S52" s="22"/>
    </row>
    <row r="53" s="8" customFormat="true" ht="24" hidden="false" customHeight="true" outlineLevel="0" collapsed="false">
      <c r="A53" s="29"/>
      <c r="B53" s="15" t="s">
        <v>66</v>
      </c>
      <c r="C53" s="15" t="s">
        <v>8</v>
      </c>
      <c r="D53" s="16" t="s">
        <v>9</v>
      </c>
      <c r="E53" s="17" t="n">
        <v>43</v>
      </c>
      <c r="F53" s="18" t="n">
        <v>3</v>
      </c>
      <c r="G53" s="19" t="n">
        <v>340</v>
      </c>
      <c r="H53" s="35"/>
      <c r="I53" s="15"/>
      <c r="M53" s="21"/>
      <c r="N53" s="22"/>
      <c r="O53" s="22"/>
      <c r="P53" s="22"/>
      <c r="Q53" s="22"/>
      <c r="R53" s="22"/>
      <c r="S53" s="22"/>
    </row>
    <row r="54" s="8" customFormat="true" ht="24" hidden="false" customHeight="true" outlineLevel="0" collapsed="false">
      <c r="A54" s="29"/>
      <c r="B54" s="15" t="s">
        <v>67</v>
      </c>
      <c r="C54" s="15" t="s">
        <v>8</v>
      </c>
      <c r="D54" s="16" t="s">
        <v>9</v>
      </c>
      <c r="E54" s="17" t="n">
        <v>43</v>
      </c>
      <c r="F54" s="18" t="n">
        <v>3</v>
      </c>
      <c r="G54" s="19" t="n">
        <v>340</v>
      </c>
      <c r="H54" s="35"/>
      <c r="I54" s="15"/>
      <c r="M54" s="21"/>
      <c r="N54" s="22"/>
      <c r="O54" s="22"/>
      <c r="P54" s="22"/>
      <c r="Q54" s="22"/>
      <c r="R54" s="22"/>
      <c r="S54" s="22"/>
    </row>
    <row r="55" s="8" customFormat="true" ht="24" hidden="false" customHeight="true" outlineLevel="0" collapsed="false">
      <c r="A55" s="29"/>
      <c r="B55" s="15" t="s">
        <v>68</v>
      </c>
      <c r="C55" s="15" t="s">
        <v>8</v>
      </c>
      <c r="D55" s="16" t="s">
        <v>9</v>
      </c>
      <c r="E55" s="17" t="n">
        <v>43</v>
      </c>
      <c r="F55" s="18" t="n">
        <v>3</v>
      </c>
      <c r="G55" s="19" t="n">
        <v>340</v>
      </c>
      <c r="H55" s="20"/>
      <c r="I55" s="15"/>
      <c r="M55" s="21"/>
      <c r="N55" s="22"/>
      <c r="O55" s="22"/>
      <c r="P55" s="22"/>
      <c r="Q55" s="22"/>
      <c r="R55" s="22"/>
      <c r="S55" s="22"/>
    </row>
    <row r="56" s="8" customFormat="true" ht="24" hidden="false" customHeight="true" outlineLevel="0" collapsed="false">
      <c r="B56" s="15" t="s">
        <v>69</v>
      </c>
      <c r="C56" s="15" t="s">
        <v>8</v>
      </c>
      <c r="D56" s="16" t="s">
        <v>13</v>
      </c>
      <c r="E56" s="17" t="n">
        <v>18</v>
      </c>
      <c r="F56" s="18" t="n">
        <v>12</v>
      </c>
      <c r="G56" s="19" t="n">
        <v>283</v>
      </c>
      <c r="H56" s="20" t="s">
        <v>70</v>
      </c>
      <c r="I56" s="36" t="s">
        <v>8</v>
      </c>
      <c r="M56" s="21"/>
      <c r="N56" s="22"/>
      <c r="O56" s="22"/>
      <c r="P56" s="22"/>
      <c r="Q56" s="22"/>
      <c r="R56" s="22"/>
      <c r="S56" s="22"/>
    </row>
    <row r="57" s="8" customFormat="true" ht="24" hidden="false" customHeight="true" outlineLevel="0" collapsed="false">
      <c r="B57" s="15" t="s">
        <v>71</v>
      </c>
      <c r="C57" s="15" t="s">
        <v>8</v>
      </c>
      <c r="D57" s="16" t="s">
        <v>13</v>
      </c>
      <c r="E57" s="17" t="n">
        <v>3</v>
      </c>
      <c r="F57" s="18" t="n">
        <v>10</v>
      </c>
      <c r="G57" s="19" t="n">
        <v>283</v>
      </c>
      <c r="H57" s="36"/>
      <c r="I57" s="36" t="s">
        <v>8</v>
      </c>
      <c r="M57" s="21"/>
      <c r="N57" s="22"/>
      <c r="O57" s="22"/>
      <c r="P57" s="22"/>
      <c r="Q57" s="22"/>
      <c r="R57" s="22"/>
      <c r="S57" s="22"/>
    </row>
    <row r="58" s="8" customFormat="true" ht="24" hidden="false" customHeight="true" outlineLevel="0" collapsed="false">
      <c r="B58" s="15" t="s">
        <v>72</v>
      </c>
      <c r="C58" s="15" t="s">
        <v>8</v>
      </c>
      <c r="D58" s="16" t="s">
        <v>13</v>
      </c>
      <c r="E58" s="17" t="n">
        <v>9</v>
      </c>
      <c r="F58" s="18" t="n">
        <v>3</v>
      </c>
      <c r="G58" s="19" t="n">
        <v>339</v>
      </c>
      <c r="H58" s="37"/>
      <c r="I58" s="36" t="s">
        <v>8</v>
      </c>
      <c r="M58" s="21"/>
      <c r="N58" s="22"/>
      <c r="O58" s="22"/>
      <c r="P58" s="22"/>
      <c r="Q58" s="22"/>
      <c r="R58" s="22"/>
      <c r="S58" s="22"/>
    </row>
    <row r="59" s="8" customFormat="true" ht="24" hidden="false" customHeight="true" outlineLevel="0" collapsed="false">
      <c r="B59" s="15" t="s">
        <v>73</v>
      </c>
      <c r="C59" s="15" t="s">
        <v>8</v>
      </c>
      <c r="D59" s="16" t="s">
        <v>9</v>
      </c>
      <c r="E59" s="17" t="n">
        <v>59</v>
      </c>
      <c r="F59" s="18" t="n">
        <v>3</v>
      </c>
      <c r="G59" s="19" t="n">
        <v>340</v>
      </c>
      <c r="H59" s="36"/>
      <c r="I59" s="36" t="s">
        <v>8</v>
      </c>
      <c r="M59" s="21"/>
      <c r="N59" s="22"/>
      <c r="O59" s="22"/>
      <c r="P59" s="22"/>
      <c r="Q59" s="22"/>
      <c r="R59" s="22"/>
      <c r="S59" s="22"/>
    </row>
    <row r="60" s="8" customFormat="true" ht="24" hidden="false" customHeight="true" outlineLevel="0" collapsed="false">
      <c r="B60" s="38" t="s">
        <v>74</v>
      </c>
      <c r="C60" s="15" t="s">
        <v>8</v>
      </c>
      <c r="D60" s="16" t="s">
        <v>13</v>
      </c>
      <c r="E60" s="17" t="n">
        <v>6</v>
      </c>
      <c r="F60" s="18" t="n">
        <v>4</v>
      </c>
      <c r="G60" s="19" t="n">
        <v>283</v>
      </c>
      <c r="H60" s="20" t="s">
        <v>75</v>
      </c>
      <c r="I60" s="36" t="s">
        <v>76</v>
      </c>
      <c r="M60" s="21"/>
      <c r="N60" s="22"/>
      <c r="O60" s="22"/>
      <c r="P60" s="22"/>
      <c r="Q60" s="22"/>
      <c r="R60" s="22"/>
      <c r="S60" s="22"/>
    </row>
    <row r="61" s="8" customFormat="true" ht="24" hidden="false" customHeight="true" outlineLevel="0" collapsed="false">
      <c r="B61" s="15" t="s">
        <v>77</v>
      </c>
      <c r="C61" s="15" t="s">
        <v>8</v>
      </c>
      <c r="D61" s="16" t="s">
        <v>13</v>
      </c>
      <c r="E61" s="17" t="n">
        <v>8</v>
      </c>
      <c r="F61" s="18" t="n">
        <v>9</v>
      </c>
      <c r="G61" s="19" t="n">
        <v>283</v>
      </c>
      <c r="H61" s="36"/>
      <c r="I61" s="15" t="s">
        <v>76</v>
      </c>
      <c r="M61" s="21"/>
      <c r="N61" s="22"/>
      <c r="O61" s="22"/>
      <c r="P61" s="22"/>
      <c r="Q61" s="22"/>
      <c r="R61" s="22"/>
      <c r="S61" s="22"/>
    </row>
    <row r="62" s="8" customFormat="true" ht="24" hidden="false" customHeight="true" outlineLevel="0" collapsed="false">
      <c r="B62" s="15" t="s">
        <v>78</v>
      </c>
      <c r="C62" s="15" t="s">
        <v>76</v>
      </c>
      <c r="D62" s="16" t="s">
        <v>9</v>
      </c>
      <c r="E62" s="17" t="n">
        <v>55</v>
      </c>
      <c r="F62" s="18" t="n">
        <v>3</v>
      </c>
      <c r="G62" s="19" t="n">
        <v>329</v>
      </c>
      <c r="H62" s="20" t="s">
        <v>79</v>
      </c>
      <c r="I62" s="36"/>
      <c r="M62" s="21"/>
      <c r="N62" s="22"/>
      <c r="O62" s="22"/>
      <c r="P62" s="22"/>
      <c r="Q62" s="22"/>
      <c r="R62" s="22"/>
      <c r="S62" s="22"/>
    </row>
    <row r="63" s="8" customFormat="true" ht="24" hidden="false" customHeight="true" outlineLevel="0" collapsed="false">
      <c r="B63" s="15" t="s">
        <v>80</v>
      </c>
      <c r="C63" s="15" t="s">
        <v>76</v>
      </c>
      <c r="D63" s="16" t="s">
        <v>13</v>
      </c>
      <c r="E63" s="17" t="n">
        <v>1</v>
      </c>
      <c r="F63" s="18" t="n">
        <v>10</v>
      </c>
      <c r="G63" s="19" t="n">
        <v>284</v>
      </c>
      <c r="H63" s="36"/>
      <c r="I63" s="36"/>
      <c r="M63" s="21"/>
      <c r="N63" s="22"/>
      <c r="O63" s="22"/>
      <c r="P63" s="22"/>
      <c r="Q63" s="22"/>
      <c r="R63" s="22"/>
      <c r="S63" s="22"/>
    </row>
    <row r="64" s="8" customFormat="true" ht="24" hidden="false" customHeight="true" outlineLevel="0" collapsed="false">
      <c r="B64" s="15" t="s">
        <v>81</v>
      </c>
      <c r="C64" s="15" t="s">
        <v>76</v>
      </c>
      <c r="D64" s="16" t="s">
        <v>9</v>
      </c>
      <c r="E64" s="17" t="n">
        <v>55</v>
      </c>
      <c r="F64" s="18" t="n">
        <v>6</v>
      </c>
      <c r="G64" s="19" t="n">
        <v>284</v>
      </c>
      <c r="H64" s="36"/>
      <c r="I64" s="36"/>
      <c r="M64" s="21"/>
      <c r="N64" s="22"/>
      <c r="O64" s="22"/>
      <c r="P64" s="22"/>
      <c r="Q64" s="22"/>
      <c r="R64" s="22"/>
      <c r="S64" s="22"/>
    </row>
    <row r="65" s="8" customFormat="true" ht="24" hidden="false" customHeight="true" outlineLevel="0" collapsed="false">
      <c r="B65" s="15" t="s">
        <v>82</v>
      </c>
      <c r="C65" s="15" t="s">
        <v>76</v>
      </c>
      <c r="D65" s="16" t="s">
        <v>15</v>
      </c>
      <c r="E65" s="17" t="n">
        <v>6</v>
      </c>
      <c r="F65" s="18" t="n">
        <v>5</v>
      </c>
      <c r="G65" s="19" t="n">
        <v>340</v>
      </c>
      <c r="H65" s="20" t="s">
        <v>83</v>
      </c>
      <c r="I65" s="36"/>
      <c r="M65" s="21"/>
      <c r="N65" s="22"/>
      <c r="O65" s="22"/>
      <c r="P65" s="22"/>
      <c r="Q65" s="22"/>
      <c r="R65" s="22"/>
      <c r="S65" s="22"/>
    </row>
    <row r="66" s="8" customFormat="true" ht="40.2" hidden="false" customHeight="true" outlineLevel="0" collapsed="false">
      <c r="B66" s="15" t="s">
        <v>84</v>
      </c>
      <c r="C66" s="15" t="s">
        <v>85</v>
      </c>
      <c r="D66" s="16" t="s">
        <v>13</v>
      </c>
      <c r="E66" s="17" t="n">
        <v>16</v>
      </c>
      <c r="F66" s="18" t="n">
        <v>4</v>
      </c>
      <c r="G66" s="19" t="n">
        <v>283</v>
      </c>
      <c r="H66" s="20" t="s">
        <v>86</v>
      </c>
      <c r="I66" s="15" t="s">
        <v>76</v>
      </c>
      <c r="M66" s="21"/>
      <c r="N66" s="22"/>
      <c r="O66" s="22"/>
      <c r="P66" s="22"/>
      <c r="Q66" s="22"/>
      <c r="R66" s="22"/>
      <c r="S66" s="22"/>
    </row>
    <row r="67" s="8" customFormat="true" ht="24" hidden="false" customHeight="true" outlineLevel="0" collapsed="false">
      <c r="B67" s="15" t="s">
        <v>87</v>
      </c>
      <c r="C67" s="15" t="s">
        <v>85</v>
      </c>
      <c r="D67" s="16" t="s">
        <v>9</v>
      </c>
      <c r="E67" s="17" t="n">
        <v>62</v>
      </c>
      <c r="F67" s="18" t="n">
        <v>2</v>
      </c>
      <c r="G67" s="19" t="n">
        <v>283</v>
      </c>
      <c r="H67" s="36"/>
      <c r="I67" s="15" t="s">
        <v>76</v>
      </c>
      <c r="M67" s="21"/>
      <c r="N67" s="22"/>
      <c r="O67" s="22"/>
      <c r="P67" s="22"/>
      <c r="Q67" s="22"/>
      <c r="R67" s="22"/>
      <c r="S67" s="22"/>
    </row>
    <row r="68" s="8" customFormat="true" ht="24" hidden="false" customHeight="true" outlineLevel="0" collapsed="false">
      <c r="B68" s="15" t="s">
        <v>88</v>
      </c>
      <c r="C68" s="15" t="s">
        <v>85</v>
      </c>
      <c r="D68" s="16" t="s">
        <v>15</v>
      </c>
      <c r="E68" s="17" t="n">
        <v>6</v>
      </c>
      <c r="F68" s="18" t="n">
        <v>3</v>
      </c>
      <c r="G68" s="19" t="n">
        <v>283</v>
      </c>
      <c r="H68" s="36"/>
      <c r="I68" s="36" t="s">
        <v>76</v>
      </c>
      <c r="M68" s="21"/>
      <c r="N68" s="22"/>
      <c r="O68" s="22"/>
      <c r="P68" s="22"/>
      <c r="Q68" s="22"/>
      <c r="R68" s="22"/>
      <c r="S68" s="22"/>
    </row>
    <row r="69" s="8" customFormat="true" ht="24" hidden="false" customHeight="true" outlineLevel="0" collapsed="false">
      <c r="B69" s="15" t="s">
        <v>89</v>
      </c>
      <c r="C69" s="15" t="s">
        <v>85</v>
      </c>
      <c r="D69" s="16" t="s">
        <v>13</v>
      </c>
      <c r="E69" s="17" t="n">
        <v>7</v>
      </c>
      <c r="F69" s="18" t="n">
        <v>11</v>
      </c>
      <c r="G69" s="19" t="n">
        <v>283</v>
      </c>
      <c r="H69" s="36"/>
      <c r="I69" s="36" t="s">
        <v>76</v>
      </c>
      <c r="M69" s="21"/>
      <c r="N69" s="22"/>
      <c r="O69" s="22"/>
      <c r="P69" s="22"/>
      <c r="Q69" s="22"/>
      <c r="R69" s="22"/>
      <c r="S69" s="22"/>
    </row>
    <row r="70" s="8" customFormat="true" ht="24.75" hidden="false" customHeight="true" outlineLevel="0" collapsed="false">
      <c r="B70" s="15" t="s">
        <v>90</v>
      </c>
      <c r="C70" s="15" t="s">
        <v>85</v>
      </c>
      <c r="D70" s="16" t="s">
        <v>13</v>
      </c>
      <c r="E70" s="17" t="n">
        <v>10</v>
      </c>
      <c r="F70" s="18" t="n">
        <v>11</v>
      </c>
      <c r="G70" s="19" t="n">
        <v>283</v>
      </c>
      <c r="H70" s="36"/>
      <c r="I70" s="36" t="s">
        <v>76</v>
      </c>
      <c r="M70" s="21"/>
      <c r="N70" s="22"/>
      <c r="O70" s="22"/>
      <c r="P70" s="22"/>
      <c r="Q70" s="22"/>
      <c r="R70" s="22"/>
      <c r="S70" s="22"/>
    </row>
    <row r="71" s="8" customFormat="true" ht="24" hidden="false" customHeight="true" outlineLevel="0" collapsed="false">
      <c r="B71" s="38" t="s">
        <v>91</v>
      </c>
      <c r="C71" s="15" t="s">
        <v>85</v>
      </c>
      <c r="D71" s="16" t="s">
        <v>13</v>
      </c>
      <c r="E71" s="17" t="n">
        <v>13</v>
      </c>
      <c r="F71" s="18" t="n">
        <v>11</v>
      </c>
      <c r="G71" s="19" t="n">
        <v>283</v>
      </c>
      <c r="H71" s="36"/>
      <c r="I71" s="36" t="s">
        <v>76</v>
      </c>
      <c r="M71" s="21"/>
      <c r="N71" s="22"/>
      <c r="O71" s="22"/>
      <c r="P71" s="22"/>
      <c r="Q71" s="22"/>
      <c r="R71" s="22"/>
      <c r="S71" s="22"/>
    </row>
    <row r="72" s="8" customFormat="true" ht="24" hidden="false" customHeight="true" outlineLevel="0" collapsed="false">
      <c r="B72" s="15" t="s">
        <v>92</v>
      </c>
      <c r="C72" s="15" t="s">
        <v>85</v>
      </c>
      <c r="D72" s="16" t="s">
        <v>13</v>
      </c>
      <c r="E72" s="17" t="n">
        <v>18</v>
      </c>
      <c r="F72" s="18" t="n">
        <v>2</v>
      </c>
      <c r="G72" s="19" t="n">
        <v>283</v>
      </c>
      <c r="H72" s="36"/>
      <c r="I72" s="36" t="s">
        <v>93</v>
      </c>
      <c r="M72" s="21"/>
      <c r="N72" s="22"/>
      <c r="O72" s="22"/>
      <c r="P72" s="22"/>
      <c r="Q72" s="22"/>
      <c r="R72" s="22"/>
      <c r="S72" s="22"/>
    </row>
    <row r="73" s="8" customFormat="true" ht="24" hidden="false" customHeight="true" outlineLevel="0" collapsed="false">
      <c r="B73" s="15" t="s">
        <v>94</v>
      </c>
      <c r="C73" s="15" t="s">
        <v>85</v>
      </c>
      <c r="D73" s="16" t="s">
        <v>13</v>
      </c>
      <c r="E73" s="17" t="n">
        <v>19</v>
      </c>
      <c r="F73" s="18" t="n">
        <v>6</v>
      </c>
      <c r="G73" s="19" t="n">
        <v>283</v>
      </c>
      <c r="H73" s="36"/>
      <c r="I73" s="36" t="s">
        <v>93</v>
      </c>
      <c r="M73" s="21"/>
      <c r="N73" s="22"/>
      <c r="O73" s="22"/>
      <c r="P73" s="22"/>
      <c r="Q73" s="22"/>
      <c r="R73" s="22"/>
      <c r="S73" s="22"/>
    </row>
    <row r="74" s="8" customFormat="true" ht="24" hidden="false" customHeight="true" outlineLevel="0" collapsed="false">
      <c r="B74" s="36" t="s">
        <v>95</v>
      </c>
      <c r="C74" s="15" t="s">
        <v>85</v>
      </c>
      <c r="D74" s="16" t="s">
        <v>15</v>
      </c>
      <c r="E74" s="39" t="n">
        <v>5</v>
      </c>
      <c r="F74" s="40" t="n">
        <v>6</v>
      </c>
      <c r="G74" s="41" t="n">
        <v>280</v>
      </c>
      <c r="H74" s="20" t="s">
        <v>96</v>
      </c>
      <c r="I74" s="36" t="s">
        <v>97</v>
      </c>
      <c r="M74" s="21"/>
      <c r="N74" s="22"/>
      <c r="O74" s="22"/>
      <c r="P74" s="22"/>
      <c r="Q74" s="22"/>
      <c r="R74" s="22"/>
      <c r="S74" s="22"/>
    </row>
    <row r="75" s="8" customFormat="true" ht="24" hidden="false" customHeight="true" outlineLevel="0" collapsed="false">
      <c r="B75" s="15" t="s">
        <v>98</v>
      </c>
      <c r="C75" s="15" t="s">
        <v>85</v>
      </c>
      <c r="D75" s="16" t="s">
        <v>13</v>
      </c>
      <c r="E75" s="17" t="n">
        <v>17</v>
      </c>
      <c r="F75" s="18" t="n">
        <v>2</v>
      </c>
      <c r="G75" s="19" t="n">
        <v>283</v>
      </c>
      <c r="H75" s="36"/>
      <c r="I75" s="36" t="s">
        <v>76</v>
      </c>
      <c r="M75" s="21"/>
      <c r="N75" s="22"/>
      <c r="O75" s="22"/>
      <c r="P75" s="22"/>
      <c r="Q75" s="22"/>
      <c r="R75" s="22"/>
      <c r="S75" s="22"/>
    </row>
    <row r="76" s="8" customFormat="true" ht="24" hidden="false" customHeight="true" outlineLevel="0" collapsed="false">
      <c r="B76" s="15" t="s">
        <v>99</v>
      </c>
      <c r="C76" s="15" t="s">
        <v>85</v>
      </c>
      <c r="D76" s="16" t="s">
        <v>9</v>
      </c>
      <c r="E76" s="17" t="n">
        <v>40</v>
      </c>
      <c r="F76" s="18" t="n">
        <v>3</v>
      </c>
      <c r="G76" s="19" t="n">
        <v>283</v>
      </c>
      <c r="H76" s="36"/>
      <c r="I76" s="36" t="s">
        <v>76</v>
      </c>
      <c r="M76" s="21"/>
      <c r="N76" s="22"/>
      <c r="O76" s="22"/>
      <c r="P76" s="22"/>
      <c r="Q76" s="22"/>
      <c r="R76" s="22"/>
      <c r="S76" s="22"/>
    </row>
    <row r="77" s="8" customFormat="true" ht="24" hidden="false" customHeight="true" outlineLevel="0" collapsed="false">
      <c r="B77" s="15" t="s">
        <v>100</v>
      </c>
      <c r="C77" s="15" t="s">
        <v>85</v>
      </c>
      <c r="D77" s="16" t="s">
        <v>9</v>
      </c>
      <c r="E77" s="17" t="n">
        <v>53</v>
      </c>
      <c r="F77" s="18" t="n">
        <v>3</v>
      </c>
      <c r="G77" s="19" t="n">
        <v>283</v>
      </c>
      <c r="H77" s="36"/>
      <c r="I77" s="36" t="s">
        <v>76</v>
      </c>
      <c r="M77" s="21"/>
      <c r="N77" s="22"/>
      <c r="O77" s="22"/>
      <c r="P77" s="22"/>
      <c r="Q77" s="22"/>
      <c r="R77" s="22"/>
      <c r="S77" s="22"/>
    </row>
    <row r="78" s="8" customFormat="true" ht="24" hidden="false" customHeight="true" outlineLevel="0" collapsed="false">
      <c r="B78" s="38" t="s">
        <v>101</v>
      </c>
      <c r="C78" s="15" t="s">
        <v>85</v>
      </c>
      <c r="D78" s="16" t="s">
        <v>13</v>
      </c>
      <c r="E78" s="17" t="n">
        <v>25</v>
      </c>
      <c r="F78" s="18" t="n">
        <v>7</v>
      </c>
      <c r="G78" s="19" t="n">
        <v>283</v>
      </c>
      <c r="H78" s="20" t="s">
        <v>102</v>
      </c>
      <c r="I78" s="36" t="s">
        <v>76</v>
      </c>
      <c r="M78" s="21"/>
      <c r="N78" s="22"/>
      <c r="O78" s="22"/>
      <c r="P78" s="22"/>
      <c r="Q78" s="22"/>
      <c r="R78" s="22"/>
      <c r="S78" s="22"/>
    </row>
    <row r="79" s="8" customFormat="true" ht="24" hidden="false" customHeight="true" outlineLevel="0" collapsed="false">
      <c r="B79" s="15" t="s">
        <v>103</v>
      </c>
      <c r="C79" s="15" t="s">
        <v>85</v>
      </c>
      <c r="D79" s="16" t="s">
        <v>13</v>
      </c>
      <c r="E79" s="17" t="n">
        <v>22</v>
      </c>
      <c r="F79" s="18" t="n">
        <v>7</v>
      </c>
      <c r="G79" s="19" t="n">
        <v>283</v>
      </c>
      <c r="H79" s="20" t="s">
        <v>104</v>
      </c>
      <c r="I79" s="36" t="s">
        <v>93</v>
      </c>
      <c r="M79" s="21"/>
      <c r="N79" s="22"/>
      <c r="O79" s="22"/>
      <c r="P79" s="22"/>
      <c r="Q79" s="22"/>
      <c r="R79" s="22"/>
      <c r="S79" s="22"/>
    </row>
    <row r="80" s="8" customFormat="true" ht="24" hidden="false" customHeight="true" outlineLevel="0" collapsed="false">
      <c r="B80" s="15" t="s">
        <v>105</v>
      </c>
      <c r="C80" s="15" t="s">
        <v>85</v>
      </c>
      <c r="D80" s="16" t="s">
        <v>13</v>
      </c>
      <c r="E80" s="17" t="n">
        <v>23</v>
      </c>
      <c r="F80" s="18" t="n">
        <v>6</v>
      </c>
      <c r="G80" s="19" t="n">
        <v>283</v>
      </c>
      <c r="H80" s="20" t="s">
        <v>104</v>
      </c>
      <c r="I80" s="36" t="s">
        <v>93</v>
      </c>
      <c r="M80" s="21"/>
      <c r="N80" s="22"/>
      <c r="O80" s="22"/>
      <c r="P80" s="22"/>
      <c r="Q80" s="22"/>
      <c r="R80" s="22"/>
      <c r="S80" s="22"/>
    </row>
    <row r="81" s="8" customFormat="true" ht="24" hidden="false" customHeight="true" outlineLevel="0" collapsed="false">
      <c r="B81" s="38" t="s">
        <v>106</v>
      </c>
      <c r="C81" s="15" t="s">
        <v>85</v>
      </c>
      <c r="D81" s="16" t="s">
        <v>13</v>
      </c>
      <c r="E81" s="17" t="n">
        <v>16</v>
      </c>
      <c r="F81" s="18" t="n">
        <v>3</v>
      </c>
      <c r="G81" s="19" t="n">
        <v>289</v>
      </c>
      <c r="H81" s="36"/>
      <c r="I81" s="36" t="s">
        <v>76</v>
      </c>
      <c r="M81" s="21"/>
      <c r="N81" s="22"/>
      <c r="O81" s="22"/>
      <c r="P81" s="22"/>
      <c r="Q81" s="22"/>
      <c r="R81" s="22"/>
      <c r="S81" s="22"/>
    </row>
    <row r="82" s="8" customFormat="true" ht="24" hidden="false" customHeight="true" outlineLevel="0" collapsed="false">
      <c r="B82" s="38" t="s">
        <v>107</v>
      </c>
      <c r="C82" s="15" t="s">
        <v>85</v>
      </c>
      <c r="D82" s="16" t="s">
        <v>13</v>
      </c>
      <c r="E82" s="17" t="n">
        <v>5</v>
      </c>
      <c r="F82" s="18" t="n">
        <v>6</v>
      </c>
      <c r="G82" s="19" t="n">
        <v>289</v>
      </c>
      <c r="H82" s="20" t="s">
        <v>108</v>
      </c>
      <c r="I82" s="36" t="s">
        <v>93</v>
      </c>
      <c r="M82" s="21"/>
      <c r="N82" s="22"/>
      <c r="O82" s="22"/>
      <c r="P82" s="22"/>
      <c r="Q82" s="22"/>
      <c r="R82" s="22"/>
      <c r="S82" s="22"/>
    </row>
    <row r="83" s="8" customFormat="true" ht="24" hidden="false" customHeight="true" outlineLevel="0" collapsed="false">
      <c r="B83" s="15" t="s">
        <v>109</v>
      </c>
      <c r="C83" s="15" t="s">
        <v>85</v>
      </c>
      <c r="D83" s="16" t="s">
        <v>13</v>
      </c>
      <c r="E83" s="17" t="n">
        <v>25</v>
      </c>
      <c r="F83" s="18" t="n">
        <v>3</v>
      </c>
      <c r="G83" s="19" t="n">
        <v>24</v>
      </c>
      <c r="H83" s="36"/>
      <c r="I83" s="36" t="s">
        <v>93</v>
      </c>
      <c r="M83" s="21"/>
      <c r="N83" s="22"/>
      <c r="O83" s="22"/>
      <c r="P83" s="22"/>
      <c r="Q83" s="22"/>
      <c r="R83" s="22"/>
      <c r="S83" s="22"/>
    </row>
    <row r="84" s="8" customFormat="true" ht="24" hidden="false" customHeight="true" outlineLevel="0" collapsed="false">
      <c r="B84" s="15" t="s">
        <v>110</v>
      </c>
      <c r="C84" s="15" t="s">
        <v>85</v>
      </c>
      <c r="D84" s="16" t="s">
        <v>15</v>
      </c>
      <c r="E84" s="17" t="n">
        <v>6</v>
      </c>
      <c r="F84" s="18" t="n">
        <v>7</v>
      </c>
      <c r="G84" s="19" t="n">
        <v>24</v>
      </c>
      <c r="H84" s="20" t="s">
        <v>111</v>
      </c>
      <c r="I84" s="36" t="s">
        <v>93</v>
      </c>
      <c r="M84" s="21"/>
      <c r="N84" s="22"/>
      <c r="O84" s="22"/>
      <c r="P84" s="22"/>
      <c r="Q84" s="22"/>
      <c r="R84" s="22"/>
      <c r="S84" s="22"/>
    </row>
    <row r="85" s="8" customFormat="true" ht="37.8" hidden="false" customHeight="true" outlineLevel="0" collapsed="false">
      <c r="B85" s="38" t="s">
        <v>112</v>
      </c>
      <c r="C85" s="15" t="s">
        <v>97</v>
      </c>
      <c r="D85" s="16" t="s">
        <v>15</v>
      </c>
      <c r="E85" s="17" t="n">
        <v>6</v>
      </c>
      <c r="F85" s="18" t="n">
        <v>6</v>
      </c>
      <c r="G85" s="19" t="n">
        <v>190</v>
      </c>
      <c r="H85" s="20" t="s">
        <v>113</v>
      </c>
      <c r="I85" s="36"/>
      <c r="M85" s="21"/>
      <c r="N85" s="22"/>
      <c r="O85" s="22"/>
      <c r="P85" s="22"/>
      <c r="Q85" s="22"/>
      <c r="R85" s="22"/>
      <c r="S85" s="22"/>
    </row>
    <row r="86" customFormat="false" ht="24" hidden="false" customHeight="true" outlineLevel="0" collapsed="false">
      <c r="B86" s="15" t="s">
        <v>114</v>
      </c>
      <c r="C86" s="15" t="s">
        <v>97</v>
      </c>
      <c r="D86" s="16" t="s">
        <v>13</v>
      </c>
      <c r="E86" s="17" t="n">
        <v>28</v>
      </c>
      <c r="F86" s="18" t="n">
        <v>10</v>
      </c>
      <c r="G86" s="19" t="n">
        <v>190</v>
      </c>
      <c r="H86" s="20" t="s">
        <v>115</v>
      </c>
      <c r="I86" s="36"/>
      <c r="M86" s="22"/>
      <c r="N86" s="22"/>
      <c r="O86" s="22"/>
      <c r="P86" s="22"/>
      <c r="Q86" s="22"/>
      <c r="R86" s="22"/>
      <c r="S86" s="22"/>
    </row>
    <row r="87" s="8" customFormat="true" ht="24" hidden="false" customHeight="true" outlineLevel="0" collapsed="false">
      <c r="B87" s="15" t="s">
        <v>116</v>
      </c>
      <c r="C87" s="15" t="s">
        <v>97</v>
      </c>
      <c r="D87" s="16" t="s">
        <v>13</v>
      </c>
      <c r="E87" s="17" t="n">
        <v>15</v>
      </c>
      <c r="F87" s="18" t="n">
        <v>12</v>
      </c>
      <c r="G87" s="19" t="n">
        <v>285</v>
      </c>
      <c r="H87" s="36"/>
      <c r="I87" s="36"/>
      <c r="M87" s="21"/>
      <c r="N87" s="22"/>
      <c r="O87" s="22"/>
      <c r="P87" s="22"/>
      <c r="Q87" s="22"/>
      <c r="R87" s="22"/>
      <c r="S87" s="22"/>
    </row>
    <row r="88" s="8" customFormat="true" ht="24" hidden="false" customHeight="true" outlineLevel="0" collapsed="false">
      <c r="B88" s="42" t="s">
        <v>117</v>
      </c>
      <c r="C88" s="15" t="s">
        <v>97</v>
      </c>
      <c r="D88" s="16" t="s">
        <v>15</v>
      </c>
      <c r="E88" s="17" t="n">
        <v>3</v>
      </c>
      <c r="F88" s="18" t="n">
        <v>4</v>
      </c>
      <c r="G88" s="19" t="n">
        <v>280</v>
      </c>
      <c r="H88" s="20" t="s">
        <v>118</v>
      </c>
      <c r="I88" s="36"/>
      <c r="M88" s="21"/>
      <c r="N88" s="22"/>
      <c r="O88" s="22"/>
      <c r="P88" s="22"/>
      <c r="Q88" s="22"/>
      <c r="R88" s="22"/>
      <c r="S88" s="22"/>
    </row>
    <row r="89" s="8" customFormat="true" ht="24" hidden="false" customHeight="true" outlineLevel="0" collapsed="false">
      <c r="B89" s="20" t="s">
        <v>119</v>
      </c>
      <c r="C89" s="15" t="s">
        <v>97</v>
      </c>
      <c r="D89" s="16" t="s">
        <v>15</v>
      </c>
      <c r="E89" s="39" t="n">
        <v>3</v>
      </c>
      <c r="F89" s="40" t="n">
        <v>5</v>
      </c>
      <c r="G89" s="41" t="n">
        <v>280</v>
      </c>
      <c r="H89" s="20" t="s">
        <v>120</v>
      </c>
      <c r="I89" s="36"/>
      <c r="M89" s="21"/>
      <c r="N89" s="22"/>
      <c r="O89" s="22"/>
      <c r="P89" s="22"/>
      <c r="Q89" s="22"/>
      <c r="R89" s="22"/>
      <c r="S89" s="22"/>
    </row>
    <row r="90" s="8" customFormat="true" ht="24" hidden="false" customHeight="true" outlineLevel="0" collapsed="false">
      <c r="B90" s="43" t="s">
        <v>121</v>
      </c>
      <c r="C90" s="30" t="s">
        <v>97</v>
      </c>
      <c r="D90" s="31" t="s">
        <v>15</v>
      </c>
      <c r="E90" s="32" t="n">
        <v>6</v>
      </c>
      <c r="F90" s="33" t="n">
        <v>6</v>
      </c>
      <c r="G90" s="34" t="n">
        <v>280</v>
      </c>
      <c r="H90" s="35" t="s">
        <v>122</v>
      </c>
      <c r="I90" s="35"/>
      <c r="M90" s="21"/>
      <c r="N90" s="22"/>
      <c r="O90" s="22"/>
      <c r="P90" s="22"/>
      <c r="Q90" s="22"/>
      <c r="R90" s="22"/>
      <c r="S90" s="22"/>
    </row>
    <row r="91" s="8" customFormat="true" ht="24" hidden="false" customHeight="true" outlineLevel="0" collapsed="false">
      <c r="B91" s="20" t="s">
        <v>123</v>
      </c>
      <c r="C91" s="15" t="s">
        <v>97</v>
      </c>
      <c r="D91" s="16" t="s">
        <v>15</v>
      </c>
      <c r="E91" s="39" t="n">
        <v>2</v>
      </c>
      <c r="F91" s="40" t="n">
        <v>7</v>
      </c>
      <c r="G91" s="41" t="n">
        <v>280</v>
      </c>
      <c r="H91" s="20" t="s">
        <v>124</v>
      </c>
      <c r="I91" s="36"/>
      <c r="M91" s="21"/>
      <c r="N91" s="22"/>
      <c r="O91" s="22"/>
      <c r="P91" s="22"/>
      <c r="Q91" s="22"/>
      <c r="R91" s="22"/>
      <c r="S91" s="22"/>
    </row>
    <row r="92" s="8" customFormat="true" ht="24" hidden="false" customHeight="true" outlineLevel="0" collapsed="false">
      <c r="B92" s="20" t="s">
        <v>125</v>
      </c>
      <c r="C92" s="15" t="s">
        <v>97</v>
      </c>
      <c r="D92" s="16" t="s">
        <v>15</v>
      </c>
      <c r="E92" s="39" t="n">
        <v>3</v>
      </c>
      <c r="F92" s="40" t="n">
        <v>8</v>
      </c>
      <c r="G92" s="41" t="n">
        <v>280</v>
      </c>
      <c r="H92" s="36"/>
      <c r="I92" s="36"/>
      <c r="M92" s="21"/>
      <c r="N92" s="22"/>
      <c r="O92" s="22"/>
      <c r="P92" s="22"/>
      <c r="Q92" s="22"/>
      <c r="R92" s="22"/>
      <c r="S92" s="22"/>
    </row>
    <row r="93" s="8" customFormat="true" ht="24" hidden="false" customHeight="true" outlineLevel="0" collapsed="false">
      <c r="B93" s="42" t="s">
        <v>126</v>
      </c>
      <c r="C93" s="15" t="s">
        <v>97</v>
      </c>
      <c r="D93" s="16" t="s">
        <v>15</v>
      </c>
      <c r="E93" s="17" t="n">
        <v>6</v>
      </c>
      <c r="F93" s="18" t="n">
        <v>9</v>
      </c>
      <c r="G93" s="19" t="n">
        <v>280</v>
      </c>
      <c r="H93" s="20" t="s">
        <v>127</v>
      </c>
      <c r="I93" s="36"/>
      <c r="M93" s="21"/>
      <c r="N93" s="22"/>
      <c r="O93" s="22"/>
      <c r="P93" s="22"/>
      <c r="Q93" s="22"/>
      <c r="R93" s="22"/>
      <c r="S93" s="22"/>
    </row>
    <row r="94" s="8" customFormat="true" ht="24" hidden="false" customHeight="true" outlineLevel="0" collapsed="false">
      <c r="B94" s="42" t="s">
        <v>128</v>
      </c>
      <c r="C94" s="15" t="s">
        <v>97</v>
      </c>
      <c r="D94" s="16" t="s">
        <v>15</v>
      </c>
      <c r="E94" s="17" t="n">
        <v>5</v>
      </c>
      <c r="F94" s="18" t="n">
        <v>12</v>
      </c>
      <c r="G94" s="19" t="n">
        <v>280</v>
      </c>
      <c r="H94" s="20" t="s">
        <v>129</v>
      </c>
      <c r="I94" s="36"/>
      <c r="M94" s="21"/>
      <c r="N94" s="22"/>
      <c r="O94" s="22"/>
      <c r="P94" s="22"/>
      <c r="Q94" s="22"/>
      <c r="R94" s="22"/>
      <c r="S94" s="22"/>
    </row>
    <row r="95" s="8" customFormat="true" ht="24" hidden="false" customHeight="true" outlineLevel="0" collapsed="false">
      <c r="B95" s="42" t="s">
        <v>130</v>
      </c>
      <c r="C95" s="15" t="s">
        <v>97</v>
      </c>
      <c r="D95" s="16" t="s">
        <v>15</v>
      </c>
      <c r="E95" s="17" t="n">
        <v>4</v>
      </c>
      <c r="F95" s="18" t="n">
        <v>11</v>
      </c>
      <c r="G95" s="19" t="n">
        <v>280</v>
      </c>
      <c r="H95" s="20" t="s">
        <v>131</v>
      </c>
      <c r="I95" s="36"/>
      <c r="M95" s="21"/>
      <c r="N95" s="22"/>
      <c r="O95" s="22"/>
      <c r="P95" s="22"/>
      <c r="Q95" s="22"/>
      <c r="R95" s="22"/>
      <c r="S95" s="22"/>
    </row>
    <row r="96" s="8" customFormat="true" ht="24" hidden="false" customHeight="true" outlineLevel="0" collapsed="false">
      <c r="B96" s="42" t="s">
        <v>132</v>
      </c>
      <c r="C96" s="15" t="s">
        <v>97</v>
      </c>
      <c r="D96" s="16" t="s">
        <v>13</v>
      </c>
      <c r="E96" s="17" t="n">
        <v>6</v>
      </c>
      <c r="F96" s="18" t="n">
        <v>12</v>
      </c>
      <c r="G96" s="19" t="n">
        <v>280</v>
      </c>
      <c r="H96" s="20" t="s">
        <v>133</v>
      </c>
      <c r="I96" s="36"/>
      <c r="M96" s="21"/>
      <c r="N96" s="22"/>
      <c r="O96" s="22"/>
      <c r="P96" s="22"/>
      <c r="Q96" s="22"/>
      <c r="R96" s="22"/>
      <c r="S96" s="22"/>
    </row>
    <row r="97" s="8" customFormat="true" ht="24" hidden="false" customHeight="true" outlineLevel="0" collapsed="false">
      <c r="B97" s="20" t="s">
        <v>134</v>
      </c>
      <c r="C97" s="15" t="s">
        <v>97</v>
      </c>
      <c r="D97" s="16" t="s">
        <v>15</v>
      </c>
      <c r="E97" s="39" t="n">
        <v>4</v>
      </c>
      <c r="F97" s="40" t="n">
        <v>1</v>
      </c>
      <c r="G97" s="19" t="n">
        <v>280</v>
      </c>
      <c r="H97" s="20" t="s">
        <v>135</v>
      </c>
      <c r="I97" s="36"/>
      <c r="M97" s="21"/>
      <c r="N97" s="22"/>
      <c r="O97" s="22"/>
      <c r="P97" s="22"/>
      <c r="Q97" s="22"/>
      <c r="R97" s="22"/>
      <c r="S97" s="22"/>
    </row>
    <row r="98" s="8" customFormat="true" ht="24" hidden="false" customHeight="true" outlineLevel="0" collapsed="false">
      <c r="B98" s="42" t="s">
        <v>136</v>
      </c>
      <c r="C98" s="15" t="s">
        <v>97</v>
      </c>
      <c r="D98" s="16" t="s">
        <v>15</v>
      </c>
      <c r="E98" s="17" t="n">
        <v>6</v>
      </c>
      <c r="F98" s="18" t="n">
        <v>2</v>
      </c>
      <c r="G98" s="19" t="n">
        <v>280</v>
      </c>
      <c r="H98" s="20" t="s">
        <v>137</v>
      </c>
      <c r="I98" s="36"/>
      <c r="M98" s="21"/>
      <c r="N98" s="22"/>
      <c r="O98" s="22"/>
      <c r="P98" s="22"/>
      <c r="Q98" s="22"/>
      <c r="R98" s="22"/>
      <c r="S98" s="22"/>
    </row>
    <row r="99" s="8" customFormat="true" ht="24" hidden="false" customHeight="true" outlineLevel="0" collapsed="false">
      <c r="B99" s="42" t="s">
        <v>138</v>
      </c>
      <c r="C99" s="15" t="s">
        <v>97</v>
      </c>
      <c r="D99" s="16" t="s">
        <v>15</v>
      </c>
      <c r="E99" s="17" t="n">
        <v>6</v>
      </c>
      <c r="F99" s="18" t="n">
        <v>2</v>
      </c>
      <c r="G99" s="19" t="n">
        <v>280</v>
      </c>
      <c r="H99" s="20" t="s">
        <v>137</v>
      </c>
      <c r="I99" s="36"/>
      <c r="M99" s="21"/>
      <c r="N99" s="22"/>
      <c r="O99" s="22"/>
      <c r="P99" s="22"/>
      <c r="Q99" s="22"/>
      <c r="R99" s="22"/>
      <c r="S99" s="22"/>
    </row>
    <row r="100" s="8" customFormat="true" ht="24" hidden="false" customHeight="true" outlineLevel="0" collapsed="false">
      <c r="B100" s="42" t="s">
        <v>139</v>
      </c>
      <c r="C100" s="15" t="s">
        <v>97</v>
      </c>
      <c r="D100" s="16" t="s">
        <v>13</v>
      </c>
      <c r="E100" s="17" t="n">
        <v>6</v>
      </c>
      <c r="F100" s="18" t="n">
        <v>3</v>
      </c>
      <c r="G100" s="19" t="n">
        <v>280</v>
      </c>
      <c r="H100" s="36"/>
      <c r="I100" s="36"/>
      <c r="M100" s="21"/>
      <c r="N100" s="22"/>
      <c r="O100" s="22"/>
      <c r="P100" s="22"/>
      <c r="Q100" s="22"/>
      <c r="R100" s="22"/>
      <c r="S100" s="22"/>
    </row>
    <row r="101" s="8" customFormat="true" ht="24" hidden="false" customHeight="true" outlineLevel="0" collapsed="false">
      <c r="B101" s="42" t="s">
        <v>140</v>
      </c>
      <c r="C101" s="15" t="s">
        <v>97</v>
      </c>
      <c r="D101" s="16" t="s">
        <v>13</v>
      </c>
      <c r="E101" s="17" t="n">
        <v>6</v>
      </c>
      <c r="F101" s="18" t="n">
        <v>3</v>
      </c>
      <c r="G101" s="19" t="n">
        <v>280</v>
      </c>
      <c r="H101" s="36"/>
      <c r="I101" s="36"/>
      <c r="M101" s="21"/>
      <c r="N101" s="22"/>
      <c r="O101" s="22"/>
      <c r="P101" s="22"/>
      <c r="Q101" s="22"/>
      <c r="R101" s="22"/>
      <c r="S101" s="22"/>
    </row>
    <row r="102" s="8" customFormat="true" ht="24" hidden="false" customHeight="true" outlineLevel="0" collapsed="false">
      <c r="B102" s="42" t="s">
        <v>141</v>
      </c>
      <c r="C102" s="15" t="s">
        <v>97</v>
      </c>
      <c r="D102" s="16" t="s">
        <v>13</v>
      </c>
      <c r="E102" s="17" t="n">
        <v>3</v>
      </c>
      <c r="F102" s="18" t="n">
        <v>5</v>
      </c>
      <c r="G102" s="19" t="n">
        <v>280</v>
      </c>
      <c r="H102" s="36"/>
      <c r="I102" s="36"/>
      <c r="M102" s="21"/>
      <c r="N102" s="22"/>
      <c r="O102" s="22"/>
      <c r="P102" s="22"/>
      <c r="Q102" s="22"/>
      <c r="R102" s="22"/>
      <c r="S102" s="22"/>
    </row>
    <row r="103" s="8" customFormat="true" ht="24" hidden="false" customHeight="true" outlineLevel="0" collapsed="false">
      <c r="B103" s="43" t="s">
        <v>142</v>
      </c>
      <c r="C103" s="30" t="s">
        <v>97</v>
      </c>
      <c r="D103" s="31" t="s">
        <v>15</v>
      </c>
      <c r="E103" s="32" t="n">
        <v>6</v>
      </c>
      <c r="F103" s="33" t="n">
        <v>6</v>
      </c>
      <c r="G103" s="34" t="n">
        <v>280</v>
      </c>
      <c r="H103" s="35" t="s">
        <v>143</v>
      </c>
      <c r="I103" s="35"/>
      <c r="M103" s="21"/>
      <c r="N103" s="22"/>
      <c r="O103" s="22"/>
      <c r="P103" s="22"/>
      <c r="Q103" s="22"/>
      <c r="R103" s="22"/>
      <c r="S103" s="22"/>
    </row>
    <row r="104" s="8" customFormat="true" ht="24" hidden="false" customHeight="true" outlineLevel="0" collapsed="false">
      <c r="B104" s="42" t="s">
        <v>144</v>
      </c>
      <c r="C104" s="15" t="s">
        <v>97</v>
      </c>
      <c r="D104" s="16" t="s">
        <v>15</v>
      </c>
      <c r="E104" s="17" t="n">
        <v>6</v>
      </c>
      <c r="F104" s="18" t="n">
        <v>9</v>
      </c>
      <c r="G104" s="19" t="n">
        <v>280</v>
      </c>
      <c r="H104" s="20" t="s">
        <v>145</v>
      </c>
      <c r="I104" s="36"/>
      <c r="M104" s="21"/>
      <c r="N104" s="22"/>
      <c r="O104" s="22"/>
      <c r="P104" s="22"/>
      <c r="Q104" s="22"/>
      <c r="R104" s="22"/>
      <c r="S104" s="22"/>
    </row>
    <row r="105" s="8" customFormat="true" ht="24" hidden="false" customHeight="true" outlineLevel="0" collapsed="false">
      <c r="B105" s="42" t="s">
        <v>146</v>
      </c>
      <c r="C105" s="15" t="s">
        <v>97</v>
      </c>
      <c r="D105" s="16" t="s">
        <v>15</v>
      </c>
      <c r="E105" s="17" t="n">
        <v>5</v>
      </c>
      <c r="F105" s="18" t="n">
        <v>11</v>
      </c>
      <c r="G105" s="19" t="n">
        <v>280</v>
      </c>
      <c r="H105" s="20" t="s">
        <v>147</v>
      </c>
      <c r="I105" s="36"/>
      <c r="M105" s="21"/>
      <c r="N105" s="22"/>
      <c r="O105" s="22"/>
      <c r="P105" s="22"/>
      <c r="Q105" s="22"/>
      <c r="R105" s="22"/>
      <c r="S105" s="22"/>
    </row>
    <row r="106" s="8" customFormat="true" ht="24" hidden="false" customHeight="true" outlineLevel="0" collapsed="false">
      <c r="B106" s="42" t="s">
        <v>148</v>
      </c>
      <c r="C106" s="15" t="s">
        <v>97</v>
      </c>
      <c r="D106" s="16" t="s">
        <v>13</v>
      </c>
      <c r="E106" s="17" t="n">
        <v>7</v>
      </c>
      <c r="F106" s="18" t="n">
        <v>11</v>
      </c>
      <c r="G106" s="19" t="n">
        <v>280</v>
      </c>
      <c r="H106" s="20" t="s">
        <v>149</v>
      </c>
      <c r="I106" s="36"/>
      <c r="M106" s="21"/>
      <c r="N106" s="22"/>
      <c r="O106" s="22"/>
      <c r="P106" s="22"/>
      <c r="Q106" s="22"/>
      <c r="R106" s="22"/>
      <c r="S106" s="22"/>
    </row>
    <row r="107" s="8" customFormat="true" ht="24" hidden="false" customHeight="true" outlineLevel="0" collapsed="false">
      <c r="B107" s="43" t="s">
        <v>150</v>
      </c>
      <c r="C107" s="30" t="s">
        <v>97</v>
      </c>
      <c r="D107" s="31" t="s">
        <v>13</v>
      </c>
      <c r="E107" s="32" t="n">
        <v>6</v>
      </c>
      <c r="F107" s="33" t="n">
        <v>12</v>
      </c>
      <c r="G107" s="34" t="n">
        <v>280</v>
      </c>
      <c r="H107" s="35" t="s">
        <v>151</v>
      </c>
      <c r="I107" s="35"/>
      <c r="M107" s="21"/>
      <c r="N107" s="22"/>
      <c r="O107" s="22"/>
      <c r="P107" s="22"/>
      <c r="Q107" s="22"/>
      <c r="R107" s="22"/>
      <c r="S107" s="22"/>
    </row>
    <row r="108" s="8" customFormat="true" ht="24" hidden="false" customHeight="true" outlineLevel="0" collapsed="false">
      <c r="B108" s="43" t="s">
        <v>152</v>
      </c>
      <c r="C108" s="30" t="s">
        <v>97</v>
      </c>
      <c r="D108" s="31" t="s">
        <v>15</v>
      </c>
      <c r="E108" s="32" t="n">
        <v>6</v>
      </c>
      <c r="F108" s="33" t="n">
        <v>2</v>
      </c>
      <c r="G108" s="34" t="n">
        <v>280</v>
      </c>
      <c r="H108" s="35" t="s">
        <v>153</v>
      </c>
      <c r="I108" s="35"/>
      <c r="M108" s="21"/>
      <c r="N108" s="22"/>
      <c r="O108" s="22"/>
      <c r="P108" s="22"/>
      <c r="Q108" s="22"/>
      <c r="R108" s="22"/>
      <c r="S108" s="22"/>
    </row>
    <row r="109" s="8" customFormat="true" ht="24" hidden="false" customHeight="true" outlineLevel="0" collapsed="false">
      <c r="B109" s="43" t="s">
        <v>154</v>
      </c>
      <c r="C109" s="30" t="s">
        <v>97</v>
      </c>
      <c r="D109" s="31" t="s">
        <v>13</v>
      </c>
      <c r="E109" s="32" t="n">
        <v>6</v>
      </c>
      <c r="F109" s="33" t="n">
        <v>3</v>
      </c>
      <c r="G109" s="34" t="n">
        <v>280</v>
      </c>
      <c r="H109" s="35"/>
      <c r="I109" s="35"/>
      <c r="M109" s="21"/>
      <c r="N109" s="22"/>
      <c r="O109" s="22"/>
      <c r="P109" s="22"/>
      <c r="Q109" s="22"/>
      <c r="R109" s="22"/>
      <c r="S109" s="22"/>
    </row>
    <row r="110" s="8" customFormat="true" ht="24" hidden="false" customHeight="true" outlineLevel="0" collapsed="false">
      <c r="B110" s="30" t="s">
        <v>155</v>
      </c>
      <c r="C110" s="30" t="s">
        <v>97</v>
      </c>
      <c r="D110" s="31" t="s">
        <v>13</v>
      </c>
      <c r="E110" s="32" t="n">
        <v>18</v>
      </c>
      <c r="F110" s="33" t="n">
        <v>7</v>
      </c>
      <c r="G110" s="34" t="n">
        <v>285</v>
      </c>
      <c r="H110" s="35" t="s">
        <v>156</v>
      </c>
      <c r="I110" s="35"/>
      <c r="M110" s="21"/>
      <c r="N110" s="22"/>
      <c r="O110" s="22"/>
      <c r="P110" s="22"/>
      <c r="Q110" s="22"/>
      <c r="R110" s="22"/>
      <c r="S110" s="22"/>
    </row>
    <row r="111" s="8" customFormat="true" ht="24" hidden="false" customHeight="true" outlineLevel="0" collapsed="false">
      <c r="B111" s="30" t="s">
        <v>157</v>
      </c>
      <c r="C111" s="30" t="s">
        <v>97</v>
      </c>
      <c r="D111" s="31" t="s">
        <v>13</v>
      </c>
      <c r="E111" s="32" t="n">
        <v>7</v>
      </c>
      <c r="F111" s="33" t="n">
        <v>2</v>
      </c>
      <c r="G111" s="34" t="n">
        <v>191</v>
      </c>
      <c r="H111" s="35" t="s">
        <v>158</v>
      </c>
      <c r="I111" s="35"/>
      <c r="M111" s="21"/>
      <c r="N111" s="22"/>
      <c r="O111" s="22"/>
      <c r="P111" s="22"/>
      <c r="Q111" s="22"/>
      <c r="R111" s="22"/>
      <c r="S111" s="22"/>
    </row>
    <row r="112" s="8" customFormat="true" ht="24" hidden="false" customHeight="true" outlineLevel="0" collapsed="false">
      <c r="B112" s="30" t="s">
        <v>159</v>
      </c>
      <c r="C112" s="30" t="s">
        <v>97</v>
      </c>
      <c r="D112" s="31" t="s">
        <v>15</v>
      </c>
      <c r="E112" s="32" t="n">
        <v>4</v>
      </c>
      <c r="F112" s="33" t="n">
        <v>2</v>
      </c>
      <c r="G112" s="34" t="n">
        <v>191</v>
      </c>
      <c r="H112" s="35" t="s">
        <v>160</v>
      </c>
      <c r="I112" s="35"/>
      <c r="M112" s="21"/>
      <c r="N112" s="22"/>
      <c r="O112" s="22"/>
      <c r="P112" s="22"/>
      <c r="Q112" s="22"/>
      <c r="R112" s="22"/>
      <c r="S112" s="22"/>
    </row>
    <row r="113" s="8" customFormat="true" ht="24" hidden="false" customHeight="true" outlineLevel="0" collapsed="false">
      <c r="B113" s="30" t="s">
        <v>161</v>
      </c>
      <c r="C113" s="30" t="s">
        <v>97</v>
      </c>
      <c r="D113" s="31" t="s">
        <v>13</v>
      </c>
      <c r="E113" s="32" t="n">
        <v>19</v>
      </c>
      <c r="F113" s="33" t="n">
        <v>9</v>
      </c>
      <c r="G113" s="34" t="n">
        <v>191</v>
      </c>
      <c r="H113" s="35"/>
      <c r="I113" s="35"/>
      <c r="M113" s="21"/>
      <c r="N113" s="22"/>
      <c r="O113" s="22"/>
      <c r="P113" s="22"/>
      <c r="Q113" s="22"/>
      <c r="R113" s="22"/>
      <c r="S113" s="22"/>
    </row>
    <row r="114" s="8" customFormat="true" ht="24" hidden="false" customHeight="true" outlineLevel="0" collapsed="false">
      <c r="B114" s="30" t="s">
        <v>162</v>
      </c>
      <c r="C114" s="30" t="s">
        <v>97</v>
      </c>
      <c r="D114" s="31" t="s">
        <v>15</v>
      </c>
      <c r="E114" s="32" t="n">
        <v>1</v>
      </c>
      <c r="F114" s="33" t="n">
        <v>5</v>
      </c>
      <c r="G114" s="34" t="n">
        <v>191</v>
      </c>
      <c r="H114" s="35"/>
      <c r="I114" s="35"/>
      <c r="M114" s="21"/>
      <c r="N114" s="22"/>
      <c r="O114" s="22"/>
      <c r="P114" s="22"/>
      <c r="Q114" s="22"/>
      <c r="R114" s="22"/>
      <c r="S114" s="22"/>
    </row>
    <row r="115" s="8" customFormat="true" ht="24" hidden="false" customHeight="true" outlineLevel="0" collapsed="false">
      <c r="B115" s="30" t="s">
        <v>163</v>
      </c>
      <c r="C115" s="30" t="s">
        <v>97</v>
      </c>
      <c r="D115" s="31" t="s">
        <v>15</v>
      </c>
      <c r="E115" s="32" t="n">
        <v>6</v>
      </c>
      <c r="F115" s="33" t="n">
        <v>6</v>
      </c>
      <c r="G115" s="34" t="n">
        <v>191</v>
      </c>
      <c r="H115" s="35" t="s">
        <v>164</v>
      </c>
      <c r="I115" s="35"/>
      <c r="M115" s="21"/>
      <c r="N115" s="22"/>
      <c r="O115" s="22"/>
      <c r="P115" s="22"/>
      <c r="Q115" s="22"/>
      <c r="R115" s="22"/>
      <c r="S115" s="22"/>
    </row>
    <row r="116" s="8" customFormat="true" ht="24" hidden="false" customHeight="true" outlineLevel="0" collapsed="false">
      <c r="B116" s="43" t="s">
        <v>165</v>
      </c>
      <c r="C116" s="30" t="s">
        <v>97</v>
      </c>
      <c r="D116" s="31" t="s">
        <v>15</v>
      </c>
      <c r="E116" s="32" t="n">
        <v>3</v>
      </c>
      <c r="F116" s="33" t="n">
        <v>4</v>
      </c>
      <c r="G116" s="34" t="n">
        <v>191</v>
      </c>
      <c r="H116" s="35" t="s">
        <v>118</v>
      </c>
      <c r="I116" s="35"/>
      <c r="M116" s="21"/>
      <c r="N116" s="22"/>
      <c r="O116" s="22"/>
      <c r="P116" s="22"/>
      <c r="Q116" s="22"/>
      <c r="R116" s="22"/>
      <c r="S116" s="22"/>
    </row>
    <row r="117" s="8" customFormat="true" ht="24" hidden="false" customHeight="true" outlineLevel="0" collapsed="false">
      <c r="B117" s="43" t="s">
        <v>166</v>
      </c>
      <c r="C117" s="30" t="s">
        <v>97</v>
      </c>
      <c r="D117" s="31" t="s">
        <v>15</v>
      </c>
      <c r="E117" s="32" t="n">
        <v>3</v>
      </c>
      <c r="F117" s="33" t="n">
        <v>5</v>
      </c>
      <c r="G117" s="34" t="n">
        <v>191</v>
      </c>
      <c r="H117" s="35" t="s">
        <v>167</v>
      </c>
      <c r="I117" s="35"/>
      <c r="M117" s="21"/>
      <c r="N117" s="22"/>
      <c r="O117" s="22"/>
      <c r="P117" s="22"/>
      <c r="Q117" s="22"/>
      <c r="R117" s="22"/>
      <c r="S117" s="22"/>
    </row>
    <row r="118" s="8" customFormat="true" ht="24" hidden="false" customHeight="true" outlineLevel="0" collapsed="false">
      <c r="B118" s="43" t="s">
        <v>168</v>
      </c>
      <c r="C118" s="30" t="s">
        <v>97</v>
      </c>
      <c r="D118" s="31" t="s">
        <v>15</v>
      </c>
      <c r="E118" s="32" t="n">
        <v>5</v>
      </c>
      <c r="F118" s="33" t="n">
        <v>6</v>
      </c>
      <c r="G118" s="34" t="n">
        <v>191</v>
      </c>
      <c r="H118" s="35" t="s">
        <v>169</v>
      </c>
      <c r="I118" s="35"/>
      <c r="M118" s="21"/>
      <c r="N118" s="22"/>
      <c r="O118" s="22"/>
      <c r="P118" s="22"/>
      <c r="Q118" s="22"/>
      <c r="R118" s="22"/>
      <c r="S118" s="22"/>
    </row>
    <row r="119" s="8" customFormat="true" ht="24" hidden="false" customHeight="true" outlineLevel="0" collapsed="false">
      <c r="B119" s="35" t="s">
        <v>170</v>
      </c>
      <c r="C119" s="30" t="s">
        <v>97</v>
      </c>
      <c r="D119" s="31" t="s">
        <v>15</v>
      </c>
      <c r="E119" s="44" t="n">
        <v>2</v>
      </c>
      <c r="F119" s="45" t="n">
        <v>7</v>
      </c>
      <c r="G119" s="34" t="n">
        <v>191</v>
      </c>
      <c r="H119" s="35" t="s">
        <v>124</v>
      </c>
      <c r="I119" s="35"/>
      <c r="M119" s="21"/>
      <c r="N119" s="22"/>
      <c r="O119" s="22"/>
      <c r="P119" s="22"/>
      <c r="Q119" s="22"/>
      <c r="R119" s="22"/>
      <c r="S119" s="22"/>
    </row>
    <row r="120" s="8" customFormat="true" ht="24" hidden="false" customHeight="true" outlineLevel="0" collapsed="false">
      <c r="B120" s="35" t="s">
        <v>171</v>
      </c>
      <c r="C120" s="30" t="s">
        <v>97</v>
      </c>
      <c r="D120" s="31" t="s">
        <v>15</v>
      </c>
      <c r="E120" s="44" t="n">
        <v>3</v>
      </c>
      <c r="F120" s="45" t="n">
        <v>8</v>
      </c>
      <c r="G120" s="34" t="n">
        <v>191</v>
      </c>
      <c r="H120" s="35"/>
      <c r="I120" s="35"/>
      <c r="M120" s="21"/>
      <c r="N120" s="22"/>
      <c r="O120" s="22"/>
      <c r="P120" s="22"/>
      <c r="Q120" s="22"/>
      <c r="R120" s="22"/>
      <c r="S120" s="22"/>
    </row>
    <row r="121" s="8" customFormat="true" ht="24" hidden="false" customHeight="true" outlineLevel="0" collapsed="false">
      <c r="B121" s="43" t="s">
        <v>172</v>
      </c>
      <c r="C121" s="30" t="s">
        <v>97</v>
      </c>
      <c r="D121" s="31" t="s">
        <v>15</v>
      </c>
      <c r="E121" s="32" t="n">
        <v>6</v>
      </c>
      <c r="F121" s="33" t="n">
        <v>9</v>
      </c>
      <c r="G121" s="34" t="n">
        <v>191</v>
      </c>
      <c r="H121" s="35" t="s">
        <v>173</v>
      </c>
      <c r="I121" s="35"/>
      <c r="M121" s="21"/>
      <c r="N121" s="22"/>
      <c r="O121" s="22"/>
      <c r="P121" s="22"/>
      <c r="Q121" s="22"/>
      <c r="R121" s="22"/>
      <c r="S121" s="22"/>
    </row>
    <row r="122" s="8" customFormat="true" ht="24" hidden="false" customHeight="true" outlineLevel="0" collapsed="false">
      <c r="B122" s="43" t="s">
        <v>174</v>
      </c>
      <c r="C122" s="30" t="s">
        <v>97</v>
      </c>
      <c r="D122" s="31" t="s">
        <v>15</v>
      </c>
      <c r="E122" s="32" t="n">
        <v>5</v>
      </c>
      <c r="F122" s="33" t="n">
        <v>12</v>
      </c>
      <c r="G122" s="34" t="n">
        <v>191</v>
      </c>
      <c r="H122" s="35" t="s">
        <v>175</v>
      </c>
      <c r="I122" s="35"/>
      <c r="M122" s="21"/>
      <c r="N122" s="22"/>
      <c r="O122" s="22"/>
      <c r="P122" s="22"/>
      <c r="Q122" s="22"/>
      <c r="R122" s="22"/>
      <c r="S122" s="22"/>
    </row>
    <row r="123" s="8" customFormat="true" ht="24" hidden="false" customHeight="true" outlineLevel="0" collapsed="false">
      <c r="B123" s="43" t="s">
        <v>176</v>
      </c>
      <c r="C123" s="30" t="s">
        <v>97</v>
      </c>
      <c r="D123" s="31" t="s">
        <v>13</v>
      </c>
      <c r="E123" s="32" t="n">
        <v>6</v>
      </c>
      <c r="F123" s="33" t="n">
        <v>12</v>
      </c>
      <c r="G123" s="34" t="n">
        <v>191</v>
      </c>
      <c r="H123" s="35"/>
      <c r="I123" s="35"/>
      <c r="M123" s="21"/>
      <c r="N123" s="22"/>
      <c r="O123" s="22"/>
      <c r="P123" s="22"/>
      <c r="Q123" s="22"/>
      <c r="R123" s="22"/>
      <c r="S123" s="22"/>
    </row>
    <row r="124" s="8" customFormat="true" ht="24" hidden="false" customHeight="true" outlineLevel="0" collapsed="false">
      <c r="B124" s="43" t="s">
        <v>177</v>
      </c>
      <c r="C124" s="30" t="s">
        <v>97</v>
      </c>
      <c r="D124" s="31" t="s">
        <v>15</v>
      </c>
      <c r="E124" s="32" t="n">
        <v>4</v>
      </c>
      <c r="F124" s="33" t="n">
        <v>1</v>
      </c>
      <c r="G124" s="34" t="n">
        <v>191</v>
      </c>
      <c r="H124" s="35" t="s">
        <v>178</v>
      </c>
      <c r="I124" s="35"/>
      <c r="M124" s="21"/>
      <c r="N124" s="22"/>
      <c r="O124" s="22"/>
      <c r="P124" s="22"/>
      <c r="Q124" s="22"/>
      <c r="R124" s="22"/>
      <c r="S124" s="22"/>
    </row>
    <row r="125" s="8" customFormat="true" ht="24" hidden="false" customHeight="true" outlineLevel="0" collapsed="false">
      <c r="B125" s="43" t="s">
        <v>179</v>
      </c>
      <c r="C125" s="30" t="s">
        <v>97</v>
      </c>
      <c r="D125" s="31" t="s">
        <v>15</v>
      </c>
      <c r="E125" s="32" t="n">
        <v>6</v>
      </c>
      <c r="F125" s="33" t="n">
        <v>2</v>
      </c>
      <c r="G125" s="34" t="n">
        <v>191</v>
      </c>
      <c r="H125" s="35" t="s">
        <v>180</v>
      </c>
      <c r="I125" s="35"/>
      <c r="M125" s="21"/>
      <c r="N125" s="22"/>
      <c r="O125" s="22"/>
      <c r="P125" s="22"/>
      <c r="Q125" s="22"/>
      <c r="R125" s="22"/>
      <c r="S125" s="22"/>
    </row>
    <row r="126" s="8" customFormat="true" ht="24" hidden="false" customHeight="true" outlineLevel="0" collapsed="false">
      <c r="B126" s="43" t="s">
        <v>181</v>
      </c>
      <c r="C126" s="30" t="s">
        <v>97</v>
      </c>
      <c r="D126" s="31" t="s">
        <v>13</v>
      </c>
      <c r="E126" s="32" t="n">
        <v>6</v>
      </c>
      <c r="F126" s="33" t="n">
        <v>3</v>
      </c>
      <c r="G126" s="34" t="n">
        <v>191</v>
      </c>
      <c r="H126" s="35"/>
      <c r="I126" s="35"/>
      <c r="M126" s="21"/>
      <c r="N126" s="22"/>
      <c r="O126" s="22"/>
      <c r="P126" s="22"/>
      <c r="Q126" s="22"/>
      <c r="R126" s="22"/>
      <c r="S126" s="22"/>
    </row>
    <row r="127" s="8" customFormat="true" ht="24" hidden="false" customHeight="true" outlineLevel="0" collapsed="false">
      <c r="B127" s="30" t="s">
        <v>182</v>
      </c>
      <c r="C127" s="30" t="s">
        <v>97</v>
      </c>
      <c r="D127" s="31" t="s">
        <v>15</v>
      </c>
      <c r="E127" s="32" t="n">
        <v>6</v>
      </c>
      <c r="F127" s="33" t="n">
        <v>6</v>
      </c>
      <c r="G127" s="34" t="n">
        <v>191</v>
      </c>
      <c r="H127" s="35" t="s">
        <v>183</v>
      </c>
      <c r="I127" s="35"/>
      <c r="M127" s="21"/>
      <c r="N127" s="22"/>
      <c r="O127" s="22"/>
      <c r="P127" s="22"/>
      <c r="Q127" s="22"/>
      <c r="R127" s="22"/>
      <c r="S127" s="22"/>
    </row>
    <row r="128" s="8" customFormat="true" ht="13.2" hidden="false" customHeight="true" outlineLevel="0" collapsed="false">
      <c r="B128" s="43" t="s">
        <v>184</v>
      </c>
      <c r="C128" s="30" t="s">
        <v>97</v>
      </c>
      <c r="D128" s="31" t="s">
        <v>15</v>
      </c>
      <c r="E128" s="32" t="n">
        <v>3</v>
      </c>
      <c r="F128" s="33" t="n">
        <v>4</v>
      </c>
      <c r="G128" s="34" t="n">
        <v>191</v>
      </c>
      <c r="H128" s="35" t="s">
        <v>118</v>
      </c>
      <c r="I128" s="35"/>
      <c r="M128" s="21"/>
      <c r="N128" s="22"/>
      <c r="O128" s="22"/>
      <c r="P128" s="22"/>
      <c r="Q128" s="22"/>
      <c r="R128" s="22"/>
      <c r="S128" s="22"/>
    </row>
    <row r="129" s="8" customFormat="true" ht="24" hidden="false" customHeight="true" outlineLevel="0" collapsed="false">
      <c r="B129" s="43" t="s">
        <v>185</v>
      </c>
      <c r="C129" s="30" t="s">
        <v>97</v>
      </c>
      <c r="D129" s="31" t="s">
        <v>15</v>
      </c>
      <c r="E129" s="32" t="n">
        <v>3</v>
      </c>
      <c r="F129" s="33" t="n">
        <v>5</v>
      </c>
      <c r="G129" s="34" t="n">
        <v>191</v>
      </c>
      <c r="H129" s="35" t="s">
        <v>167</v>
      </c>
      <c r="I129" s="35"/>
      <c r="M129" s="21"/>
      <c r="N129" s="22"/>
      <c r="O129" s="22"/>
      <c r="P129" s="22"/>
      <c r="Q129" s="22"/>
      <c r="R129" s="22"/>
      <c r="S129" s="22"/>
    </row>
    <row r="130" s="8" customFormat="true" ht="24" hidden="false" customHeight="true" outlineLevel="0" collapsed="false">
      <c r="B130" s="43" t="s">
        <v>186</v>
      </c>
      <c r="C130" s="30" t="s">
        <v>97</v>
      </c>
      <c r="D130" s="31" t="s">
        <v>15</v>
      </c>
      <c r="E130" s="32" t="n">
        <v>5</v>
      </c>
      <c r="F130" s="33" t="n">
        <v>6</v>
      </c>
      <c r="G130" s="34" t="n">
        <v>191</v>
      </c>
      <c r="H130" s="35" t="s">
        <v>187</v>
      </c>
      <c r="I130" s="35"/>
      <c r="M130" s="21"/>
      <c r="N130" s="22"/>
      <c r="O130" s="22"/>
      <c r="P130" s="22"/>
      <c r="Q130" s="22"/>
      <c r="R130" s="22"/>
      <c r="S130" s="22"/>
    </row>
    <row r="131" s="8" customFormat="true" ht="24" hidden="false" customHeight="true" outlineLevel="0" collapsed="false">
      <c r="B131" s="35" t="s">
        <v>188</v>
      </c>
      <c r="C131" s="30" t="s">
        <v>97</v>
      </c>
      <c r="D131" s="31" t="s">
        <v>15</v>
      </c>
      <c r="E131" s="44" t="n">
        <v>2</v>
      </c>
      <c r="F131" s="45" t="n">
        <v>7</v>
      </c>
      <c r="G131" s="34" t="n">
        <v>191</v>
      </c>
      <c r="H131" s="35" t="s">
        <v>124</v>
      </c>
      <c r="I131" s="35"/>
      <c r="M131" s="21"/>
      <c r="N131" s="22"/>
      <c r="O131" s="22"/>
      <c r="P131" s="22"/>
      <c r="Q131" s="22"/>
      <c r="R131" s="22"/>
      <c r="S131" s="22"/>
    </row>
    <row r="132" s="8" customFormat="true" ht="24" hidden="false" customHeight="true" outlineLevel="0" collapsed="false">
      <c r="B132" s="35" t="s">
        <v>189</v>
      </c>
      <c r="C132" s="30" t="s">
        <v>97</v>
      </c>
      <c r="D132" s="31" t="s">
        <v>15</v>
      </c>
      <c r="E132" s="44" t="n">
        <v>3</v>
      </c>
      <c r="F132" s="45" t="n">
        <v>8</v>
      </c>
      <c r="G132" s="34" t="n">
        <v>191</v>
      </c>
      <c r="H132" s="35"/>
      <c r="I132" s="35"/>
      <c r="M132" s="21"/>
      <c r="N132" s="22"/>
      <c r="O132" s="22"/>
      <c r="P132" s="22"/>
      <c r="Q132" s="22"/>
      <c r="R132" s="22"/>
      <c r="S132" s="22"/>
    </row>
    <row r="133" s="8" customFormat="true" ht="24" hidden="false" customHeight="true" outlineLevel="0" collapsed="false">
      <c r="B133" s="43" t="s">
        <v>190</v>
      </c>
      <c r="C133" s="30" t="s">
        <v>97</v>
      </c>
      <c r="D133" s="31" t="s">
        <v>15</v>
      </c>
      <c r="E133" s="32" t="n">
        <v>6</v>
      </c>
      <c r="F133" s="33" t="n">
        <v>9</v>
      </c>
      <c r="G133" s="34" t="n">
        <v>191</v>
      </c>
      <c r="H133" s="35" t="s">
        <v>191</v>
      </c>
      <c r="I133" s="35"/>
      <c r="M133" s="21"/>
      <c r="N133" s="22"/>
      <c r="O133" s="22"/>
      <c r="P133" s="22"/>
      <c r="Q133" s="22"/>
      <c r="R133" s="22"/>
      <c r="S133" s="22"/>
    </row>
    <row r="134" s="8" customFormat="true" ht="24" hidden="false" customHeight="true" outlineLevel="0" collapsed="false">
      <c r="B134" s="43" t="s">
        <v>192</v>
      </c>
      <c r="C134" s="30" t="s">
        <v>97</v>
      </c>
      <c r="D134" s="31" t="s">
        <v>15</v>
      </c>
      <c r="E134" s="32" t="n">
        <v>5</v>
      </c>
      <c r="F134" s="33" t="n">
        <v>12</v>
      </c>
      <c r="G134" s="34" t="n">
        <v>191</v>
      </c>
      <c r="H134" s="35" t="s">
        <v>193</v>
      </c>
      <c r="I134" s="35"/>
      <c r="M134" s="21"/>
      <c r="N134" s="22"/>
      <c r="O134" s="22"/>
      <c r="P134" s="22"/>
      <c r="Q134" s="22"/>
      <c r="R134" s="22"/>
      <c r="S134" s="22"/>
    </row>
    <row r="135" s="8" customFormat="true" ht="24" hidden="false" customHeight="true" outlineLevel="0" collapsed="false">
      <c r="B135" s="43" t="s">
        <v>194</v>
      </c>
      <c r="C135" s="30" t="s">
        <v>97</v>
      </c>
      <c r="D135" s="31" t="s">
        <v>13</v>
      </c>
      <c r="E135" s="32" t="n">
        <v>6</v>
      </c>
      <c r="F135" s="33" t="n">
        <v>12</v>
      </c>
      <c r="G135" s="34" t="n">
        <v>191</v>
      </c>
      <c r="H135" s="35"/>
      <c r="I135" s="35"/>
      <c r="M135" s="21"/>
      <c r="N135" s="22"/>
      <c r="O135" s="22"/>
      <c r="P135" s="22"/>
      <c r="Q135" s="22"/>
      <c r="R135" s="22"/>
      <c r="S135" s="22"/>
    </row>
    <row r="136" s="8" customFormat="true" ht="24" hidden="false" customHeight="true" outlineLevel="0" collapsed="false">
      <c r="B136" s="43" t="s">
        <v>195</v>
      </c>
      <c r="C136" s="30" t="s">
        <v>97</v>
      </c>
      <c r="D136" s="31" t="s">
        <v>15</v>
      </c>
      <c r="E136" s="32" t="n">
        <v>4</v>
      </c>
      <c r="F136" s="33" t="n">
        <v>1</v>
      </c>
      <c r="G136" s="34" t="n">
        <v>191</v>
      </c>
      <c r="H136" s="35" t="s">
        <v>196</v>
      </c>
      <c r="I136" s="35"/>
      <c r="M136" s="21"/>
      <c r="N136" s="22"/>
      <c r="O136" s="22"/>
      <c r="P136" s="22"/>
      <c r="Q136" s="22"/>
      <c r="R136" s="22"/>
      <c r="S136" s="22"/>
    </row>
    <row r="137" s="8" customFormat="true" ht="24" hidden="false" customHeight="true" outlineLevel="0" collapsed="false">
      <c r="B137" s="43" t="s">
        <v>197</v>
      </c>
      <c r="C137" s="30" t="s">
        <v>97</v>
      </c>
      <c r="D137" s="31" t="s">
        <v>15</v>
      </c>
      <c r="E137" s="32" t="n">
        <v>6</v>
      </c>
      <c r="F137" s="33" t="n">
        <v>2</v>
      </c>
      <c r="G137" s="34" t="n">
        <v>191</v>
      </c>
      <c r="H137" s="35" t="s">
        <v>180</v>
      </c>
      <c r="I137" s="35"/>
      <c r="M137" s="21"/>
      <c r="N137" s="22"/>
      <c r="O137" s="22"/>
      <c r="P137" s="22"/>
      <c r="Q137" s="22"/>
      <c r="R137" s="22"/>
      <c r="S137" s="22"/>
    </row>
    <row r="138" s="8" customFormat="true" ht="24" hidden="false" customHeight="true" outlineLevel="0" collapsed="false">
      <c r="B138" s="43" t="s">
        <v>198</v>
      </c>
      <c r="C138" s="30" t="s">
        <v>97</v>
      </c>
      <c r="D138" s="31" t="s">
        <v>13</v>
      </c>
      <c r="E138" s="32" t="n">
        <v>6</v>
      </c>
      <c r="F138" s="33" t="n">
        <v>3</v>
      </c>
      <c r="G138" s="34" t="n">
        <v>191</v>
      </c>
      <c r="H138" s="35"/>
      <c r="I138" s="35"/>
      <c r="M138" s="29"/>
    </row>
    <row r="139" s="8" customFormat="true" ht="24" hidden="false" customHeight="true" outlineLevel="0" collapsed="false">
      <c r="B139" s="43" t="s">
        <v>199</v>
      </c>
      <c r="C139" s="30" t="s">
        <v>97</v>
      </c>
      <c r="D139" s="31" t="s">
        <v>15</v>
      </c>
      <c r="E139" s="32" t="n">
        <v>3</v>
      </c>
      <c r="F139" s="33" t="n">
        <v>4</v>
      </c>
      <c r="G139" s="34" t="n">
        <v>191</v>
      </c>
      <c r="H139" s="35" t="s">
        <v>118</v>
      </c>
      <c r="I139" s="35"/>
      <c r="M139" s="21"/>
      <c r="N139" s="22"/>
      <c r="O139" s="22"/>
      <c r="P139" s="22"/>
      <c r="Q139" s="22"/>
      <c r="R139" s="22"/>
      <c r="S139" s="22"/>
    </row>
    <row r="140" s="8" customFormat="true" ht="24" hidden="false" customHeight="true" outlineLevel="0" collapsed="false">
      <c r="B140" s="35" t="s">
        <v>200</v>
      </c>
      <c r="C140" s="30" t="s">
        <v>97</v>
      </c>
      <c r="D140" s="31" t="s">
        <v>15</v>
      </c>
      <c r="E140" s="44" t="n">
        <v>3</v>
      </c>
      <c r="F140" s="45" t="n">
        <v>5</v>
      </c>
      <c r="G140" s="34" t="n">
        <v>191</v>
      </c>
      <c r="H140" s="35" t="s">
        <v>167</v>
      </c>
      <c r="I140" s="35"/>
      <c r="M140" s="21"/>
      <c r="N140" s="22"/>
      <c r="O140" s="22"/>
      <c r="P140" s="22"/>
      <c r="Q140" s="22"/>
      <c r="R140" s="22"/>
      <c r="S140" s="22"/>
    </row>
    <row r="141" s="8" customFormat="true" ht="24" hidden="false" customHeight="true" outlineLevel="0" collapsed="false">
      <c r="B141" s="43" t="s">
        <v>201</v>
      </c>
      <c r="C141" s="30" t="s">
        <v>97</v>
      </c>
      <c r="D141" s="31" t="s">
        <v>15</v>
      </c>
      <c r="E141" s="32" t="n">
        <v>6</v>
      </c>
      <c r="F141" s="33" t="n">
        <v>6</v>
      </c>
      <c r="G141" s="34" t="n">
        <v>191</v>
      </c>
      <c r="H141" s="35" t="s">
        <v>202</v>
      </c>
      <c r="I141" s="35"/>
      <c r="M141" s="21"/>
      <c r="N141" s="22"/>
      <c r="O141" s="22"/>
      <c r="P141" s="22"/>
      <c r="Q141" s="22"/>
      <c r="R141" s="22"/>
      <c r="S141" s="22"/>
    </row>
    <row r="142" s="8" customFormat="true" ht="24" hidden="false" customHeight="true" outlineLevel="0" collapsed="false">
      <c r="B142" s="20" t="s">
        <v>203</v>
      </c>
      <c r="C142" s="15" t="s">
        <v>97</v>
      </c>
      <c r="D142" s="16" t="s">
        <v>15</v>
      </c>
      <c r="E142" s="39" t="n">
        <v>2</v>
      </c>
      <c r="F142" s="40" t="n">
        <v>7</v>
      </c>
      <c r="G142" s="19" t="n">
        <v>191</v>
      </c>
      <c r="H142" s="20" t="s">
        <v>124</v>
      </c>
      <c r="I142" s="36"/>
      <c r="M142" s="21"/>
      <c r="N142" s="22"/>
      <c r="O142" s="22"/>
      <c r="P142" s="22"/>
      <c r="Q142" s="22"/>
      <c r="R142" s="22"/>
      <c r="S142" s="22"/>
    </row>
    <row r="143" s="8" customFormat="true" ht="24" hidden="false" customHeight="true" outlineLevel="0" collapsed="false">
      <c r="B143" s="20" t="s">
        <v>204</v>
      </c>
      <c r="C143" s="15" t="s">
        <v>97</v>
      </c>
      <c r="D143" s="16" t="s">
        <v>15</v>
      </c>
      <c r="E143" s="39" t="n">
        <v>3</v>
      </c>
      <c r="F143" s="40" t="n">
        <v>8</v>
      </c>
      <c r="G143" s="19" t="n">
        <v>191</v>
      </c>
      <c r="H143" s="36"/>
      <c r="I143" s="36"/>
      <c r="M143" s="21"/>
      <c r="N143" s="22"/>
      <c r="O143" s="22"/>
      <c r="P143" s="22"/>
      <c r="Q143" s="22"/>
      <c r="R143" s="22"/>
      <c r="S143" s="22"/>
    </row>
    <row r="144" s="8" customFormat="true" ht="24" hidden="false" customHeight="true" outlineLevel="0" collapsed="false">
      <c r="B144" s="42" t="s">
        <v>205</v>
      </c>
      <c r="C144" s="15" t="s">
        <v>97</v>
      </c>
      <c r="D144" s="16" t="s">
        <v>15</v>
      </c>
      <c r="E144" s="17" t="n">
        <v>6</v>
      </c>
      <c r="F144" s="18" t="n">
        <v>9</v>
      </c>
      <c r="G144" s="19" t="n">
        <v>191</v>
      </c>
      <c r="H144" s="20" t="s">
        <v>206</v>
      </c>
      <c r="I144" s="36"/>
      <c r="M144" s="21"/>
      <c r="N144" s="22"/>
      <c r="O144" s="22"/>
      <c r="P144" s="22"/>
      <c r="Q144" s="22"/>
      <c r="R144" s="22"/>
      <c r="S144" s="22"/>
    </row>
    <row r="145" s="8" customFormat="true" ht="24" hidden="false" customHeight="true" outlineLevel="0" collapsed="false">
      <c r="B145" s="42" t="s">
        <v>207</v>
      </c>
      <c r="C145" s="15" t="s">
        <v>97</v>
      </c>
      <c r="D145" s="16" t="s">
        <v>15</v>
      </c>
      <c r="E145" s="17" t="n">
        <v>5</v>
      </c>
      <c r="F145" s="18" t="n">
        <v>12</v>
      </c>
      <c r="G145" s="19" t="n">
        <v>191</v>
      </c>
      <c r="H145" s="20" t="s">
        <v>208</v>
      </c>
      <c r="I145" s="36"/>
      <c r="M145" s="21"/>
      <c r="N145" s="22"/>
      <c r="O145" s="22"/>
      <c r="P145" s="22"/>
      <c r="Q145" s="22"/>
      <c r="R145" s="22"/>
      <c r="S145" s="22"/>
    </row>
    <row r="146" s="8" customFormat="true" ht="24" hidden="false" customHeight="true" outlineLevel="0" collapsed="false">
      <c r="B146" s="42" t="s">
        <v>209</v>
      </c>
      <c r="C146" s="15" t="s">
        <v>97</v>
      </c>
      <c r="D146" s="16" t="s">
        <v>15</v>
      </c>
      <c r="E146" s="17" t="n">
        <v>4</v>
      </c>
      <c r="F146" s="18" t="n">
        <v>11</v>
      </c>
      <c r="G146" s="19" t="n">
        <v>191</v>
      </c>
      <c r="H146" s="20" t="s">
        <v>133</v>
      </c>
      <c r="I146" s="36"/>
      <c r="M146" s="21"/>
      <c r="N146" s="22"/>
      <c r="O146" s="22"/>
      <c r="P146" s="22"/>
      <c r="Q146" s="22"/>
      <c r="R146" s="22"/>
      <c r="S146" s="22"/>
    </row>
    <row r="147" s="8" customFormat="true" ht="24" hidden="false" customHeight="true" outlineLevel="0" collapsed="false">
      <c r="B147" s="42" t="s">
        <v>210</v>
      </c>
      <c r="C147" s="15" t="s">
        <v>97</v>
      </c>
      <c r="D147" s="16" t="s">
        <v>13</v>
      </c>
      <c r="E147" s="17" t="n">
        <v>6</v>
      </c>
      <c r="F147" s="18" t="n">
        <v>12</v>
      </c>
      <c r="G147" s="19" t="n">
        <v>191</v>
      </c>
      <c r="H147" s="20" t="s">
        <v>133</v>
      </c>
      <c r="I147" s="36"/>
      <c r="M147" s="21"/>
      <c r="N147" s="22"/>
      <c r="O147" s="22"/>
      <c r="P147" s="22"/>
      <c r="Q147" s="22"/>
      <c r="R147" s="22"/>
      <c r="S147" s="22"/>
    </row>
    <row r="148" s="8" customFormat="true" ht="24" hidden="false" customHeight="true" outlineLevel="0" collapsed="false">
      <c r="B148" s="42" t="s">
        <v>211</v>
      </c>
      <c r="C148" s="15" t="s">
        <v>97</v>
      </c>
      <c r="D148" s="16" t="s">
        <v>15</v>
      </c>
      <c r="E148" s="17" t="n">
        <v>4</v>
      </c>
      <c r="F148" s="18" t="n">
        <v>1</v>
      </c>
      <c r="G148" s="19" t="n">
        <v>191</v>
      </c>
      <c r="H148" s="20" t="s">
        <v>212</v>
      </c>
      <c r="I148" s="36"/>
      <c r="M148" s="21"/>
      <c r="N148" s="22"/>
      <c r="O148" s="22"/>
      <c r="P148" s="22"/>
      <c r="Q148" s="22"/>
      <c r="R148" s="22"/>
      <c r="S148" s="22"/>
    </row>
    <row r="149" s="8" customFormat="true" ht="24" hidden="false" customHeight="true" outlineLevel="0" collapsed="false">
      <c r="B149" s="42" t="s">
        <v>213</v>
      </c>
      <c r="C149" s="15" t="s">
        <v>97</v>
      </c>
      <c r="D149" s="16" t="s">
        <v>15</v>
      </c>
      <c r="E149" s="17" t="n">
        <v>6</v>
      </c>
      <c r="F149" s="18" t="n">
        <v>2</v>
      </c>
      <c r="G149" s="19" t="n">
        <v>191</v>
      </c>
      <c r="H149" s="20" t="s">
        <v>214</v>
      </c>
      <c r="I149" s="36"/>
      <c r="M149" s="21"/>
      <c r="N149" s="22"/>
      <c r="O149" s="22"/>
      <c r="P149" s="22"/>
      <c r="Q149" s="22"/>
      <c r="R149" s="22"/>
      <c r="S149" s="22"/>
    </row>
    <row r="150" s="8" customFormat="true" ht="24" hidden="false" customHeight="true" outlineLevel="0" collapsed="false">
      <c r="B150" s="42" t="s">
        <v>215</v>
      </c>
      <c r="C150" s="15" t="s">
        <v>97</v>
      </c>
      <c r="D150" s="16" t="s">
        <v>15</v>
      </c>
      <c r="E150" s="17" t="n">
        <v>6</v>
      </c>
      <c r="F150" s="18" t="n">
        <v>2</v>
      </c>
      <c r="G150" s="19" t="n">
        <v>191</v>
      </c>
      <c r="H150" s="20" t="s">
        <v>137</v>
      </c>
      <c r="I150" s="36"/>
      <c r="M150" s="21"/>
      <c r="N150" s="22"/>
      <c r="O150" s="22"/>
      <c r="P150" s="22"/>
      <c r="Q150" s="22"/>
      <c r="R150" s="22"/>
      <c r="S150" s="22"/>
    </row>
    <row r="151" s="8" customFormat="true" ht="24" hidden="false" customHeight="true" outlineLevel="0" collapsed="false">
      <c r="A151" s="46"/>
      <c r="B151" s="42" t="s">
        <v>216</v>
      </c>
      <c r="C151" s="15" t="s">
        <v>97</v>
      </c>
      <c r="D151" s="16" t="s">
        <v>13</v>
      </c>
      <c r="E151" s="17" t="n">
        <v>6</v>
      </c>
      <c r="F151" s="18" t="n">
        <v>3</v>
      </c>
      <c r="G151" s="19" t="n">
        <v>191</v>
      </c>
      <c r="H151" s="36"/>
      <c r="I151" s="36"/>
      <c r="M151" s="21"/>
      <c r="N151" s="22"/>
      <c r="O151" s="22"/>
      <c r="P151" s="22"/>
      <c r="Q151" s="22"/>
      <c r="R151" s="22"/>
      <c r="S151" s="22"/>
    </row>
    <row r="152" s="8" customFormat="true" ht="24" hidden="false" customHeight="true" outlineLevel="0" collapsed="false">
      <c r="B152" s="42" t="s">
        <v>217</v>
      </c>
      <c r="C152" s="15" t="s">
        <v>97</v>
      </c>
      <c r="D152" s="16" t="s">
        <v>13</v>
      </c>
      <c r="E152" s="17" t="n">
        <v>6</v>
      </c>
      <c r="F152" s="18" t="n">
        <v>3</v>
      </c>
      <c r="G152" s="19" t="n">
        <v>191</v>
      </c>
      <c r="H152" s="36"/>
      <c r="I152" s="36"/>
      <c r="M152" s="21"/>
      <c r="N152" s="22"/>
      <c r="O152" s="22"/>
      <c r="P152" s="22"/>
      <c r="Q152" s="22"/>
      <c r="R152" s="22"/>
      <c r="S152" s="22"/>
    </row>
    <row r="153" s="8" customFormat="true" ht="24" hidden="false" customHeight="true" outlineLevel="0" collapsed="false">
      <c r="B153" s="15" t="s">
        <v>218</v>
      </c>
      <c r="C153" s="15" t="s">
        <v>97</v>
      </c>
      <c r="D153" s="16" t="s">
        <v>15</v>
      </c>
      <c r="E153" s="17" t="n">
        <v>6</v>
      </c>
      <c r="F153" s="18" t="n">
        <v>9</v>
      </c>
      <c r="G153" s="19" t="n">
        <v>285</v>
      </c>
      <c r="H153" s="20" t="s">
        <v>219</v>
      </c>
      <c r="I153" s="36"/>
      <c r="M153" s="21"/>
      <c r="N153" s="22"/>
      <c r="O153" s="22"/>
      <c r="P153" s="22"/>
      <c r="Q153" s="22"/>
      <c r="R153" s="22"/>
      <c r="S153" s="22"/>
    </row>
    <row r="154" s="8" customFormat="true" ht="24" hidden="false" customHeight="true" outlineLevel="0" collapsed="false">
      <c r="B154" s="15" t="s">
        <v>220</v>
      </c>
      <c r="C154" s="15" t="s">
        <v>97</v>
      </c>
      <c r="D154" s="16" t="s">
        <v>13</v>
      </c>
      <c r="E154" s="47" t="n">
        <v>15</v>
      </c>
      <c r="F154" s="18" t="n">
        <v>12</v>
      </c>
      <c r="G154" s="19" t="n">
        <v>192</v>
      </c>
      <c r="H154" s="36"/>
      <c r="I154" s="36"/>
      <c r="M154" s="21"/>
      <c r="N154" s="22"/>
      <c r="O154" s="22"/>
      <c r="P154" s="22"/>
      <c r="Q154" s="22"/>
      <c r="R154" s="22"/>
      <c r="S154" s="22"/>
    </row>
    <row r="155" s="8" customFormat="true" ht="24" hidden="false" customHeight="true" outlineLevel="0" collapsed="false">
      <c r="B155" s="15" t="s">
        <v>221</v>
      </c>
      <c r="C155" s="15" t="s">
        <v>97</v>
      </c>
      <c r="D155" s="16" t="s">
        <v>15</v>
      </c>
      <c r="E155" s="17" t="n">
        <v>6</v>
      </c>
      <c r="F155" s="18" t="n">
        <v>9</v>
      </c>
      <c r="G155" s="19" t="n">
        <v>192</v>
      </c>
      <c r="H155" s="20" t="s">
        <v>222</v>
      </c>
      <c r="I155" s="36"/>
      <c r="M155" s="21"/>
      <c r="N155" s="22"/>
      <c r="O155" s="22"/>
      <c r="P155" s="22"/>
      <c r="Q155" s="22"/>
      <c r="R155" s="22"/>
      <c r="S155" s="22"/>
    </row>
    <row r="156" s="8" customFormat="true" ht="24" hidden="false" customHeight="true" outlineLevel="0" collapsed="false">
      <c r="B156" s="15" t="s">
        <v>223</v>
      </c>
      <c r="C156" s="15" t="s">
        <v>97</v>
      </c>
      <c r="D156" s="16" t="s">
        <v>15</v>
      </c>
      <c r="E156" s="17" t="n">
        <v>6</v>
      </c>
      <c r="F156" s="18" t="n">
        <v>9</v>
      </c>
      <c r="G156" s="19" t="n">
        <v>192</v>
      </c>
      <c r="H156" s="20" t="s">
        <v>224</v>
      </c>
      <c r="I156" s="36"/>
      <c r="M156" s="29"/>
    </row>
    <row r="157" s="8" customFormat="true" ht="24" hidden="false" customHeight="true" outlineLevel="0" collapsed="false">
      <c r="B157" s="15" t="s">
        <v>225</v>
      </c>
      <c r="C157" s="15" t="s">
        <v>97</v>
      </c>
      <c r="D157" s="16" t="s">
        <v>13</v>
      </c>
      <c r="E157" s="17" t="n">
        <v>11</v>
      </c>
      <c r="F157" s="18" t="n">
        <v>11</v>
      </c>
      <c r="G157" s="19" t="n">
        <v>192</v>
      </c>
      <c r="H157" s="20" t="s">
        <v>226</v>
      </c>
      <c r="I157" s="36"/>
      <c r="M157" s="29"/>
    </row>
    <row r="158" s="8" customFormat="true" ht="24" hidden="false" customHeight="true" outlineLevel="0" collapsed="false">
      <c r="B158" s="36" t="s">
        <v>227</v>
      </c>
      <c r="C158" s="15" t="s">
        <v>97</v>
      </c>
      <c r="D158" s="16" t="s">
        <v>13</v>
      </c>
      <c r="E158" s="39" t="n">
        <v>22</v>
      </c>
      <c r="F158" s="40" t="n">
        <v>9</v>
      </c>
      <c r="G158" s="41" t="n">
        <v>192</v>
      </c>
      <c r="H158" s="20" t="s">
        <v>228</v>
      </c>
      <c r="I158" s="36"/>
      <c r="M158" s="21"/>
      <c r="N158" s="22"/>
      <c r="O158" s="22"/>
      <c r="P158" s="22"/>
      <c r="Q158" s="22"/>
      <c r="R158" s="22"/>
      <c r="S158" s="22"/>
    </row>
    <row r="159" s="8" customFormat="true" ht="24" hidden="false" customHeight="true" outlineLevel="0" collapsed="false">
      <c r="B159" s="36" t="s">
        <v>229</v>
      </c>
      <c r="C159" s="15" t="s">
        <v>97</v>
      </c>
      <c r="D159" s="16" t="s">
        <v>13</v>
      </c>
      <c r="E159" s="39" t="n">
        <v>28</v>
      </c>
      <c r="F159" s="40" t="n">
        <v>9</v>
      </c>
      <c r="G159" s="41" t="n">
        <v>192</v>
      </c>
      <c r="H159" s="20" t="s">
        <v>230</v>
      </c>
      <c r="I159" s="36"/>
      <c r="M159" s="21"/>
      <c r="N159" s="22"/>
      <c r="O159" s="22"/>
      <c r="P159" s="22"/>
      <c r="Q159" s="22"/>
      <c r="R159" s="22"/>
      <c r="S159" s="22"/>
    </row>
    <row r="160" s="8" customFormat="true" ht="24" hidden="false" customHeight="true" outlineLevel="0" collapsed="false">
      <c r="A160" s="29"/>
      <c r="B160" s="15" t="s">
        <v>231</v>
      </c>
      <c r="C160" s="15" t="s">
        <v>232</v>
      </c>
      <c r="D160" s="16" t="s">
        <v>9</v>
      </c>
      <c r="E160" s="17" t="n">
        <v>58</v>
      </c>
      <c r="F160" s="18" t="n">
        <v>3</v>
      </c>
      <c r="G160" s="19" t="n">
        <v>200</v>
      </c>
      <c r="H160" s="36"/>
      <c r="I160" s="36" t="s">
        <v>233</v>
      </c>
      <c r="M160" s="21"/>
      <c r="N160" s="22"/>
      <c r="O160" s="22"/>
      <c r="P160" s="22"/>
      <c r="Q160" s="22"/>
      <c r="R160" s="22"/>
      <c r="S160" s="22"/>
    </row>
    <row r="161" s="8" customFormat="true" ht="24" hidden="false" customHeight="true" outlineLevel="0" collapsed="false">
      <c r="A161" s="29"/>
      <c r="B161" s="15" t="s">
        <v>234</v>
      </c>
      <c r="C161" s="15" t="s">
        <v>232</v>
      </c>
      <c r="D161" s="16" t="s">
        <v>15</v>
      </c>
      <c r="E161" s="17" t="n">
        <v>5</v>
      </c>
      <c r="F161" s="18" t="n">
        <v>6</v>
      </c>
      <c r="G161" s="19" t="n">
        <v>89</v>
      </c>
      <c r="H161" s="36"/>
      <c r="I161" s="36" t="s">
        <v>8</v>
      </c>
      <c r="M161" s="21"/>
      <c r="N161" s="22"/>
      <c r="O161" s="22"/>
      <c r="P161" s="22"/>
      <c r="Q161" s="22"/>
      <c r="R161" s="22"/>
      <c r="S161" s="22"/>
    </row>
    <row r="162" s="8" customFormat="true" ht="24" hidden="false" customHeight="true" outlineLevel="0" collapsed="false">
      <c r="A162" s="29"/>
      <c r="B162" s="15" t="s">
        <v>235</v>
      </c>
      <c r="C162" s="15" t="s">
        <v>232</v>
      </c>
      <c r="D162" s="16" t="s">
        <v>13</v>
      </c>
      <c r="E162" s="17" t="n">
        <v>20</v>
      </c>
      <c r="F162" s="18" t="n">
        <v>8</v>
      </c>
      <c r="G162" s="19" t="n">
        <v>200</v>
      </c>
      <c r="H162" s="36"/>
      <c r="I162" s="48" t="s">
        <v>236</v>
      </c>
      <c r="M162" s="21"/>
      <c r="N162" s="22"/>
      <c r="O162" s="22"/>
      <c r="P162" s="22"/>
      <c r="Q162" s="22"/>
      <c r="R162" s="22"/>
      <c r="S162" s="22"/>
    </row>
    <row r="163" s="8" customFormat="true" ht="24" hidden="false" customHeight="true" outlineLevel="0" collapsed="false">
      <c r="A163" s="29"/>
      <c r="B163" s="49" t="s">
        <v>237</v>
      </c>
      <c r="C163" s="49" t="s">
        <v>232</v>
      </c>
      <c r="D163" s="50" t="s">
        <v>15</v>
      </c>
      <c r="E163" s="51" t="n">
        <v>6</v>
      </c>
      <c r="F163" s="52" t="n">
        <v>5</v>
      </c>
      <c r="G163" s="53" t="n">
        <v>289</v>
      </c>
      <c r="H163" s="54" t="s">
        <v>238</v>
      </c>
      <c r="I163" s="49" t="s">
        <v>239</v>
      </c>
      <c r="M163" s="21"/>
      <c r="N163" s="22"/>
      <c r="O163" s="22"/>
      <c r="P163" s="22"/>
      <c r="Q163" s="22"/>
      <c r="R163" s="22"/>
      <c r="S163" s="22"/>
    </row>
    <row r="164" s="8" customFormat="true" ht="24" hidden="false" customHeight="true" outlineLevel="0" collapsed="false">
      <c r="A164" s="29"/>
      <c r="B164" s="15" t="s">
        <v>240</v>
      </c>
      <c r="C164" s="49" t="s">
        <v>232</v>
      </c>
      <c r="D164" s="16" t="s">
        <v>13</v>
      </c>
      <c r="E164" s="17" t="n">
        <v>26</v>
      </c>
      <c r="F164" s="18" t="n">
        <v>12</v>
      </c>
      <c r="G164" s="19" t="n">
        <v>200</v>
      </c>
      <c r="H164" s="36"/>
      <c r="I164" s="15" t="s">
        <v>241</v>
      </c>
      <c r="M164" s="21"/>
      <c r="N164" s="22"/>
      <c r="O164" s="22"/>
      <c r="P164" s="22"/>
      <c r="Q164" s="22"/>
      <c r="R164" s="22"/>
      <c r="S164" s="22"/>
    </row>
    <row r="165" s="8" customFormat="true" ht="24" hidden="false" customHeight="true" outlineLevel="0" collapsed="false">
      <c r="B165" s="15" t="s">
        <v>242</v>
      </c>
      <c r="C165" s="49" t="s">
        <v>232</v>
      </c>
      <c r="D165" s="16" t="s">
        <v>13</v>
      </c>
      <c r="E165" s="17" t="n">
        <v>26</v>
      </c>
      <c r="F165" s="18" t="n">
        <v>3</v>
      </c>
      <c r="G165" s="19" t="n">
        <v>200</v>
      </c>
      <c r="H165" s="36"/>
      <c r="I165" s="15"/>
      <c r="M165" s="29"/>
    </row>
    <row r="166" s="8" customFormat="true" ht="24" hidden="false" customHeight="true" outlineLevel="0" collapsed="false">
      <c r="B166" s="15" t="s">
        <v>243</v>
      </c>
      <c r="C166" s="49" t="s">
        <v>232</v>
      </c>
      <c r="D166" s="16" t="s">
        <v>13</v>
      </c>
      <c r="E166" s="17" t="n">
        <v>26</v>
      </c>
      <c r="F166" s="18" t="n">
        <v>3</v>
      </c>
      <c r="G166" s="19" t="n">
        <v>200</v>
      </c>
      <c r="H166" s="36"/>
      <c r="I166" s="15"/>
      <c r="M166" s="29"/>
    </row>
    <row r="167" s="8" customFormat="true" ht="24" hidden="false" customHeight="true" outlineLevel="0" collapsed="false">
      <c r="B167" s="15" t="s">
        <v>244</v>
      </c>
      <c r="C167" s="15" t="s">
        <v>245</v>
      </c>
      <c r="D167" s="16" t="s">
        <v>13</v>
      </c>
      <c r="E167" s="17" t="n">
        <v>1</v>
      </c>
      <c r="F167" s="18" t="n">
        <v>6</v>
      </c>
      <c r="G167" s="19" t="n">
        <v>193</v>
      </c>
      <c r="H167" s="20" t="s">
        <v>246</v>
      </c>
      <c r="I167" s="36"/>
      <c r="M167" s="21"/>
      <c r="N167" s="22"/>
      <c r="O167" s="22"/>
      <c r="P167" s="22"/>
      <c r="Q167" s="22"/>
      <c r="R167" s="22"/>
      <c r="S167" s="22"/>
    </row>
    <row r="168" s="8" customFormat="true" ht="24" hidden="false" customHeight="true" outlineLevel="0" collapsed="false">
      <c r="B168" s="38" t="s">
        <v>247</v>
      </c>
      <c r="C168" s="15" t="s">
        <v>245</v>
      </c>
      <c r="D168" s="16" t="s">
        <v>15</v>
      </c>
      <c r="E168" s="17" t="n">
        <v>6</v>
      </c>
      <c r="F168" s="18" t="n">
        <v>1</v>
      </c>
      <c r="G168" s="19" t="n">
        <v>193</v>
      </c>
      <c r="H168" s="20" t="s">
        <v>248</v>
      </c>
      <c r="I168" s="36"/>
      <c r="M168" s="21"/>
      <c r="N168" s="22"/>
      <c r="O168" s="22"/>
      <c r="P168" s="22"/>
      <c r="Q168" s="22"/>
      <c r="R168" s="22"/>
      <c r="S168" s="22"/>
    </row>
    <row r="169" s="8" customFormat="true" ht="24" hidden="false" customHeight="true" outlineLevel="0" collapsed="false">
      <c r="B169" s="15" t="s">
        <v>249</v>
      </c>
      <c r="C169" s="15" t="s">
        <v>245</v>
      </c>
      <c r="D169" s="16" t="s">
        <v>9</v>
      </c>
      <c r="E169" s="17" t="n">
        <v>58</v>
      </c>
      <c r="F169" s="18" t="n">
        <v>4</v>
      </c>
      <c r="G169" s="19" t="n">
        <v>193</v>
      </c>
      <c r="H169" s="36"/>
      <c r="I169" s="36"/>
      <c r="M169" s="21"/>
      <c r="N169" s="22"/>
      <c r="O169" s="22"/>
      <c r="P169" s="22"/>
      <c r="Q169" s="22"/>
      <c r="R169" s="22"/>
      <c r="S169" s="22"/>
    </row>
    <row r="170" s="8" customFormat="true" ht="24" hidden="false" customHeight="true" outlineLevel="0" collapsed="false">
      <c r="B170" s="15" t="s">
        <v>250</v>
      </c>
      <c r="C170" s="15" t="s">
        <v>245</v>
      </c>
      <c r="D170" s="16" t="s">
        <v>9</v>
      </c>
      <c r="E170" s="17" t="n">
        <v>54</v>
      </c>
      <c r="F170" s="18" t="n">
        <v>7</v>
      </c>
      <c r="G170" s="19" t="n">
        <v>193</v>
      </c>
      <c r="H170" s="36"/>
      <c r="I170" s="36"/>
      <c r="M170" s="21"/>
      <c r="N170" s="22"/>
      <c r="O170" s="22"/>
      <c r="P170" s="22"/>
      <c r="Q170" s="22"/>
      <c r="R170" s="22"/>
      <c r="S170" s="22"/>
    </row>
    <row r="171" s="8" customFormat="true" ht="24" hidden="false" customHeight="true" outlineLevel="0" collapsed="false">
      <c r="B171" s="38" t="s">
        <v>251</v>
      </c>
      <c r="C171" s="15" t="s">
        <v>245</v>
      </c>
      <c r="D171" s="16" t="s">
        <v>15</v>
      </c>
      <c r="E171" s="39" t="n">
        <v>6</v>
      </c>
      <c r="F171" s="18" t="n">
        <v>9</v>
      </c>
      <c r="G171" s="19" t="n">
        <v>193</v>
      </c>
      <c r="H171" s="20" t="s">
        <v>252</v>
      </c>
      <c r="I171" s="36"/>
      <c r="M171" s="21"/>
      <c r="N171" s="22"/>
      <c r="O171" s="22"/>
      <c r="P171" s="22"/>
      <c r="Q171" s="22"/>
      <c r="R171" s="22"/>
      <c r="S171" s="22"/>
    </row>
    <row r="172" s="8" customFormat="true" ht="24" hidden="false" customHeight="true" outlineLevel="0" collapsed="false">
      <c r="B172" s="15" t="s">
        <v>253</v>
      </c>
      <c r="C172" s="15" t="s">
        <v>245</v>
      </c>
      <c r="D172" s="16" t="s">
        <v>13</v>
      </c>
      <c r="E172" s="17" t="n">
        <v>6</v>
      </c>
      <c r="F172" s="18" t="n">
        <v>7</v>
      </c>
      <c r="G172" s="19" t="n">
        <v>193</v>
      </c>
      <c r="H172" s="20" t="s">
        <v>254</v>
      </c>
      <c r="I172" s="36"/>
      <c r="M172" s="21"/>
      <c r="N172" s="22"/>
      <c r="O172" s="22"/>
      <c r="P172" s="22"/>
      <c r="Q172" s="22"/>
      <c r="R172" s="22"/>
      <c r="S172" s="22"/>
    </row>
    <row r="173" s="8" customFormat="true" ht="24" hidden="false" customHeight="true" outlineLevel="0" collapsed="false">
      <c r="B173" s="15" t="s">
        <v>255</v>
      </c>
      <c r="C173" s="15" t="s">
        <v>245</v>
      </c>
      <c r="D173" s="16" t="s">
        <v>9</v>
      </c>
      <c r="E173" s="17" t="n">
        <v>56</v>
      </c>
      <c r="F173" s="18" t="n">
        <v>4</v>
      </c>
      <c r="G173" s="19" t="n">
        <v>193</v>
      </c>
      <c r="H173" s="36"/>
      <c r="I173" s="55"/>
      <c r="M173" s="21"/>
      <c r="N173" s="22"/>
      <c r="O173" s="22"/>
      <c r="P173" s="22"/>
      <c r="Q173" s="22"/>
      <c r="R173" s="22"/>
      <c r="S173" s="22"/>
    </row>
    <row r="174" s="8" customFormat="true" ht="24" hidden="false" customHeight="true" outlineLevel="0" collapsed="false">
      <c r="B174" s="15" t="s">
        <v>256</v>
      </c>
      <c r="C174" s="15" t="s">
        <v>245</v>
      </c>
      <c r="D174" s="16" t="s">
        <v>9</v>
      </c>
      <c r="E174" s="17" t="n">
        <v>63</v>
      </c>
      <c r="F174" s="18"/>
      <c r="G174" s="19" t="n">
        <v>193</v>
      </c>
      <c r="H174" s="36"/>
      <c r="I174" s="56"/>
      <c r="M174" s="21"/>
      <c r="N174" s="22"/>
      <c r="O174" s="22"/>
      <c r="P174" s="22"/>
      <c r="Q174" s="22"/>
      <c r="R174" s="22"/>
      <c r="S174" s="22"/>
    </row>
    <row r="175" s="8" customFormat="true" ht="24" hidden="false" customHeight="true" outlineLevel="0" collapsed="false">
      <c r="B175" s="38" t="s">
        <v>257</v>
      </c>
      <c r="C175" s="15" t="s">
        <v>245</v>
      </c>
      <c r="D175" s="16" t="s">
        <v>13</v>
      </c>
      <c r="E175" s="39" t="n">
        <v>17</v>
      </c>
      <c r="F175" s="18" t="n">
        <v>6</v>
      </c>
      <c r="G175" s="19" t="n">
        <v>193</v>
      </c>
      <c r="H175" s="20" t="s">
        <v>258</v>
      </c>
      <c r="I175" s="57" t="s">
        <v>259</v>
      </c>
      <c r="M175" s="21"/>
      <c r="N175" s="22"/>
      <c r="O175" s="22"/>
      <c r="P175" s="22"/>
      <c r="Q175" s="22"/>
      <c r="R175" s="22"/>
      <c r="S175" s="22"/>
    </row>
    <row r="176" s="8" customFormat="true" ht="24" hidden="false" customHeight="true" outlineLevel="0" collapsed="false">
      <c r="B176" s="38" t="s">
        <v>260</v>
      </c>
      <c r="C176" s="15" t="s">
        <v>245</v>
      </c>
      <c r="D176" s="16" t="s">
        <v>13</v>
      </c>
      <c r="E176" s="39" t="n">
        <v>17</v>
      </c>
      <c r="F176" s="18" t="n">
        <v>6</v>
      </c>
      <c r="G176" s="19" t="n">
        <v>193</v>
      </c>
      <c r="H176" s="20" t="s">
        <v>261</v>
      </c>
      <c r="I176" s="57" t="s">
        <v>259</v>
      </c>
      <c r="M176" s="21"/>
      <c r="N176" s="22"/>
      <c r="O176" s="22"/>
      <c r="P176" s="22"/>
      <c r="Q176" s="22"/>
      <c r="R176" s="22"/>
      <c r="S176" s="22"/>
    </row>
    <row r="177" s="8" customFormat="true" ht="24" hidden="false" customHeight="true" outlineLevel="0" collapsed="false">
      <c r="B177" s="15" t="s">
        <v>262</v>
      </c>
      <c r="C177" s="15" t="s">
        <v>263</v>
      </c>
      <c r="D177" s="16" t="s">
        <v>9</v>
      </c>
      <c r="E177" s="17" t="n">
        <v>55</v>
      </c>
      <c r="F177" s="18" t="n">
        <v>6</v>
      </c>
      <c r="G177" s="19" t="n">
        <v>332</v>
      </c>
      <c r="H177" s="36"/>
      <c r="I177" s="15" t="s">
        <v>264</v>
      </c>
      <c r="M177" s="21"/>
      <c r="N177" s="22"/>
      <c r="O177" s="22"/>
      <c r="P177" s="22"/>
      <c r="Q177" s="22"/>
      <c r="R177" s="22"/>
      <c r="S177" s="22"/>
    </row>
    <row r="178" s="8" customFormat="true" ht="24" hidden="false" customHeight="true" outlineLevel="0" collapsed="false">
      <c r="B178" s="15" t="s">
        <v>265</v>
      </c>
      <c r="C178" s="15" t="s">
        <v>263</v>
      </c>
      <c r="D178" s="16" t="s">
        <v>15</v>
      </c>
      <c r="E178" s="17" t="n">
        <v>5</v>
      </c>
      <c r="F178" s="18" t="n">
        <v>3</v>
      </c>
      <c r="G178" s="19" t="n">
        <v>332</v>
      </c>
      <c r="H178" s="20" t="s">
        <v>266</v>
      </c>
      <c r="I178" s="15" t="s">
        <v>264</v>
      </c>
      <c r="M178" s="21"/>
      <c r="N178" s="22"/>
      <c r="O178" s="22"/>
      <c r="P178" s="22"/>
      <c r="Q178" s="22"/>
      <c r="R178" s="22"/>
      <c r="S178" s="22"/>
    </row>
    <row r="179" s="8" customFormat="true" ht="24" hidden="false" customHeight="true" outlineLevel="0" collapsed="false">
      <c r="B179" s="15" t="s">
        <v>267</v>
      </c>
      <c r="C179" s="15" t="s">
        <v>263</v>
      </c>
      <c r="D179" s="16" t="s">
        <v>9</v>
      </c>
      <c r="E179" s="17" t="n">
        <v>55</v>
      </c>
      <c r="F179" s="18" t="n">
        <v>9</v>
      </c>
      <c r="G179" s="19" t="n">
        <v>190</v>
      </c>
      <c r="H179" s="36"/>
      <c r="I179" s="15" t="s">
        <v>264</v>
      </c>
      <c r="M179" s="21"/>
      <c r="N179" s="22"/>
      <c r="O179" s="22"/>
      <c r="P179" s="22"/>
      <c r="Q179" s="22"/>
      <c r="R179" s="22"/>
      <c r="S179" s="22"/>
    </row>
    <row r="180" s="8" customFormat="true" ht="24" hidden="false" customHeight="true" outlineLevel="0" collapsed="false">
      <c r="B180" s="15" t="s">
        <v>268</v>
      </c>
      <c r="C180" s="15" t="s">
        <v>263</v>
      </c>
      <c r="D180" s="16" t="s">
        <v>15</v>
      </c>
      <c r="E180" s="17" t="n">
        <v>6</v>
      </c>
      <c r="F180" s="18" t="n">
        <v>3</v>
      </c>
      <c r="G180" s="19" t="n">
        <v>190</v>
      </c>
      <c r="H180" s="20" t="s">
        <v>269</v>
      </c>
      <c r="I180" s="15" t="s">
        <v>264</v>
      </c>
      <c r="M180" s="21"/>
      <c r="N180" s="22"/>
      <c r="O180" s="22"/>
      <c r="P180" s="22"/>
      <c r="Q180" s="22"/>
      <c r="R180" s="22"/>
      <c r="S180" s="22"/>
    </row>
    <row r="181" s="8" customFormat="true" ht="24" hidden="false" customHeight="true" outlineLevel="0" collapsed="false">
      <c r="B181" s="15" t="s">
        <v>270</v>
      </c>
      <c r="C181" s="15" t="s">
        <v>263</v>
      </c>
      <c r="D181" s="16" t="s">
        <v>13</v>
      </c>
      <c r="E181" s="17" t="n">
        <v>15</v>
      </c>
      <c r="F181" s="18" t="n">
        <v>3</v>
      </c>
      <c r="G181" s="19" t="n">
        <v>190</v>
      </c>
      <c r="H181" s="20" t="s">
        <v>271</v>
      </c>
      <c r="I181" s="15" t="s">
        <v>264</v>
      </c>
      <c r="M181" s="21"/>
      <c r="N181" s="22"/>
      <c r="O181" s="22"/>
      <c r="P181" s="22"/>
      <c r="Q181" s="22"/>
      <c r="R181" s="22"/>
      <c r="S181" s="22"/>
    </row>
    <row r="182" s="8" customFormat="true" ht="24" hidden="false" customHeight="true" outlineLevel="0" collapsed="false">
      <c r="B182" s="15" t="s">
        <v>272</v>
      </c>
      <c r="C182" s="15" t="s">
        <v>263</v>
      </c>
      <c r="D182" s="16" t="s">
        <v>15</v>
      </c>
      <c r="E182" s="17" t="n">
        <v>5</v>
      </c>
      <c r="F182" s="18" t="n">
        <v>3</v>
      </c>
      <c r="G182" s="19" t="n">
        <v>190</v>
      </c>
      <c r="H182" s="20" t="s">
        <v>273</v>
      </c>
      <c r="I182" s="15" t="s">
        <v>264</v>
      </c>
      <c r="M182" s="21"/>
      <c r="N182" s="22"/>
      <c r="O182" s="22"/>
      <c r="P182" s="22"/>
      <c r="Q182" s="22"/>
      <c r="R182" s="22"/>
      <c r="S182" s="22"/>
    </row>
    <row r="183" s="58" customFormat="true" ht="24" hidden="false" customHeight="true" outlineLevel="0" collapsed="false">
      <c r="A183" s="8"/>
      <c r="B183" s="15" t="s">
        <v>274</v>
      </c>
      <c r="C183" s="15" t="s">
        <v>263</v>
      </c>
      <c r="D183" s="16" t="s">
        <v>13</v>
      </c>
      <c r="E183" s="17" t="n">
        <v>16</v>
      </c>
      <c r="F183" s="18" t="n">
        <v>3</v>
      </c>
      <c r="G183" s="19" t="n">
        <v>214</v>
      </c>
      <c r="H183" s="20" t="s">
        <v>275</v>
      </c>
      <c r="I183" s="15" t="s">
        <v>264</v>
      </c>
      <c r="J183" s="8"/>
      <c r="K183" s="8"/>
      <c r="L183" s="8"/>
      <c r="M183" s="21"/>
      <c r="N183" s="22"/>
      <c r="O183" s="22"/>
      <c r="P183" s="22"/>
      <c r="Q183" s="22"/>
      <c r="R183" s="22"/>
      <c r="S183" s="22"/>
    </row>
    <row r="184" s="58" customFormat="true" ht="24" hidden="false" customHeight="true" outlineLevel="0" collapsed="false">
      <c r="A184" s="8"/>
      <c r="B184" s="15" t="s">
        <v>276</v>
      </c>
      <c r="C184" s="15" t="s">
        <v>263</v>
      </c>
      <c r="D184" s="16" t="s">
        <v>15</v>
      </c>
      <c r="E184" s="17" t="n">
        <v>6</v>
      </c>
      <c r="F184" s="18" t="n">
        <v>3</v>
      </c>
      <c r="G184" s="19" t="n">
        <v>193</v>
      </c>
      <c r="H184" s="20" t="s">
        <v>277</v>
      </c>
      <c r="I184" s="15" t="s">
        <v>264</v>
      </c>
      <c r="J184" s="8"/>
      <c r="K184" s="8"/>
      <c r="L184" s="8"/>
      <c r="M184" s="21"/>
      <c r="N184" s="22"/>
      <c r="O184" s="22"/>
      <c r="P184" s="22"/>
      <c r="Q184" s="22"/>
      <c r="R184" s="22"/>
      <c r="S184" s="22"/>
    </row>
    <row r="185" s="58" customFormat="true" ht="24" hidden="false" customHeight="true" outlineLevel="0" collapsed="false">
      <c r="A185" s="8"/>
      <c r="B185" s="15" t="s">
        <v>278</v>
      </c>
      <c r="C185" s="15" t="s">
        <v>263</v>
      </c>
      <c r="D185" s="16" t="s">
        <v>9</v>
      </c>
      <c r="E185" s="17" t="n">
        <v>61</v>
      </c>
      <c r="F185" s="18" t="n">
        <v>3</v>
      </c>
      <c r="G185" s="19" t="n">
        <v>193</v>
      </c>
      <c r="H185" s="36"/>
      <c r="I185" s="15" t="s">
        <v>264</v>
      </c>
      <c r="J185" s="8"/>
      <c r="K185" s="8"/>
      <c r="L185" s="8"/>
      <c r="M185" s="21"/>
      <c r="N185" s="22"/>
      <c r="O185" s="22"/>
      <c r="P185" s="22"/>
      <c r="Q185" s="22"/>
      <c r="R185" s="22"/>
      <c r="S185" s="22"/>
    </row>
    <row r="186" s="58" customFormat="true" ht="24" hidden="false" customHeight="true" outlineLevel="0" collapsed="false">
      <c r="A186" s="8"/>
      <c r="B186" s="15" t="s">
        <v>279</v>
      </c>
      <c r="C186" s="15" t="s">
        <v>263</v>
      </c>
      <c r="D186" s="16" t="s">
        <v>13</v>
      </c>
      <c r="E186" s="17" t="n">
        <v>18</v>
      </c>
      <c r="F186" s="18" t="n">
        <v>11</v>
      </c>
      <c r="G186" s="19" t="n">
        <v>289</v>
      </c>
      <c r="H186" s="36"/>
      <c r="I186" s="15" t="s">
        <v>264</v>
      </c>
      <c r="J186" s="8"/>
      <c r="K186" s="8"/>
      <c r="L186" s="8"/>
      <c r="M186" s="21"/>
      <c r="N186" s="22"/>
      <c r="O186" s="22"/>
      <c r="P186" s="22"/>
      <c r="Q186" s="22"/>
      <c r="R186" s="22"/>
      <c r="S186" s="22"/>
    </row>
    <row r="187" s="58" customFormat="true" ht="24" hidden="false" customHeight="true" outlineLevel="0" collapsed="false">
      <c r="A187" s="8"/>
      <c r="B187" s="15" t="s">
        <v>280</v>
      </c>
      <c r="C187" s="15" t="s">
        <v>263</v>
      </c>
      <c r="D187" s="16" t="s">
        <v>9</v>
      </c>
      <c r="E187" s="17" t="n">
        <v>46</v>
      </c>
      <c r="F187" s="18" t="n">
        <v>3</v>
      </c>
      <c r="G187" s="19" t="n">
        <v>289</v>
      </c>
      <c r="H187" s="36"/>
      <c r="I187" s="15" t="s">
        <v>264</v>
      </c>
      <c r="J187" s="8"/>
      <c r="K187" s="8"/>
      <c r="L187" s="8"/>
      <c r="M187" s="21"/>
      <c r="N187" s="22"/>
      <c r="O187" s="22"/>
      <c r="P187" s="22"/>
      <c r="Q187" s="22"/>
      <c r="R187" s="22"/>
      <c r="S187" s="22"/>
    </row>
    <row r="188" s="58" customFormat="true" ht="24" hidden="false" customHeight="true" outlineLevel="0" collapsed="false">
      <c r="A188" s="8"/>
      <c r="B188" s="15" t="s">
        <v>281</v>
      </c>
      <c r="C188" s="15" t="s">
        <v>263</v>
      </c>
      <c r="D188" s="16" t="s">
        <v>13</v>
      </c>
      <c r="E188" s="17" t="n">
        <v>10</v>
      </c>
      <c r="F188" s="18" t="n">
        <v>10</v>
      </c>
      <c r="G188" s="19" t="n">
        <v>2</v>
      </c>
      <c r="H188" s="36"/>
      <c r="I188" s="15" t="s">
        <v>264</v>
      </c>
      <c r="J188" s="8"/>
      <c r="K188" s="8"/>
      <c r="L188" s="8"/>
      <c r="M188" s="21"/>
      <c r="N188" s="22"/>
      <c r="O188" s="22"/>
      <c r="P188" s="22"/>
      <c r="Q188" s="22"/>
      <c r="R188" s="22"/>
      <c r="S188" s="22"/>
    </row>
    <row r="189" s="8" customFormat="true" ht="24" hidden="false" customHeight="true" outlineLevel="0" collapsed="false">
      <c r="B189" s="15" t="s">
        <v>282</v>
      </c>
      <c r="C189" s="15" t="s">
        <v>263</v>
      </c>
      <c r="D189" s="16" t="s">
        <v>15</v>
      </c>
      <c r="E189" s="17" t="n">
        <v>5</v>
      </c>
      <c r="F189" s="18" t="n">
        <v>3</v>
      </c>
      <c r="G189" s="19" t="n">
        <v>289</v>
      </c>
      <c r="H189" s="20" t="s">
        <v>283</v>
      </c>
      <c r="I189" s="15" t="s">
        <v>264</v>
      </c>
      <c r="M189" s="21"/>
      <c r="N189" s="22"/>
      <c r="O189" s="22"/>
      <c r="P189" s="22"/>
      <c r="Q189" s="22"/>
      <c r="R189" s="22"/>
      <c r="S189" s="22"/>
    </row>
    <row r="190" s="8" customFormat="true" ht="24" hidden="false" customHeight="true" outlineLevel="0" collapsed="false">
      <c r="B190" s="38" t="s">
        <v>284</v>
      </c>
      <c r="C190" s="15" t="s">
        <v>263</v>
      </c>
      <c r="D190" s="59" t="s">
        <v>13</v>
      </c>
      <c r="E190" s="60" t="n">
        <v>12</v>
      </c>
      <c r="F190" s="61" t="n">
        <v>12</v>
      </c>
      <c r="G190" s="62" t="n">
        <v>282</v>
      </c>
      <c r="H190" s="63"/>
      <c r="I190" s="15" t="s">
        <v>264</v>
      </c>
      <c r="M190" s="21"/>
      <c r="N190" s="22"/>
      <c r="O190" s="22"/>
      <c r="P190" s="22"/>
      <c r="Q190" s="22"/>
      <c r="R190" s="22"/>
      <c r="S190" s="22"/>
    </row>
    <row r="191" s="8" customFormat="true" ht="24" hidden="false" customHeight="true" outlineLevel="0" collapsed="false">
      <c r="A191" s="58"/>
      <c r="B191" s="38" t="s">
        <v>285</v>
      </c>
      <c r="C191" s="15" t="s">
        <v>263</v>
      </c>
      <c r="D191" s="59" t="s">
        <v>13</v>
      </c>
      <c r="E191" s="60" t="n">
        <v>18</v>
      </c>
      <c r="F191" s="61" t="n">
        <v>3</v>
      </c>
      <c r="G191" s="62" t="n">
        <v>282</v>
      </c>
      <c r="H191" s="63"/>
      <c r="I191" s="15" t="s">
        <v>286</v>
      </c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s="8" customFormat="true" ht="24" hidden="false" customHeight="true" outlineLevel="0" collapsed="false">
      <c r="A192" s="58"/>
      <c r="B192" s="38" t="s">
        <v>287</v>
      </c>
      <c r="C192" s="15" t="s">
        <v>263</v>
      </c>
      <c r="D192" s="59" t="s">
        <v>13</v>
      </c>
      <c r="E192" s="60" t="n">
        <v>18</v>
      </c>
      <c r="F192" s="61" t="n">
        <v>3</v>
      </c>
      <c r="G192" s="62" t="n">
        <v>282</v>
      </c>
      <c r="H192" s="63"/>
      <c r="I192" s="15" t="s">
        <v>286</v>
      </c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s="8" customFormat="true" ht="24" hidden="false" customHeight="true" outlineLevel="0" collapsed="false">
      <c r="A193" s="58"/>
      <c r="B193" s="38" t="s">
        <v>288</v>
      </c>
      <c r="C193" s="15" t="s">
        <v>263</v>
      </c>
      <c r="D193" s="59" t="s">
        <v>9</v>
      </c>
      <c r="E193" s="60" t="n">
        <v>37</v>
      </c>
      <c r="F193" s="61" t="n">
        <v>2</v>
      </c>
      <c r="G193" s="62" t="n">
        <v>283</v>
      </c>
      <c r="H193" s="63"/>
      <c r="I193" s="15" t="s">
        <v>264</v>
      </c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s="8" customFormat="true" ht="24" hidden="false" customHeight="true" outlineLevel="0" collapsed="false">
      <c r="A194" s="58"/>
      <c r="B194" s="38" t="s">
        <v>289</v>
      </c>
      <c r="C194" s="15" t="s">
        <v>263</v>
      </c>
      <c r="D194" s="59" t="s">
        <v>13</v>
      </c>
      <c r="E194" s="60" t="n">
        <v>15</v>
      </c>
      <c r="F194" s="61" t="n">
        <v>7</v>
      </c>
      <c r="G194" s="62" t="n">
        <v>282</v>
      </c>
      <c r="H194" s="63"/>
      <c r="I194" s="15"/>
      <c r="J194" s="58"/>
      <c r="K194" s="58"/>
      <c r="L194" s="58"/>
      <c r="M194" s="58"/>
      <c r="N194" s="58"/>
      <c r="O194" s="58"/>
      <c r="P194" s="58"/>
      <c r="Q194" s="58"/>
      <c r="R194" s="58"/>
      <c r="S194" s="58"/>
    </row>
    <row r="195" s="8" customFormat="true" ht="24" hidden="false" customHeight="true" outlineLevel="0" collapsed="false">
      <c r="B195" s="15" t="s">
        <v>290</v>
      </c>
      <c r="C195" s="15" t="s">
        <v>291</v>
      </c>
      <c r="D195" s="16" t="s">
        <v>13</v>
      </c>
      <c r="E195" s="17" t="n">
        <v>26</v>
      </c>
      <c r="F195" s="18" t="n">
        <v>4</v>
      </c>
      <c r="G195" s="19" t="n">
        <v>214</v>
      </c>
      <c r="H195" s="63" t="s">
        <v>292</v>
      </c>
      <c r="I195" s="15"/>
      <c r="M195" s="21"/>
      <c r="N195" s="22"/>
      <c r="O195" s="22"/>
      <c r="P195" s="22"/>
      <c r="Q195" s="22"/>
      <c r="R195" s="22"/>
      <c r="S195" s="22"/>
    </row>
    <row r="196" s="8" customFormat="true" ht="24" hidden="false" customHeight="true" outlineLevel="0" collapsed="false">
      <c r="B196" s="15" t="s">
        <v>293</v>
      </c>
      <c r="C196" s="15" t="s">
        <v>291</v>
      </c>
      <c r="D196" s="64" t="s">
        <v>13</v>
      </c>
      <c r="E196" s="39" t="n">
        <v>29</v>
      </c>
      <c r="F196" s="40" t="n">
        <v>12</v>
      </c>
      <c r="G196" s="65" t="n">
        <v>284</v>
      </c>
      <c r="H196" s="54" t="s">
        <v>294</v>
      </c>
      <c r="I196" s="15"/>
      <c r="M196" s="21"/>
      <c r="N196" s="22"/>
      <c r="O196" s="22"/>
      <c r="P196" s="22"/>
      <c r="Q196" s="22"/>
      <c r="R196" s="22"/>
      <c r="S196" s="22"/>
    </row>
    <row r="197" s="8" customFormat="true" ht="24" hidden="false" customHeight="true" outlineLevel="0" collapsed="false">
      <c r="B197" s="49" t="s">
        <v>295</v>
      </c>
      <c r="C197" s="49" t="s">
        <v>296</v>
      </c>
      <c r="D197" s="50" t="s">
        <v>13</v>
      </c>
      <c r="E197" s="51" t="n">
        <v>16</v>
      </c>
      <c r="F197" s="52" t="n">
        <v>12</v>
      </c>
      <c r="G197" s="53" t="n">
        <v>299</v>
      </c>
      <c r="H197" s="49"/>
      <c r="I197" s="49" t="s">
        <v>297</v>
      </c>
      <c r="J197" s="58"/>
      <c r="M197" s="21"/>
      <c r="N197" s="22"/>
      <c r="O197" s="22"/>
      <c r="P197" s="22"/>
      <c r="Q197" s="22"/>
      <c r="R197" s="22"/>
      <c r="S197" s="22"/>
    </row>
    <row r="198" s="8" customFormat="true" ht="24" hidden="false" customHeight="true" outlineLevel="0" collapsed="false">
      <c r="B198" s="49" t="s">
        <v>298</v>
      </c>
      <c r="C198" s="49" t="s">
        <v>296</v>
      </c>
      <c r="D198" s="50" t="s">
        <v>13</v>
      </c>
      <c r="E198" s="51" t="n">
        <v>9</v>
      </c>
      <c r="F198" s="52" t="n">
        <v>6</v>
      </c>
      <c r="G198" s="53" t="n">
        <v>299</v>
      </c>
      <c r="H198" s="54" t="s">
        <v>299</v>
      </c>
      <c r="I198" s="49" t="s">
        <v>297</v>
      </c>
      <c r="J198" s="58"/>
      <c r="M198" s="21"/>
      <c r="N198" s="22"/>
      <c r="O198" s="22"/>
      <c r="P198" s="22"/>
      <c r="Q198" s="22"/>
      <c r="R198" s="22"/>
      <c r="S198" s="22"/>
    </row>
    <row r="199" s="8" customFormat="true" ht="24" hidden="false" customHeight="true" outlineLevel="0" collapsed="false">
      <c r="B199" s="49" t="s">
        <v>300</v>
      </c>
      <c r="C199" s="49" t="s">
        <v>296</v>
      </c>
      <c r="D199" s="50" t="s">
        <v>13</v>
      </c>
      <c r="E199" s="51" t="n">
        <v>8</v>
      </c>
      <c r="F199" s="52" t="n">
        <v>5</v>
      </c>
      <c r="G199" s="53" t="n">
        <v>299</v>
      </c>
      <c r="H199" s="54" t="s">
        <v>301</v>
      </c>
      <c r="I199" s="49" t="s">
        <v>297</v>
      </c>
      <c r="J199" s="58"/>
      <c r="M199" s="21"/>
      <c r="N199" s="22"/>
      <c r="O199" s="22"/>
      <c r="P199" s="22"/>
      <c r="Q199" s="22"/>
      <c r="R199" s="22"/>
      <c r="S199" s="22"/>
    </row>
    <row r="200" s="8" customFormat="true" ht="24" hidden="false" customHeight="true" outlineLevel="0" collapsed="false">
      <c r="B200" s="49" t="s">
        <v>302</v>
      </c>
      <c r="C200" s="49" t="s">
        <v>296</v>
      </c>
      <c r="D200" s="50" t="s">
        <v>13</v>
      </c>
      <c r="E200" s="51" t="n">
        <v>10</v>
      </c>
      <c r="F200" s="52" t="n">
        <v>3</v>
      </c>
      <c r="G200" s="53" t="n">
        <v>299</v>
      </c>
      <c r="H200" s="49"/>
      <c r="I200" s="49" t="s">
        <v>297</v>
      </c>
      <c r="J200" s="58"/>
      <c r="M200" s="21"/>
      <c r="N200" s="22"/>
      <c r="O200" s="22"/>
      <c r="P200" s="22"/>
      <c r="Q200" s="22"/>
      <c r="R200" s="22"/>
      <c r="S200" s="22"/>
    </row>
    <row r="201" s="8" customFormat="true" ht="24" hidden="false" customHeight="true" outlineLevel="0" collapsed="false">
      <c r="B201" s="49" t="s">
        <v>303</v>
      </c>
      <c r="C201" s="49" t="s">
        <v>296</v>
      </c>
      <c r="D201" s="50" t="s">
        <v>15</v>
      </c>
      <c r="E201" s="51" t="n">
        <v>2</v>
      </c>
      <c r="F201" s="52" t="n">
        <v>7</v>
      </c>
      <c r="G201" s="53" t="n">
        <v>299</v>
      </c>
      <c r="H201" s="54" t="s">
        <v>304</v>
      </c>
      <c r="I201" s="49" t="s">
        <v>297</v>
      </c>
      <c r="J201" s="58"/>
      <c r="M201" s="21"/>
      <c r="N201" s="22"/>
      <c r="O201" s="22"/>
      <c r="P201" s="22"/>
      <c r="Q201" s="22"/>
      <c r="R201" s="22"/>
      <c r="S201" s="22"/>
    </row>
    <row r="202" s="8" customFormat="true" ht="24" hidden="false" customHeight="true" outlineLevel="0" collapsed="false">
      <c r="B202" s="49" t="s">
        <v>305</v>
      </c>
      <c r="C202" s="49" t="s">
        <v>296</v>
      </c>
      <c r="D202" s="50" t="s">
        <v>13</v>
      </c>
      <c r="E202" s="51" t="n">
        <v>21</v>
      </c>
      <c r="F202" s="52" t="n">
        <v>3</v>
      </c>
      <c r="G202" s="53" t="n">
        <v>299</v>
      </c>
      <c r="H202" s="49"/>
      <c r="I202" s="49" t="s">
        <v>297</v>
      </c>
      <c r="J202" s="58"/>
      <c r="M202" s="21"/>
      <c r="N202" s="22"/>
      <c r="O202" s="22"/>
      <c r="P202" s="22"/>
      <c r="Q202" s="22"/>
      <c r="R202" s="22"/>
      <c r="S202" s="22"/>
    </row>
    <row r="203" s="8" customFormat="true" ht="24" hidden="false" customHeight="true" outlineLevel="0" collapsed="false">
      <c r="B203" s="49" t="s">
        <v>306</v>
      </c>
      <c r="C203" s="49" t="s">
        <v>296</v>
      </c>
      <c r="D203" s="50" t="s">
        <v>15</v>
      </c>
      <c r="E203" s="51" t="n">
        <v>6</v>
      </c>
      <c r="F203" s="52" t="n">
        <v>3</v>
      </c>
      <c r="G203" s="53" t="n">
        <v>299</v>
      </c>
      <c r="H203" s="54" t="s">
        <v>307</v>
      </c>
      <c r="I203" s="49"/>
      <c r="J203" s="58"/>
      <c r="M203" s="21"/>
      <c r="N203" s="22"/>
      <c r="O203" s="22"/>
      <c r="P203" s="22"/>
      <c r="Q203" s="22"/>
      <c r="R203" s="22"/>
      <c r="S203" s="22"/>
    </row>
    <row r="204" s="8" customFormat="true" ht="24" hidden="false" customHeight="true" outlineLevel="0" collapsed="false">
      <c r="B204" s="49" t="s">
        <v>308</v>
      </c>
      <c r="C204" s="49" t="s">
        <v>296</v>
      </c>
      <c r="D204" s="50" t="s">
        <v>9</v>
      </c>
      <c r="E204" s="51" t="n">
        <v>50</v>
      </c>
      <c r="F204" s="52" t="n">
        <v>9</v>
      </c>
      <c r="G204" s="53" t="n">
        <v>299</v>
      </c>
      <c r="H204" s="49"/>
      <c r="I204" s="49" t="s">
        <v>297</v>
      </c>
      <c r="M204" s="21"/>
      <c r="N204" s="22"/>
      <c r="O204" s="22"/>
      <c r="P204" s="22"/>
      <c r="Q204" s="22"/>
      <c r="R204" s="22"/>
      <c r="S204" s="22"/>
    </row>
    <row r="205" s="8" customFormat="true" ht="24" hidden="false" customHeight="true" outlineLevel="0" collapsed="false">
      <c r="B205" s="49" t="s">
        <v>309</v>
      </c>
      <c r="C205" s="49" t="s">
        <v>296</v>
      </c>
      <c r="D205" s="50" t="s">
        <v>13</v>
      </c>
      <c r="E205" s="51" t="n">
        <v>8</v>
      </c>
      <c r="F205" s="52" t="n">
        <v>10</v>
      </c>
      <c r="G205" s="53" t="n">
        <v>299</v>
      </c>
      <c r="H205" s="49"/>
      <c r="I205" s="49" t="s">
        <v>297</v>
      </c>
      <c r="M205" s="21"/>
      <c r="N205" s="22"/>
      <c r="O205" s="22"/>
      <c r="P205" s="22"/>
      <c r="Q205" s="22"/>
      <c r="R205" s="22"/>
      <c r="S205" s="22"/>
    </row>
    <row r="206" s="8" customFormat="true" ht="24" hidden="false" customHeight="true" outlineLevel="0" collapsed="false">
      <c r="B206" s="38" t="s">
        <v>310</v>
      </c>
      <c r="C206" s="49" t="s">
        <v>296</v>
      </c>
      <c r="D206" s="50" t="s">
        <v>13</v>
      </c>
      <c r="E206" s="51" t="n">
        <v>9</v>
      </c>
      <c r="F206" s="52" t="n">
        <v>3</v>
      </c>
      <c r="G206" s="53" t="n">
        <v>299</v>
      </c>
      <c r="H206" s="49"/>
      <c r="I206" s="49" t="s">
        <v>297</v>
      </c>
      <c r="M206" s="21"/>
      <c r="N206" s="22"/>
      <c r="O206" s="22"/>
      <c r="P206" s="22"/>
      <c r="Q206" s="22"/>
      <c r="R206" s="22"/>
      <c r="S206" s="22"/>
    </row>
    <row r="207" s="8" customFormat="true" ht="24" hidden="false" customHeight="true" outlineLevel="0" collapsed="false">
      <c r="B207" s="49" t="s">
        <v>311</v>
      </c>
      <c r="C207" s="49" t="s">
        <v>296</v>
      </c>
      <c r="D207" s="50" t="s">
        <v>13</v>
      </c>
      <c r="E207" s="51" t="n">
        <v>25</v>
      </c>
      <c r="F207" s="52" t="n">
        <v>2</v>
      </c>
      <c r="G207" s="53" t="n">
        <v>299</v>
      </c>
      <c r="H207" s="49"/>
      <c r="I207" s="49"/>
      <c r="M207" s="21"/>
      <c r="N207" s="22"/>
      <c r="O207" s="22"/>
      <c r="P207" s="22"/>
      <c r="Q207" s="22"/>
      <c r="R207" s="22"/>
      <c r="S207" s="22"/>
    </row>
    <row r="208" s="8" customFormat="true" ht="24" hidden="false" customHeight="true" outlineLevel="0" collapsed="false">
      <c r="B208" s="49" t="s">
        <v>312</v>
      </c>
      <c r="C208" s="49" t="s">
        <v>296</v>
      </c>
      <c r="D208" s="50" t="s">
        <v>13</v>
      </c>
      <c r="E208" s="51" t="n">
        <v>28</v>
      </c>
      <c r="F208" s="52" t="n">
        <v>4</v>
      </c>
      <c r="G208" s="53" t="n">
        <v>299</v>
      </c>
      <c r="H208" s="54" t="s">
        <v>313</v>
      </c>
      <c r="I208" s="49" t="s">
        <v>297</v>
      </c>
      <c r="M208" s="21"/>
      <c r="N208" s="22"/>
      <c r="O208" s="22"/>
      <c r="P208" s="22"/>
      <c r="Q208" s="22"/>
      <c r="R208" s="22"/>
      <c r="S208" s="22"/>
    </row>
    <row r="209" s="8" customFormat="true" ht="24" hidden="false" customHeight="true" outlineLevel="0" collapsed="false">
      <c r="B209" s="49" t="s">
        <v>314</v>
      </c>
      <c r="C209" s="49" t="s">
        <v>296</v>
      </c>
      <c r="D209" s="50" t="s">
        <v>13</v>
      </c>
      <c r="E209" s="51" t="n">
        <v>19</v>
      </c>
      <c r="F209" s="52" t="n">
        <v>1</v>
      </c>
      <c r="G209" s="53" t="n">
        <v>299</v>
      </c>
      <c r="H209" s="49"/>
      <c r="I209" s="49" t="s">
        <v>297</v>
      </c>
      <c r="M209" s="21"/>
      <c r="N209" s="22"/>
      <c r="O209" s="22"/>
      <c r="P209" s="22"/>
      <c r="Q209" s="22"/>
      <c r="R209" s="22"/>
      <c r="S209" s="22"/>
    </row>
    <row r="210" s="8" customFormat="true" ht="24" hidden="false" customHeight="true" outlineLevel="0" collapsed="false">
      <c r="B210" s="49" t="s">
        <v>315</v>
      </c>
      <c r="C210" s="49" t="s">
        <v>296</v>
      </c>
      <c r="D210" s="50" t="s">
        <v>13</v>
      </c>
      <c r="E210" s="51" t="n">
        <v>18</v>
      </c>
      <c r="F210" s="52" t="n">
        <v>4</v>
      </c>
      <c r="G210" s="53" t="n">
        <v>299</v>
      </c>
      <c r="H210" s="49"/>
      <c r="I210" s="49" t="s">
        <v>297</v>
      </c>
      <c r="M210" s="21"/>
      <c r="N210" s="22"/>
      <c r="O210" s="22"/>
      <c r="P210" s="22"/>
      <c r="Q210" s="22"/>
      <c r="R210" s="22"/>
      <c r="S210" s="22"/>
    </row>
    <row r="211" s="8" customFormat="true" ht="24" hidden="false" customHeight="true" outlineLevel="0" collapsed="false">
      <c r="B211" s="23" t="s">
        <v>316</v>
      </c>
      <c r="C211" s="23" t="s">
        <v>296</v>
      </c>
      <c r="D211" s="24" t="s">
        <v>13</v>
      </c>
      <c r="E211" s="25" t="n">
        <v>24</v>
      </c>
      <c r="F211" s="26" t="n">
        <v>1</v>
      </c>
      <c r="G211" s="66" t="n">
        <v>299</v>
      </c>
      <c r="H211" s="23"/>
      <c r="I211" s="23" t="s">
        <v>297</v>
      </c>
      <c r="M211" s="21"/>
      <c r="N211" s="22"/>
      <c r="O211" s="22"/>
      <c r="P211" s="22"/>
      <c r="Q211" s="22"/>
      <c r="R211" s="22"/>
      <c r="S211" s="22"/>
    </row>
    <row r="212" s="8" customFormat="true" ht="24" hidden="false" customHeight="true" outlineLevel="0" collapsed="false">
      <c r="B212" s="49" t="s">
        <v>317</v>
      </c>
      <c r="C212" s="49" t="s">
        <v>296</v>
      </c>
      <c r="D212" s="50" t="s">
        <v>13</v>
      </c>
      <c r="E212" s="51" t="n">
        <v>24</v>
      </c>
      <c r="F212" s="52" t="n">
        <v>3</v>
      </c>
      <c r="G212" s="53" t="n">
        <v>299</v>
      </c>
      <c r="H212" s="49"/>
      <c r="I212" s="49" t="s">
        <v>297</v>
      </c>
      <c r="M212" s="21"/>
      <c r="N212" s="22"/>
      <c r="O212" s="22"/>
      <c r="P212" s="22"/>
      <c r="Q212" s="22"/>
      <c r="R212" s="22"/>
      <c r="S212" s="22"/>
    </row>
    <row r="213" s="8" customFormat="true" ht="24" hidden="false" customHeight="true" outlineLevel="0" collapsed="false">
      <c r="B213" s="38" t="s">
        <v>318</v>
      </c>
      <c r="C213" s="49" t="s">
        <v>296</v>
      </c>
      <c r="D213" s="50" t="s">
        <v>15</v>
      </c>
      <c r="E213" s="51" t="n">
        <v>5</v>
      </c>
      <c r="F213" s="52" t="n">
        <v>3</v>
      </c>
      <c r="G213" s="53" t="n">
        <v>299</v>
      </c>
      <c r="H213" s="54" t="s">
        <v>319</v>
      </c>
      <c r="I213" s="49" t="s">
        <v>297</v>
      </c>
      <c r="M213" s="21"/>
      <c r="N213" s="22"/>
      <c r="O213" s="22"/>
      <c r="P213" s="22"/>
      <c r="Q213" s="22"/>
      <c r="R213" s="22"/>
      <c r="S213" s="22"/>
    </row>
    <row r="214" s="8" customFormat="true" ht="24" hidden="false" customHeight="true" outlineLevel="0" collapsed="false">
      <c r="B214" s="49" t="s">
        <v>320</v>
      </c>
      <c r="C214" s="49" t="s">
        <v>296</v>
      </c>
      <c r="D214" s="50" t="s">
        <v>9</v>
      </c>
      <c r="E214" s="51" t="n">
        <v>52</v>
      </c>
      <c r="F214" s="52" t="n">
        <v>3</v>
      </c>
      <c r="G214" s="53" t="n">
        <v>299</v>
      </c>
      <c r="H214" s="49"/>
      <c r="I214" s="49" t="s">
        <v>297</v>
      </c>
      <c r="M214" s="21"/>
      <c r="N214" s="22"/>
      <c r="O214" s="22"/>
      <c r="P214" s="22"/>
      <c r="Q214" s="22"/>
      <c r="R214" s="22"/>
      <c r="S214" s="22"/>
    </row>
    <row r="215" s="8" customFormat="true" ht="24" hidden="false" customHeight="true" outlineLevel="0" collapsed="false">
      <c r="B215" s="49" t="s">
        <v>321</v>
      </c>
      <c r="C215" s="49" t="s">
        <v>296</v>
      </c>
      <c r="D215" s="50" t="s">
        <v>9</v>
      </c>
      <c r="E215" s="51" t="n">
        <v>56</v>
      </c>
      <c r="F215" s="52" t="n">
        <v>10</v>
      </c>
      <c r="G215" s="53" t="n">
        <v>299</v>
      </c>
      <c r="H215" s="49"/>
      <c r="I215" s="49" t="s">
        <v>297</v>
      </c>
      <c r="M215" s="21"/>
      <c r="N215" s="22"/>
      <c r="O215" s="22"/>
      <c r="P215" s="22"/>
      <c r="Q215" s="22"/>
      <c r="R215" s="22"/>
      <c r="S215" s="22"/>
    </row>
    <row r="216" s="8" customFormat="true" ht="24" hidden="false" customHeight="true" outlineLevel="0" collapsed="false">
      <c r="B216" s="49" t="s">
        <v>322</v>
      </c>
      <c r="C216" s="49" t="s">
        <v>296</v>
      </c>
      <c r="D216" s="50" t="s">
        <v>13</v>
      </c>
      <c r="E216" s="51" t="n">
        <v>12</v>
      </c>
      <c r="F216" s="52" t="n">
        <v>4</v>
      </c>
      <c r="G216" s="53" t="n">
        <v>299</v>
      </c>
      <c r="H216" s="49"/>
      <c r="I216" s="49" t="s">
        <v>297</v>
      </c>
      <c r="M216" s="21"/>
      <c r="N216" s="22"/>
      <c r="O216" s="22"/>
      <c r="P216" s="22"/>
      <c r="Q216" s="22"/>
      <c r="R216" s="22"/>
      <c r="S216" s="22"/>
    </row>
    <row r="217" s="8" customFormat="true" ht="24" hidden="false" customHeight="true" outlineLevel="0" collapsed="false">
      <c r="B217" s="49" t="s">
        <v>323</v>
      </c>
      <c r="C217" s="49" t="s">
        <v>296</v>
      </c>
      <c r="D217" s="50" t="s">
        <v>9</v>
      </c>
      <c r="E217" s="51" t="n">
        <v>34</v>
      </c>
      <c r="F217" s="52" t="n">
        <v>3</v>
      </c>
      <c r="G217" s="53" t="n">
        <v>11</v>
      </c>
      <c r="H217" s="49"/>
      <c r="I217" s="49" t="s">
        <v>297</v>
      </c>
      <c r="M217" s="21"/>
      <c r="N217" s="22"/>
      <c r="O217" s="22"/>
      <c r="P217" s="22"/>
      <c r="Q217" s="22"/>
      <c r="R217" s="22"/>
      <c r="S217" s="22"/>
    </row>
    <row r="218" s="8" customFormat="true" ht="24" hidden="false" customHeight="true" outlineLevel="0" collapsed="false">
      <c r="B218" s="49" t="s">
        <v>324</v>
      </c>
      <c r="C218" s="49" t="s">
        <v>325</v>
      </c>
      <c r="D218" s="50" t="s">
        <v>9</v>
      </c>
      <c r="E218" s="51" t="n">
        <v>59</v>
      </c>
      <c r="F218" s="52" t="n">
        <v>3</v>
      </c>
      <c r="G218" s="53" t="n">
        <v>299</v>
      </c>
      <c r="H218" s="49"/>
      <c r="I218" s="49" t="s">
        <v>297</v>
      </c>
      <c r="M218" s="21"/>
      <c r="N218" s="22"/>
      <c r="O218" s="22"/>
      <c r="P218" s="22"/>
      <c r="Q218" s="22"/>
      <c r="R218" s="22"/>
      <c r="S218" s="22"/>
    </row>
    <row r="219" s="8" customFormat="true" ht="24" hidden="false" customHeight="true" outlineLevel="0" collapsed="false">
      <c r="B219" s="38" t="s">
        <v>326</v>
      </c>
      <c r="C219" s="49" t="s">
        <v>325</v>
      </c>
      <c r="D219" s="50" t="s">
        <v>13</v>
      </c>
      <c r="E219" s="51" t="n">
        <v>29</v>
      </c>
      <c r="F219" s="52" t="n">
        <v>1</v>
      </c>
      <c r="G219" s="53" t="n">
        <v>293</v>
      </c>
      <c r="H219" s="54" t="s">
        <v>327</v>
      </c>
      <c r="I219" s="49" t="s">
        <v>297</v>
      </c>
      <c r="M219" s="21"/>
      <c r="N219" s="22"/>
      <c r="O219" s="22"/>
      <c r="P219" s="22"/>
      <c r="Q219" s="22"/>
      <c r="R219" s="22"/>
      <c r="S219" s="22"/>
    </row>
    <row r="220" s="8" customFormat="true" ht="24" hidden="false" customHeight="true" outlineLevel="0" collapsed="false">
      <c r="B220" s="49" t="s">
        <v>328</v>
      </c>
      <c r="C220" s="49" t="s">
        <v>325</v>
      </c>
      <c r="D220" s="50" t="s">
        <v>13</v>
      </c>
      <c r="E220" s="51" t="n">
        <v>17</v>
      </c>
      <c r="F220" s="52" t="n">
        <v>2</v>
      </c>
      <c r="G220" s="53" t="n">
        <v>299</v>
      </c>
      <c r="H220" s="49"/>
      <c r="I220" s="49" t="s">
        <v>297</v>
      </c>
      <c r="M220" s="21"/>
      <c r="N220" s="22"/>
      <c r="O220" s="22"/>
      <c r="P220" s="22"/>
      <c r="Q220" s="22"/>
      <c r="R220" s="22"/>
      <c r="S220" s="22"/>
    </row>
    <row r="221" s="8" customFormat="true" ht="24" hidden="false" customHeight="true" outlineLevel="0" collapsed="false">
      <c r="B221" s="54" t="s">
        <v>329</v>
      </c>
      <c r="C221" s="49" t="s">
        <v>325</v>
      </c>
      <c r="D221" s="50" t="s">
        <v>13</v>
      </c>
      <c r="E221" s="51" t="n">
        <v>17</v>
      </c>
      <c r="F221" s="52" t="n">
        <v>2</v>
      </c>
      <c r="G221" s="53" t="n">
        <v>299</v>
      </c>
      <c r="H221" s="49"/>
      <c r="I221" s="49" t="s">
        <v>297</v>
      </c>
      <c r="M221" s="29"/>
    </row>
    <row r="222" s="8" customFormat="true" ht="24" hidden="false" customHeight="true" outlineLevel="0" collapsed="false">
      <c r="B222" s="49" t="s">
        <v>330</v>
      </c>
      <c r="C222" s="49" t="s">
        <v>325</v>
      </c>
      <c r="D222" s="50" t="s">
        <v>15</v>
      </c>
      <c r="E222" s="51" t="n">
        <v>3</v>
      </c>
      <c r="F222" s="52" t="n">
        <v>3</v>
      </c>
      <c r="G222" s="53" t="n">
        <v>299</v>
      </c>
      <c r="H222" s="54" t="s">
        <v>331</v>
      </c>
      <c r="I222" s="49" t="s">
        <v>297</v>
      </c>
      <c r="M222" s="29"/>
    </row>
    <row r="223" s="8" customFormat="true" ht="24" hidden="false" customHeight="true" outlineLevel="0" collapsed="false">
      <c r="B223" s="15" t="s">
        <v>332</v>
      </c>
      <c r="C223" s="15" t="s">
        <v>333</v>
      </c>
      <c r="D223" s="16" t="s">
        <v>15</v>
      </c>
      <c r="E223" s="17" t="n">
        <v>3</v>
      </c>
      <c r="F223" s="18" t="n">
        <v>10</v>
      </c>
      <c r="G223" s="19" t="n">
        <v>289</v>
      </c>
      <c r="H223" s="67" t="s">
        <v>334</v>
      </c>
      <c r="I223" s="36"/>
      <c r="M223" s="29"/>
    </row>
    <row r="224" s="8" customFormat="true" ht="24" hidden="false" customHeight="true" outlineLevel="0" collapsed="false">
      <c r="B224" s="15" t="s">
        <v>332</v>
      </c>
      <c r="C224" s="15" t="s">
        <v>335</v>
      </c>
      <c r="D224" s="16" t="s">
        <v>13</v>
      </c>
      <c r="E224" s="17" t="n">
        <v>28</v>
      </c>
      <c r="F224" s="18" t="n">
        <v>8</v>
      </c>
      <c r="G224" s="19" t="n">
        <v>289</v>
      </c>
      <c r="H224" s="20" t="s">
        <v>336</v>
      </c>
      <c r="I224" s="36"/>
      <c r="M224" s="29"/>
    </row>
    <row r="225" s="8" customFormat="true" ht="24" hidden="false" customHeight="true" outlineLevel="0" collapsed="false">
      <c r="B225" s="38" t="s">
        <v>337</v>
      </c>
      <c r="C225" s="15" t="s">
        <v>335</v>
      </c>
      <c r="D225" s="59" t="s">
        <v>13</v>
      </c>
      <c r="E225" s="60" t="n">
        <v>24</v>
      </c>
      <c r="F225" s="61" t="n">
        <v>5</v>
      </c>
      <c r="G225" s="62" t="n">
        <v>180</v>
      </c>
      <c r="H225" s="63" t="s">
        <v>338</v>
      </c>
      <c r="I225" s="36"/>
      <c r="M225" s="29"/>
    </row>
    <row r="226" s="8" customFormat="true" ht="24" hidden="false" customHeight="true" outlineLevel="0" collapsed="false">
      <c r="B226" s="15" t="s">
        <v>332</v>
      </c>
      <c r="C226" s="15" t="s">
        <v>339</v>
      </c>
      <c r="D226" s="16" t="s">
        <v>13</v>
      </c>
      <c r="E226" s="17" t="n">
        <v>29</v>
      </c>
      <c r="F226" s="18" t="n">
        <v>9</v>
      </c>
      <c r="G226" s="19" t="n">
        <v>289</v>
      </c>
      <c r="H226" s="20" t="s">
        <v>340</v>
      </c>
      <c r="I226" s="36"/>
      <c r="M226" s="29"/>
    </row>
    <row r="227" s="8" customFormat="true" ht="24" hidden="false" customHeight="true" outlineLevel="0" collapsed="false">
      <c r="B227" s="15" t="s">
        <v>341</v>
      </c>
      <c r="C227" s="15" t="s">
        <v>339</v>
      </c>
      <c r="D227" s="16" t="s">
        <v>13</v>
      </c>
      <c r="E227" s="17" t="n">
        <v>12</v>
      </c>
      <c r="F227" s="18" t="n">
        <v>12</v>
      </c>
      <c r="G227" s="19" t="n">
        <v>289</v>
      </c>
      <c r="H227" s="20" t="s">
        <v>342</v>
      </c>
      <c r="I227" s="36" t="s">
        <v>343</v>
      </c>
      <c r="M227" s="29"/>
    </row>
    <row r="228" s="8" customFormat="true" ht="24" hidden="false" customHeight="true" outlineLevel="0" collapsed="false">
      <c r="B228" s="15" t="s">
        <v>332</v>
      </c>
      <c r="C228" s="15" t="s">
        <v>344</v>
      </c>
      <c r="D228" s="16" t="s">
        <v>15</v>
      </c>
      <c r="E228" s="17" t="n">
        <v>2</v>
      </c>
      <c r="F228" s="18" t="n">
        <v>10</v>
      </c>
      <c r="G228" s="19" t="n">
        <v>289</v>
      </c>
      <c r="H228" s="35" t="s">
        <v>345</v>
      </c>
      <c r="I228" s="36"/>
      <c r="M228" s="29"/>
    </row>
    <row r="229" s="8" customFormat="true" ht="24" hidden="false" customHeight="true" outlineLevel="0" collapsed="false">
      <c r="B229" s="15" t="s">
        <v>346</v>
      </c>
      <c r="C229" s="15" t="s">
        <v>347</v>
      </c>
      <c r="D229" s="16" t="s">
        <v>15</v>
      </c>
      <c r="E229" s="17" t="n">
        <v>2</v>
      </c>
      <c r="F229" s="18" t="n">
        <v>11</v>
      </c>
      <c r="G229" s="19" t="n">
        <v>289</v>
      </c>
      <c r="H229" s="35" t="s">
        <v>348</v>
      </c>
      <c r="I229" s="36"/>
      <c r="M229" s="29"/>
    </row>
    <row r="230" s="8" customFormat="true" ht="24" hidden="false" customHeight="true" outlineLevel="0" collapsed="false">
      <c r="B230" s="15" t="s">
        <v>332</v>
      </c>
      <c r="C230" s="15" t="s">
        <v>349</v>
      </c>
      <c r="D230" s="16" t="s">
        <v>13</v>
      </c>
      <c r="E230" s="17" t="n">
        <v>29</v>
      </c>
      <c r="F230" s="18" t="n">
        <v>10</v>
      </c>
      <c r="G230" s="19" t="n">
        <v>28</v>
      </c>
      <c r="H230" s="20" t="s">
        <v>350</v>
      </c>
      <c r="I230" s="36"/>
      <c r="M230" s="29"/>
    </row>
    <row r="231" s="8" customFormat="true" ht="24" hidden="false" customHeight="true" outlineLevel="0" collapsed="false">
      <c r="B231" s="15" t="s">
        <v>351</v>
      </c>
      <c r="C231" s="15" t="s">
        <v>349</v>
      </c>
      <c r="D231" s="16" t="s">
        <v>13</v>
      </c>
      <c r="E231" s="17" t="n">
        <v>9</v>
      </c>
      <c r="F231" s="18" t="n">
        <v>12</v>
      </c>
      <c r="G231" s="19" t="n">
        <v>289</v>
      </c>
      <c r="H231" s="35"/>
      <c r="I231" s="36"/>
      <c r="M231" s="29"/>
    </row>
    <row r="232" s="8" customFormat="true" ht="24" hidden="false" customHeight="true" outlineLevel="0" collapsed="false">
      <c r="B232" s="15" t="s">
        <v>332</v>
      </c>
      <c r="C232" s="15" t="s">
        <v>352</v>
      </c>
      <c r="D232" s="16" t="s">
        <v>13</v>
      </c>
      <c r="E232" s="17" t="n">
        <v>29</v>
      </c>
      <c r="F232" s="18" t="n">
        <v>11</v>
      </c>
      <c r="G232" s="19" t="n">
        <v>289</v>
      </c>
      <c r="H232" s="35" t="s">
        <v>353</v>
      </c>
      <c r="I232" s="15"/>
      <c r="M232" s="29"/>
    </row>
    <row r="233" s="8" customFormat="true" ht="24" hidden="false" customHeight="true" outlineLevel="0" collapsed="false">
      <c r="B233" s="30" t="s">
        <v>354</v>
      </c>
      <c r="C233" s="30" t="s">
        <v>355</v>
      </c>
      <c r="D233" s="31" t="s">
        <v>15</v>
      </c>
      <c r="E233" s="32" t="n">
        <v>6</v>
      </c>
      <c r="F233" s="33" t="n">
        <v>4</v>
      </c>
      <c r="G233" s="34" t="n">
        <v>284</v>
      </c>
      <c r="H233" s="35" t="s">
        <v>356</v>
      </c>
      <c r="I233" s="15"/>
      <c r="M233" s="29"/>
    </row>
    <row r="234" s="8" customFormat="true" ht="24" hidden="false" customHeight="true" outlineLevel="0" collapsed="false">
      <c r="B234" s="30" t="s">
        <v>357</v>
      </c>
      <c r="C234" s="30" t="s">
        <v>355</v>
      </c>
      <c r="D234" s="31" t="s">
        <v>9</v>
      </c>
      <c r="E234" s="32" t="n">
        <v>40</v>
      </c>
      <c r="F234" s="33"/>
      <c r="G234" s="34" t="n">
        <v>284</v>
      </c>
      <c r="H234" s="35"/>
      <c r="I234" s="15"/>
      <c r="M234" s="29"/>
    </row>
    <row r="235" s="8" customFormat="true" ht="24" hidden="false" customHeight="true" outlineLevel="0" collapsed="false">
      <c r="B235" s="30" t="s">
        <v>358</v>
      </c>
      <c r="C235" s="30" t="s">
        <v>355</v>
      </c>
      <c r="D235" s="31" t="s">
        <v>13</v>
      </c>
      <c r="E235" s="32" t="n">
        <v>12</v>
      </c>
      <c r="F235" s="33"/>
      <c r="G235" s="34" t="n">
        <v>284</v>
      </c>
      <c r="H235" s="35"/>
      <c r="I235" s="15"/>
      <c r="M235" s="29"/>
    </row>
    <row r="236" s="8" customFormat="true" ht="24" hidden="false" customHeight="true" outlineLevel="0" collapsed="false">
      <c r="B236" s="30" t="s">
        <v>359</v>
      </c>
      <c r="C236" s="30" t="s">
        <v>355</v>
      </c>
      <c r="D236" s="31" t="s">
        <v>13</v>
      </c>
      <c r="E236" s="32" t="n">
        <v>9</v>
      </c>
      <c r="F236" s="33" t="n">
        <v>2</v>
      </c>
      <c r="G236" s="34" t="n">
        <v>284</v>
      </c>
      <c r="H236" s="35" t="s">
        <v>360</v>
      </c>
      <c r="I236" s="15"/>
      <c r="M236" s="29"/>
    </row>
    <row r="237" s="8" customFormat="true" ht="24" hidden="false" customHeight="true" outlineLevel="0" collapsed="false">
      <c r="B237" s="30" t="s">
        <v>361</v>
      </c>
      <c r="C237" s="30" t="s">
        <v>355</v>
      </c>
      <c r="D237" s="31" t="s">
        <v>13</v>
      </c>
      <c r="E237" s="32" t="n">
        <v>13</v>
      </c>
      <c r="F237" s="33" t="n">
        <v>12</v>
      </c>
      <c r="G237" s="34" t="n">
        <v>284</v>
      </c>
      <c r="H237" s="35" t="s">
        <v>362</v>
      </c>
      <c r="I237" s="15"/>
      <c r="M237" s="29"/>
    </row>
    <row r="238" s="8" customFormat="true" ht="24" hidden="false" customHeight="true" outlineLevel="0" collapsed="false">
      <c r="B238" s="30" t="s">
        <v>363</v>
      </c>
      <c r="C238" s="30" t="s">
        <v>355</v>
      </c>
      <c r="D238" s="31" t="s">
        <v>13</v>
      </c>
      <c r="E238" s="32" t="n">
        <v>20</v>
      </c>
      <c r="F238" s="33" t="n">
        <v>3</v>
      </c>
      <c r="G238" s="34" t="n">
        <v>284</v>
      </c>
      <c r="H238" s="35" t="s">
        <v>364</v>
      </c>
      <c r="I238" s="35"/>
      <c r="M238" s="29"/>
    </row>
    <row r="239" s="8" customFormat="true" ht="24" hidden="false" customHeight="true" outlineLevel="0" collapsed="false">
      <c r="B239" s="30" t="s">
        <v>365</v>
      </c>
      <c r="C239" s="30" t="s">
        <v>355</v>
      </c>
      <c r="D239" s="31" t="s">
        <v>13</v>
      </c>
      <c r="E239" s="32" t="n">
        <v>20</v>
      </c>
      <c r="F239" s="33" t="n">
        <v>3</v>
      </c>
      <c r="G239" s="34" t="n">
        <v>284</v>
      </c>
      <c r="H239" s="35" t="s">
        <v>366</v>
      </c>
      <c r="I239" s="35"/>
    </row>
    <row r="240" s="8" customFormat="true" ht="24" hidden="false" customHeight="true" outlineLevel="0" collapsed="false">
      <c r="B240" s="30" t="s">
        <v>367</v>
      </c>
      <c r="C240" s="30" t="s">
        <v>355</v>
      </c>
      <c r="D240" s="31" t="s">
        <v>15</v>
      </c>
      <c r="E240" s="32" t="n">
        <v>6</v>
      </c>
      <c r="F240" s="33" t="n">
        <v>3</v>
      </c>
      <c r="G240" s="34" t="n">
        <v>284</v>
      </c>
      <c r="H240" s="35" t="s">
        <v>368</v>
      </c>
      <c r="I240" s="35"/>
    </row>
    <row r="241" s="8" customFormat="true" ht="24" hidden="false" customHeight="true" outlineLevel="0" collapsed="false">
      <c r="B241" s="30" t="s">
        <v>369</v>
      </c>
      <c r="C241" s="30" t="s">
        <v>355</v>
      </c>
      <c r="D241" s="31" t="s">
        <v>13</v>
      </c>
      <c r="E241" s="32" t="n">
        <v>7</v>
      </c>
      <c r="F241" s="33" t="n">
        <v>2</v>
      </c>
      <c r="G241" s="34" t="n">
        <v>284</v>
      </c>
      <c r="H241" s="35"/>
      <c r="I241" s="35"/>
    </row>
    <row r="242" s="8" customFormat="true" ht="24" hidden="false" customHeight="true" outlineLevel="0" collapsed="false">
      <c r="B242" s="30" t="s">
        <v>370</v>
      </c>
      <c r="C242" s="30" t="s">
        <v>355</v>
      </c>
      <c r="D242" s="31" t="s">
        <v>13</v>
      </c>
      <c r="E242" s="32" t="n">
        <v>13</v>
      </c>
      <c r="F242" s="33" t="n">
        <v>1</v>
      </c>
      <c r="G242" s="34" t="n">
        <v>284</v>
      </c>
      <c r="H242" s="35" t="s">
        <v>371</v>
      </c>
      <c r="I242" s="36"/>
    </row>
    <row r="243" s="8" customFormat="true" ht="24" hidden="false" customHeight="true" outlineLevel="0" collapsed="false">
      <c r="B243" s="43" t="s">
        <v>372</v>
      </c>
      <c r="C243" s="30" t="s">
        <v>355</v>
      </c>
      <c r="D243" s="31" t="s">
        <v>15</v>
      </c>
      <c r="E243" s="32" t="n">
        <v>5</v>
      </c>
      <c r="F243" s="33" t="n">
        <v>3</v>
      </c>
      <c r="G243" s="34" t="n">
        <v>284</v>
      </c>
      <c r="H243" s="35" t="s">
        <v>373</v>
      </c>
      <c r="I243" s="36"/>
    </row>
    <row r="244" s="8" customFormat="true" ht="24" hidden="false" customHeight="true" outlineLevel="0" collapsed="false">
      <c r="B244" s="30" t="s">
        <v>374</v>
      </c>
      <c r="C244" s="30" t="s">
        <v>355</v>
      </c>
      <c r="D244" s="31" t="s">
        <v>15</v>
      </c>
      <c r="E244" s="32" t="n">
        <v>5</v>
      </c>
      <c r="F244" s="33" t="n">
        <v>3</v>
      </c>
      <c r="G244" s="34" t="n">
        <v>284</v>
      </c>
      <c r="H244" s="35" t="s">
        <v>375</v>
      </c>
      <c r="I244" s="36"/>
    </row>
    <row r="245" s="8" customFormat="true" ht="24" hidden="false" customHeight="true" outlineLevel="0" collapsed="false">
      <c r="B245" s="15" t="s">
        <v>376</v>
      </c>
      <c r="C245" s="15" t="s">
        <v>377</v>
      </c>
      <c r="D245" s="16" t="s">
        <v>13</v>
      </c>
      <c r="E245" s="17" t="n">
        <v>14</v>
      </c>
      <c r="F245" s="18" t="n">
        <v>4</v>
      </c>
      <c r="G245" s="19" t="n">
        <v>289</v>
      </c>
      <c r="H245" s="20" t="s">
        <v>378</v>
      </c>
      <c r="I245" s="36"/>
    </row>
    <row r="246" s="8" customFormat="true" ht="24" hidden="false" customHeight="true" outlineLevel="0" collapsed="false">
      <c r="B246" s="15" t="s">
        <v>379</v>
      </c>
      <c r="C246" s="15" t="s">
        <v>377</v>
      </c>
      <c r="D246" s="16" t="s">
        <v>15</v>
      </c>
      <c r="E246" s="17" t="n">
        <v>5</v>
      </c>
      <c r="F246" s="18"/>
      <c r="G246" s="19" t="n">
        <v>289</v>
      </c>
      <c r="H246" s="20" t="s">
        <v>380</v>
      </c>
      <c r="I246" s="36"/>
    </row>
    <row r="247" s="8" customFormat="true" ht="24" hidden="false" customHeight="true" outlineLevel="0" collapsed="false">
      <c r="B247" s="15" t="s">
        <v>381</v>
      </c>
      <c r="C247" s="15" t="s">
        <v>377</v>
      </c>
      <c r="D247" s="16" t="s">
        <v>9</v>
      </c>
      <c r="E247" s="17" t="n">
        <v>63</v>
      </c>
      <c r="F247" s="18" t="n">
        <v>3</v>
      </c>
      <c r="G247" s="19" t="n">
        <v>340</v>
      </c>
      <c r="H247" s="36"/>
      <c r="I247" s="36"/>
    </row>
    <row r="248" s="8" customFormat="true" ht="24" hidden="false" customHeight="true" outlineLevel="0" collapsed="false">
      <c r="B248" s="36" t="s">
        <v>382</v>
      </c>
      <c r="C248" s="15" t="s">
        <v>377</v>
      </c>
      <c r="D248" s="16" t="s">
        <v>13</v>
      </c>
      <c r="E248" s="17" t="n">
        <v>7</v>
      </c>
      <c r="F248" s="40" t="n">
        <v>12</v>
      </c>
      <c r="G248" s="41" t="n">
        <v>230</v>
      </c>
      <c r="H248" s="36"/>
      <c r="I248" s="36"/>
    </row>
    <row r="249" s="8" customFormat="true" ht="24" hidden="false" customHeight="true" outlineLevel="0" collapsed="false">
      <c r="B249" s="15" t="s">
        <v>383</v>
      </c>
      <c r="C249" s="15" t="s">
        <v>377</v>
      </c>
      <c r="D249" s="16" t="s">
        <v>13</v>
      </c>
      <c r="E249" s="17" t="n">
        <v>8</v>
      </c>
      <c r="F249" s="18" t="n">
        <v>3</v>
      </c>
      <c r="G249" s="19" t="n">
        <v>2</v>
      </c>
      <c r="H249" s="36"/>
      <c r="I249" s="36"/>
    </row>
    <row r="250" s="8" customFormat="true" ht="24" hidden="false" customHeight="true" outlineLevel="0" collapsed="false">
      <c r="B250" s="15" t="s">
        <v>384</v>
      </c>
      <c r="C250" s="15" t="s">
        <v>377</v>
      </c>
      <c r="D250" s="16" t="s">
        <v>13</v>
      </c>
      <c r="E250" s="17" t="n">
        <v>23</v>
      </c>
      <c r="F250" s="18" t="n">
        <v>9</v>
      </c>
      <c r="G250" s="19" t="n">
        <v>2</v>
      </c>
      <c r="H250" s="36"/>
      <c r="I250" s="36"/>
    </row>
    <row r="251" s="8" customFormat="true" ht="24" hidden="false" customHeight="true" outlineLevel="0" collapsed="false">
      <c r="B251" s="36" t="s">
        <v>385</v>
      </c>
      <c r="C251" s="15" t="s">
        <v>377</v>
      </c>
      <c r="D251" s="16" t="s">
        <v>13</v>
      </c>
      <c r="E251" s="39" t="n">
        <v>10</v>
      </c>
      <c r="F251" s="40" t="n">
        <v>12</v>
      </c>
      <c r="G251" s="41" t="n">
        <v>40</v>
      </c>
      <c r="H251" s="36"/>
      <c r="I251" s="36"/>
    </row>
    <row r="252" s="8" customFormat="true" ht="24" hidden="false" customHeight="true" outlineLevel="0" collapsed="false">
      <c r="B252" s="15" t="s">
        <v>386</v>
      </c>
      <c r="C252" s="15" t="s">
        <v>377</v>
      </c>
      <c r="D252" s="16" t="s">
        <v>15</v>
      </c>
      <c r="E252" s="17" t="n">
        <v>5</v>
      </c>
      <c r="F252" s="18" t="n">
        <v>12</v>
      </c>
      <c r="G252" s="19" t="n">
        <v>80</v>
      </c>
      <c r="H252" s="20" t="s">
        <v>387</v>
      </c>
      <c r="I252" s="36"/>
    </row>
    <row r="253" s="8" customFormat="true" ht="13.2" hidden="false" customHeight="true" outlineLevel="0" collapsed="false">
      <c r="B253" s="36" t="s">
        <v>388</v>
      </c>
      <c r="C253" s="36" t="s">
        <v>377</v>
      </c>
      <c r="D253" s="64" t="s">
        <v>13</v>
      </c>
      <c r="E253" s="39" t="n">
        <v>14</v>
      </c>
      <c r="F253" s="40" t="n">
        <v>3</v>
      </c>
      <c r="G253" s="41" t="n">
        <v>89</v>
      </c>
      <c r="H253" s="36"/>
      <c r="I253" s="36"/>
    </row>
    <row r="254" s="8" customFormat="true" ht="13.2" hidden="false" customHeight="true" outlineLevel="0" collapsed="false">
      <c r="B254" s="36" t="s">
        <v>389</v>
      </c>
      <c r="C254" s="36" t="s">
        <v>377</v>
      </c>
      <c r="D254" s="64" t="s">
        <v>13</v>
      </c>
      <c r="E254" s="39" t="n">
        <v>19</v>
      </c>
      <c r="F254" s="40" t="n">
        <v>3</v>
      </c>
      <c r="G254" s="41" t="n">
        <v>89</v>
      </c>
      <c r="H254" s="36"/>
      <c r="I254" s="36"/>
    </row>
    <row r="255" s="8" customFormat="true" ht="13.2" hidden="false" customHeight="true" outlineLevel="0" collapsed="false">
      <c r="B255" s="36" t="s">
        <v>390</v>
      </c>
      <c r="C255" s="36" t="s">
        <v>377</v>
      </c>
      <c r="D255" s="64" t="s">
        <v>13</v>
      </c>
      <c r="E255" s="39" t="n">
        <v>3</v>
      </c>
      <c r="F255" s="40" t="n">
        <v>3</v>
      </c>
      <c r="G255" s="41" t="n">
        <v>299</v>
      </c>
      <c r="H255" s="36"/>
      <c r="I255" s="36"/>
    </row>
    <row r="256" s="8" customFormat="true" ht="48" hidden="false" customHeight="true" outlineLevel="0" collapsed="false">
      <c r="B256" s="38" t="s">
        <v>391</v>
      </c>
      <c r="C256" s="38" t="s">
        <v>392</v>
      </c>
      <c r="D256" s="50" t="s">
        <v>13</v>
      </c>
      <c r="E256" s="51" t="n">
        <v>12</v>
      </c>
      <c r="F256" s="52" t="n">
        <v>3</v>
      </c>
      <c r="G256" s="53" t="n">
        <v>30</v>
      </c>
      <c r="H256" s="36"/>
      <c r="I256" s="36"/>
    </row>
    <row r="257" s="8" customFormat="true" ht="48" hidden="false" customHeight="true" outlineLevel="0" collapsed="false">
      <c r="B257" s="38" t="s">
        <v>393</v>
      </c>
      <c r="C257" s="38" t="s">
        <v>392</v>
      </c>
      <c r="D257" s="50" t="s">
        <v>13</v>
      </c>
      <c r="E257" s="51" t="n">
        <v>4</v>
      </c>
      <c r="F257" s="52" t="n">
        <v>4</v>
      </c>
      <c r="G257" s="53" t="n">
        <v>34</v>
      </c>
      <c r="H257" s="38"/>
      <c r="I257" s="49" t="s">
        <v>394</v>
      </c>
    </row>
    <row r="258" s="8" customFormat="true" ht="48" hidden="false" customHeight="true" outlineLevel="0" collapsed="false">
      <c r="B258" s="38" t="s">
        <v>395</v>
      </c>
      <c r="C258" s="38" t="s">
        <v>392</v>
      </c>
      <c r="D258" s="50" t="s">
        <v>13</v>
      </c>
      <c r="E258" s="51" t="n">
        <v>7</v>
      </c>
      <c r="F258" s="52" t="n">
        <v>4</v>
      </c>
      <c r="G258" s="53" t="n">
        <v>34</v>
      </c>
      <c r="H258" s="38"/>
      <c r="I258" s="49" t="s">
        <v>394</v>
      </c>
    </row>
    <row r="259" s="8" customFormat="true" ht="48" hidden="false" customHeight="true" outlineLevel="0" collapsed="false">
      <c r="B259" s="38" t="s">
        <v>395</v>
      </c>
      <c r="C259" s="38" t="s">
        <v>392</v>
      </c>
      <c r="D259" s="50" t="s">
        <v>13</v>
      </c>
      <c r="E259" s="51" t="n">
        <v>8</v>
      </c>
      <c r="F259" s="52" t="n">
        <v>4</v>
      </c>
      <c r="G259" s="53" t="n">
        <v>34</v>
      </c>
      <c r="H259" s="38"/>
      <c r="I259" s="49"/>
    </row>
    <row r="260" s="8" customFormat="true" ht="48" hidden="false" customHeight="true" outlineLevel="0" collapsed="false">
      <c r="B260" s="38" t="s">
        <v>396</v>
      </c>
      <c r="C260" s="38" t="s">
        <v>392</v>
      </c>
      <c r="D260" s="50" t="s">
        <v>13</v>
      </c>
      <c r="E260" s="51" t="n">
        <v>13</v>
      </c>
      <c r="F260" s="52" t="n">
        <v>3</v>
      </c>
      <c r="G260" s="53" t="n">
        <v>34</v>
      </c>
      <c r="H260" s="38"/>
      <c r="I260" s="49"/>
    </row>
    <row r="261" s="8" customFormat="true" ht="48" hidden="false" customHeight="true" outlineLevel="0" collapsed="false">
      <c r="B261" s="38" t="s">
        <v>397</v>
      </c>
      <c r="C261" s="38" t="s">
        <v>392</v>
      </c>
      <c r="D261" s="50" t="s">
        <v>13</v>
      </c>
      <c r="E261" s="51" t="n">
        <v>16</v>
      </c>
      <c r="F261" s="52" t="n">
        <v>4</v>
      </c>
      <c r="G261" s="53" t="n">
        <v>34</v>
      </c>
      <c r="H261" s="68" t="s">
        <v>398</v>
      </c>
      <c r="I261" s="49"/>
    </row>
    <row r="262" s="8" customFormat="true" ht="48" hidden="false" customHeight="true" outlineLevel="0" collapsed="false">
      <c r="B262" s="38" t="s">
        <v>399</v>
      </c>
      <c r="C262" s="38" t="s">
        <v>392</v>
      </c>
      <c r="D262" s="50" t="s">
        <v>13</v>
      </c>
      <c r="E262" s="51" t="n">
        <v>30</v>
      </c>
      <c r="F262" s="52" t="n">
        <v>4</v>
      </c>
      <c r="G262" s="53" t="n">
        <v>34</v>
      </c>
      <c r="H262" s="68" t="s">
        <v>400</v>
      </c>
      <c r="I262" s="49"/>
    </row>
    <row r="263" s="8" customFormat="true" ht="48" hidden="false" customHeight="true" outlineLevel="0" collapsed="false">
      <c r="B263" s="38" t="s">
        <v>401</v>
      </c>
      <c r="C263" s="38" t="s">
        <v>392</v>
      </c>
      <c r="D263" s="50" t="s">
        <v>13</v>
      </c>
      <c r="E263" s="51" t="n">
        <v>8</v>
      </c>
      <c r="F263" s="52" t="n">
        <v>3</v>
      </c>
      <c r="G263" s="53" t="n">
        <v>34</v>
      </c>
      <c r="H263" s="38"/>
      <c r="I263" s="49" t="s">
        <v>394</v>
      </c>
    </row>
    <row r="264" s="8" customFormat="true" ht="48" hidden="false" customHeight="true" outlineLevel="0" collapsed="false">
      <c r="B264" s="38" t="s">
        <v>401</v>
      </c>
      <c r="C264" s="38" t="s">
        <v>392</v>
      </c>
      <c r="D264" s="50" t="s">
        <v>13</v>
      </c>
      <c r="E264" s="51" t="n">
        <v>17</v>
      </c>
      <c r="F264" s="52" t="n">
        <v>3</v>
      </c>
      <c r="G264" s="53" t="n">
        <v>34</v>
      </c>
      <c r="H264" s="68" t="s">
        <v>402</v>
      </c>
      <c r="I264" s="49"/>
    </row>
    <row r="265" s="8" customFormat="true" ht="48" hidden="false" customHeight="true" outlineLevel="0" collapsed="false">
      <c r="B265" s="38" t="s">
        <v>403</v>
      </c>
      <c r="C265" s="38" t="s">
        <v>392</v>
      </c>
      <c r="D265" s="50" t="s">
        <v>13</v>
      </c>
      <c r="E265" s="51" t="n">
        <v>30</v>
      </c>
      <c r="F265" s="52" t="n">
        <v>3</v>
      </c>
      <c r="G265" s="53" t="n">
        <v>34</v>
      </c>
      <c r="H265" s="68" t="s">
        <v>404</v>
      </c>
      <c r="I265" s="49"/>
    </row>
    <row r="266" s="8" customFormat="true" ht="48" hidden="false" customHeight="true" outlineLevel="0" collapsed="false">
      <c r="B266" s="38" t="s">
        <v>405</v>
      </c>
      <c r="C266" s="38" t="s">
        <v>392</v>
      </c>
      <c r="D266" s="50" t="s">
        <v>13</v>
      </c>
      <c r="E266" s="51" t="n">
        <v>13</v>
      </c>
      <c r="F266" s="52" t="n">
        <v>3</v>
      </c>
      <c r="G266" s="53" t="n">
        <v>34</v>
      </c>
      <c r="H266" s="68" t="s">
        <v>406</v>
      </c>
      <c r="I266" s="49"/>
    </row>
    <row r="267" s="8" customFormat="true" ht="24" hidden="false" customHeight="true" outlineLevel="0" collapsed="false">
      <c r="B267" s="38" t="s">
        <v>407</v>
      </c>
      <c r="C267" s="38" t="s">
        <v>392</v>
      </c>
      <c r="D267" s="50" t="s">
        <v>9</v>
      </c>
      <c r="E267" s="51" t="n">
        <v>57</v>
      </c>
      <c r="F267" s="52" t="n">
        <v>3</v>
      </c>
      <c r="G267" s="53" t="n">
        <v>34</v>
      </c>
      <c r="H267" s="38"/>
      <c r="I267" s="49" t="s">
        <v>394</v>
      </c>
    </row>
    <row r="268" s="8" customFormat="true" ht="24" hidden="false" customHeight="true" outlineLevel="0" collapsed="false">
      <c r="B268" s="38" t="s">
        <v>408</v>
      </c>
      <c r="C268" s="38" t="s">
        <v>392</v>
      </c>
      <c r="D268" s="50" t="s">
        <v>9</v>
      </c>
      <c r="E268" s="51" t="n">
        <v>59</v>
      </c>
      <c r="F268" s="52" t="n">
        <v>3</v>
      </c>
      <c r="G268" s="53" t="n">
        <v>34</v>
      </c>
      <c r="H268" s="38"/>
      <c r="I268" s="49" t="s">
        <v>394</v>
      </c>
    </row>
    <row r="269" s="8" customFormat="true" ht="24" hidden="false" customHeight="true" outlineLevel="0" collapsed="false">
      <c r="B269" s="49" t="s">
        <v>409</v>
      </c>
      <c r="C269" s="49" t="s">
        <v>410</v>
      </c>
      <c r="D269" s="50" t="s">
        <v>9</v>
      </c>
      <c r="E269" s="51" t="n">
        <v>57</v>
      </c>
      <c r="F269" s="52"/>
      <c r="G269" s="53" t="n">
        <v>293</v>
      </c>
      <c r="H269" s="49"/>
      <c r="I269" s="49"/>
    </row>
    <row r="270" s="8" customFormat="true" ht="24" hidden="false" customHeight="true" outlineLevel="0" collapsed="false">
      <c r="B270" s="49" t="s">
        <v>411</v>
      </c>
      <c r="C270" s="49" t="s">
        <v>410</v>
      </c>
      <c r="D270" s="50" t="s">
        <v>13</v>
      </c>
      <c r="E270" s="51" t="n">
        <v>2</v>
      </c>
      <c r="F270" s="52" t="n">
        <v>3</v>
      </c>
      <c r="G270" s="53" t="n">
        <v>293</v>
      </c>
      <c r="H270" s="54" t="s">
        <v>412</v>
      </c>
      <c r="I270" s="49"/>
    </row>
    <row r="271" s="8" customFormat="true" ht="13.2" hidden="false" customHeight="true" outlineLevel="0" collapsed="false">
      <c r="B271" s="49" t="s">
        <v>413</v>
      </c>
      <c r="C271" s="49" t="s">
        <v>410</v>
      </c>
      <c r="D271" s="50" t="s">
        <v>9</v>
      </c>
      <c r="E271" s="51" t="n">
        <v>55</v>
      </c>
      <c r="F271" s="52" t="n">
        <v>3</v>
      </c>
      <c r="G271" s="53" t="n">
        <v>293</v>
      </c>
      <c r="H271" s="49"/>
      <c r="I271" s="49"/>
    </row>
    <row r="272" s="8" customFormat="true" ht="13.2" hidden="false" customHeight="true" outlineLevel="0" collapsed="false">
      <c r="B272" s="49" t="s">
        <v>414</v>
      </c>
      <c r="C272" s="49" t="s">
        <v>410</v>
      </c>
      <c r="D272" s="50" t="s">
        <v>13</v>
      </c>
      <c r="E272" s="51" t="n">
        <v>1</v>
      </c>
      <c r="F272" s="52" t="n">
        <v>3</v>
      </c>
      <c r="G272" s="53" t="n">
        <v>293</v>
      </c>
      <c r="H272" s="49"/>
      <c r="I272" s="49"/>
    </row>
    <row r="273" s="8" customFormat="true" ht="48" hidden="false" customHeight="true" outlineLevel="0" collapsed="false">
      <c r="B273" s="49" t="s">
        <v>415</v>
      </c>
      <c r="C273" s="15" t="s">
        <v>416</v>
      </c>
      <c r="D273" s="50" t="s">
        <v>9</v>
      </c>
      <c r="E273" s="51" t="n">
        <v>43</v>
      </c>
      <c r="F273" s="52"/>
      <c r="G273" s="53" t="n">
        <v>219</v>
      </c>
      <c r="H273" s="49"/>
      <c r="I273" s="49"/>
    </row>
    <row r="274" s="8" customFormat="true" ht="48" hidden="false" customHeight="true" outlineLevel="0" collapsed="false">
      <c r="B274" s="15" t="s">
        <v>417</v>
      </c>
      <c r="C274" s="15" t="s">
        <v>416</v>
      </c>
      <c r="D274" s="16" t="s">
        <v>9</v>
      </c>
      <c r="E274" s="17" t="n">
        <v>45</v>
      </c>
      <c r="F274" s="18" t="n">
        <v>6</v>
      </c>
      <c r="G274" s="19" t="n">
        <v>219</v>
      </c>
      <c r="H274" s="49"/>
      <c r="I274" s="49"/>
    </row>
    <row r="275" s="8" customFormat="true" ht="48" hidden="false" customHeight="true" outlineLevel="0" collapsed="false">
      <c r="B275" s="15" t="s">
        <v>418</v>
      </c>
      <c r="C275" s="15" t="s">
        <v>416</v>
      </c>
      <c r="D275" s="16" t="s">
        <v>9</v>
      </c>
      <c r="E275" s="17" t="n">
        <v>45</v>
      </c>
      <c r="F275" s="18" t="n">
        <v>6</v>
      </c>
      <c r="G275" s="19" t="n">
        <v>219</v>
      </c>
      <c r="H275" s="49"/>
      <c r="I275" s="49"/>
    </row>
    <row r="276" s="8" customFormat="true" ht="36" hidden="false" customHeight="true" outlineLevel="0" collapsed="false">
      <c r="B276" s="15" t="s">
        <v>419</v>
      </c>
      <c r="C276" s="15" t="s">
        <v>420</v>
      </c>
      <c r="D276" s="16" t="s">
        <v>13</v>
      </c>
      <c r="E276" s="17" t="n">
        <v>2</v>
      </c>
      <c r="F276" s="18" t="n">
        <v>4</v>
      </c>
      <c r="G276" s="19" t="n">
        <v>219</v>
      </c>
      <c r="H276" s="36"/>
      <c r="I276" s="36"/>
    </row>
    <row r="277" s="8" customFormat="true" ht="48" hidden="false" customHeight="true" outlineLevel="0" collapsed="false">
      <c r="B277" s="15" t="s">
        <v>421</v>
      </c>
      <c r="C277" s="15" t="s">
        <v>416</v>
      </c>
      <c r="D277" s="16" t="s">
        <v>13</v>
      </c>
      <c r="E277" s="17" t="n">
        <v>2</v>
      </c>
      <c r="F277" s="18"/>
      <c r="G277" s="19" t="n">
        <v>219</v>
      </c>
      <c r="H277" s="36"/>
      <c r="I277" s="36"/>
    </row>
    <row r="278" s="8" customFormat="true" ht="48" hidden="false" customHeight="true" outlineLevel="0" collapsed="false">
      <c r="B278" s="15" t="s">
        <v>422</v>
      </c>
      <c r="C278" s="15" t="s">
        <v>416</v>
      </c>
      <c r="D278" s="16" t="s">
        <v>13</v>
      </c>
      <c r="E278" s="17" t="n">
        <v>4</v>
      </c>
      <c r="F278" s="18" t="n">
        <v>3</v>
      </c>
      <c r="G278" s="19" t="n">
        <v>219</v>
      </c>
      <c r="H278" s="36"/>
      <c r="I278" s="36"/>
    </row>
    <row r="279" s="8" customFormat="true" ht="48" hidden="false" customHeight="true" outlineLevel="0" collapsed="false">
      <c r="B279" s="15" t="s">
        <v>423</v>
      </c>
      <c r="C279" s="15" t="s">
        <v>416</v>
      </c>
      <c r="D279" s="16" t="s">
        <v>13</v>
      </c>
      <c r="E279" s="17" t="n">
        <v>5</v>
      </c>
      <c r="F279" s="18" t="n">
        <v>3</v>
      </c>
      <c r="G279" s="19" t="n">
        <v>219</v>
      </c>
      <c r="H279" s="20" t="s">
        <v>412</v>
      </c>
      <c r="I279" s="36"/>
    </row>
    <row r="280" s="8" customFormat="true" ht="48" hidden="false" customHeight="true" outlineLevel="0" collapsed="false">
      <c r="B280" s="15" t="s">
        <v>424</v>
      </c>
      <c r="C280" s="15" t="s">
        <v>416</v>
      </c>
      <c r="D280" s="16" t="s">
        <v>9</v>
      </c>
      <c r="E280" s="17" t="n">
        <v>62</v>
      </c>
      <c r="F280" s="18" t="n">
        <v>1</v>
      </c>
      <c r="G280" s="19" t="n">
        <v>219</v>
      </c>
      <c r="H280" s="36"/>
      <c r="I280" s="36"/>
    </row>
    <row r="281" s="8" customFormat="true" ht="48" hidden="false" customHeight="true" outlineLevel="0" collapsed="false">
      <c r="B281" s="15" t="s">
        <v>425</v>
      </c>
      <c r="C281" s="15" t="s">
        <v>416</v>
      </c>
      <c r="D281" s="16" t="s">
        <v>9</v>
      </c>
      <c r="E281" s="17" t="n">
        <v>63</v>
      </c>
      <c r="F281" s="18" t="n">
        <v>2</v>
      </c>
      <c r="G281" s="19" t="n">
        <v>219</v>
      </c>
      <c r="H281" s="36"/>
      <c r="I281" s="36"/>
    </row>
    <row r="282" s="8" customFormat="true" ht="24" hidden="false" customHeight="true" outlineLevel="0" collapsed="false">
      <c r="B282" s="15" t="s">
        <v>426</v>
      </c>
      <c r="C282" s="15" t="s">
        <v>427</v>
      </c>
      <c r="D282" s="16" t="s">
        <v>13</v>
      </c>
      <c r="E282" s="17" t="n">
        <v>17</v>
      </c>
      <c r="F282" s="18" t="n">
        <v>7</v>
      </c>
      <c r="G282" s="19" t="n">
        <v>191</v>
      </c>
      <c r="H282" s="36"/>
      <c r="I282" s="49"/>
    </row>
    <row r="283" s="8" customFormat="true" ht="24" hidden="false" customHeight="true" outlineLevel="0" collapsed="false">
      <c r="B283" s="15" t="s">
        <v>428</v>
      </c>
      <c r="C283" s="15" t="s">
        <v>427</v>
      </c>
      <c r="D283" s="16" t="s">
        <v>13</v>
      </c>
      <c r="E283" s="17" t="n">
        <v>15</v>
      </c>
      <c r="F283" s="18" t="n">
        <v>7</v>
      </c>
      <c r="G283" s="19" t="n">
        <v>191</v>
      </c>
      <c r="H283" s="36"/>
      <c r="I283" s="15"/>
    </row>
    <row r="284" s="8" customFormat="true" ht="24" hidden="false" customHeight="true" outlineLevel="0" collapsed="false">
      <c r="B284" s="15" t="s">
        <v>429</v>
      </c>
      <c r="C284" s="15" t="s">
        <v>430</v>
      </c>
      <c r="D284" s="16" t="s">
        <v>13</v>
      </c>
      <c r="E284" s="17" t="n">
        <v>14</v>
      </c>
      <c r="F284" s="18" t="n">
        <v>12</v>
      </c>
      <c r="G284" s="19" t="n">
        <v>340</v>
      </c>
      <c r="H284" s="36"/>
      <c r="I284" s="49"/>
    </row>
    <row r="285" s="8" customFormat="true" ht="24" hidden="false" customHeight="true" outlineLevel="0" collapsed="false">
      <c r="B285" s="38" t="s">
        <v>431</v>
      </c>
      <c r="C285" s="15" t="s">
        <v>432</v>
      </c>
      <c r="D285" s="59" t="s">
        <v>9</v>
      </c>
      <c r="E285" s="60" t="n">
        <v>59</v>
      </c>
      <c r="F285" s="61" t="n">
        <v>3</v>
      </c>
      <c r="G285" s="62" t="n">
        <v>282</v>
      </c>
      <c r="H285" s="63"/>
      <c r="I285" s="15"/>
    </row>
    <row r="286" s="8" customFormat="true" ht="24" hidden="false" customHeight="true" outlineLevel="0" collapsed="false">
      <c r="B286" s="38" t="s">
        <v>433</v>
      </c>
      <c r="C286" s="15" t="s">
        <v>432</v>
      </c>
      <c r="D286" s="59" t="s">
        <v>13</v>
      </c>
      <c r="E286" s="60" t="n">
        <v>14</v>
      </c>
      <c r="F286" s="61" t="n">
        <v>8</v>
      </c>
      <c r="G286" s="62" t="n">
        <v>282</v>
      </c>
      <c r="H286" s="63"/>
      <c r="I286" s="15"/>
    </row>
    <row r="287" s="8" customFormat="true" ht="23.25" hidden="false" customHeight="true" outlineLevel="0" collapsed="false">
      <c r="B287" s="15" t="s">
        <v>434</v>
      </c>
      <c r="C287" s="42" t="s">
        <v>435</v>
      </c>
      <c r="D287" s="16" t="s">
        <v>13</v>
      </c>
      <c r="E287" s="17" t="n">
        <v>17</v>
      </c>
      <c r="F287" s="18" t="n">
        <v>4</v>
      </c>
      <c r="G287" s="19" t="n">
        <v>282</v>
      </c>
      <c r="H287" s="36"/>
      <c r="I287" s="49"/>
    </row>
    <row r="288" customFormat="false" ht="24" hidden="false" customHeight="true" outlineLevel="0" collapsed="false">
      <c r="B288" s="15" t="s">
        <v>436</v>
      </c>
      <c r="C288" s="42" t="s">
        <v>437</v>
      </c>
      <c r="D288" s="16" t="s">
        <v>13</v>
      </c>
      <c r="E288" s="17" t="n">
        <v>17</v>
      </c>
      <c r="F288" s="18" t="n">
        <v>6</v>
      </c>
      <c r="G288" s="19" t="n">
        <v>284</v>
      </c>
      <c r="H288" s="36"/>
      <c r="I288" s="15"/>
    </row>
    <row r="289" customFormat="false" ht="24" hidden="false" customHeight="true" outlineLevel="0" collapsed="false">
      <c r="B289" s="49" t="s">
        <v>438</v>
      </c>
      <c r="C289" s="49" t="s">
        <v>439</v>
      </c>
      <c r="D289" s="50" t="s">
        <v>9</v>
      </c>
      <c r="E289" s="51" t="n">
        <v>59</v>
      </c>
      <c r="F289" s="52" t="n">
        <v>3</v>
      </c>
      <c r="G289" s="53" t="n">
        <v>11</v>
      </c>
      <c r="H289" s="54" t="s">
        <v>440</v>
      </c>
      <c r="I289" s="49"/>
    </row>
  </sheetData>
  <autoFilter ref="B2:I289"/>
  <mergeCells count="1">
    <mergeCell ref="D2:F2"/>
  </mergeCells>
  <dataValidations count="1">
    <dataValidation allowBlank="true" errorStyle="stop" operator="between" showDropDown="false" showErrorMessage="true" showInputMessage="false" sqref="B2:C128 D3:G129 I3:I44 I47:I51 I57:I58 B130:G151 C152:G153 D154:G154 B155:G181 I155 I162:I190 C182:G185 B186:G187 C188:G188 B189:G189 C190:G190 D191:G217 B218:G219 C220:G220 B221:G252 I227:I232 D253:G270 C271:G271 B272:G283 I282 C284:G285 I284:I285 B286:G287 I287 D288:G289 B290:G12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8:45Z</dcterms:created>
  <dc:creator/>
  <dc:description/>
  <dc:language>en-US</dc:language>
  <cp:lastModifiedBy/>
  <dcterms:modified xsi:type="dcterms:W3CDTF">2024-10-10T02:30:55Z</dcterms:modified>
  <cp:revision>0</cp:revision>
  <dc:subject/>
  <dc:title/>
</cp:coreProperties>
</file>