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s>
  <definedNames>
    <definedName function="false" hidden="false" localSheetId="0" name="_xlnm.Print_Area" vbProcedure="false">教育委員会!$B$1:$I$293</definedName>
    <definedName function="false" hidden="false" localSheetId="0" name="_xlnm.Print_Titles" vbProcedure="false">教育委員会!$2:$2</definedName>
    <definedName function="false" hidden="true" localSheetId="0" name="_xlnm._FilterDatabase" vbProcedure="false">教育委員会!$B$2:$I$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16">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r>
      <rPr>
        <sz val="10"/>
        <rFont val="Noto Sans"/>
        <family val="2"/>
      </rPr>
      <t xml:space="preserve">第四次宮崎県総合長期計画</t>
    </r>
    <r>
      <rPr>
        <sz val="10"/>
        <rFont val="ＭＳ ゴシック"/>
        <family val="3"/>
        <charset val="128"/>
      </rPr>
      <t xml:space="preserve">(</t>
    </r>
    <r>
      <rPr>
        <sz val="10"/>
        <rFont val="Noto Sans"/>
        <family val="2"/>
      </rPr>
      <t xml:space="preserve">改訂計画</t>
    </r>
    <r>
      <rPr>
        <sz val="10"/>
        <rFont val="ＭＳ ゴシック"/>
        <family val="3"/>
        <charset val="128"/>
      </rPr>
      <t xml:space="preserve">)</t>
    </r>
    <r>
      <rPr>
        <sz val="10"/>
        <rFont val="Noto Sans"/>
        <family val="2"/>
      </rPr>
      <t xml:space="preserve">－教育部門－</t>
    </r>
  </si>
  <si>
    <t xml:space="preserve">教育政策課</t>
  </si>
  <si>
    <t xml:space="preserve">H</t>
  </si>
  <si>
    <t xml:space="preserve">第二次宮崎県教育振興基本計画</t>
  </si>
  <si>
    <r>
      <rPr>
        <sz val="10"/>
        <rFont val="Noto Sans"/>
        <family val="2"/>
      </rPr>
      <t xml:space="preserve">第二次宮崎県教育振興基本計画</t>
    </r>
    <r>
      <rPr>
        <sz val="10"/>
        <rFont val="ＭＳ ゴシック"/>
        <family val="3"/>
        <charset val="128"/>
      </rPr>
      <t xml:space="preserve">(</t>
    </r>
    <r>
      <rPr>
        <sz val="10"/>
        <rFont val="Noto Sans"/>
        <family val="2"/>
      </rPr>
      <t xml:space="preserve">改訂版</t>
    </r>
    <r>
      <rPr>
        <sz val="10"/>
        <rFont val="ＭＳ ゴシック"/>
        <family val="3"/>
        <charset val="128"/>
      </rPr>
      <t xml:space="preserve">)</t>
    </r>
  </si>
  <si>
    <t xml:space="preserve">宮崎県教育振興基本計画</t>
  </si>
  <si>
    <t xml:space="preserve">R</t>
  </si>
  <si>
    <t xml:space="preserve">R1</t>
  </si>
  <si>
    <t xml:space="preserve">教育委員会の点検･評価</t>
  </si>
  <si>
    <t xml:space="preserve">H29</t>
  </si>
  <si>
    <t xml:space="preserve">教育施策</t>
  </si>
  <si>
    <r>
      <rPr>
        <sz val="10"/>
        <rFont val="ＭＳ ゴシック"/>
        <family val="3"/>
        <charset val="128"/>
      </rPr>
      <t xml:space="preserve">S57,61</t>
    </r>
    <r>
      <rPr>
        <sz val="10"/>
        <rFont val="Noto Sans"/>
        <family val="2"/>
      </rPr>
      <t xml:space="preserve">～</t>
    </r>
    <r>
      <rPr>
        <sz val="10"/>
        <rFont val="ＭＳ ゴシック"/>
        <family val="3"/>
        <charset val="128"/>
      </rPr>
      <t xml:space="preserve">H13,15, 16,18</t>
    </r>
    <r>
      <rPr>
        <sz val="10"/>
        <rFont val="Noto Sans"/>
        <family val="2"/>
      </rPr>
      <t xml:space="preserve">～</t>
    </r>
    <r>
      <rPr>
        <sz val="10"/>
        <rFont val="ＭＳ ゴシック"/>
        <family val="3"/>
        <charset val="128"/>
      </rPr>
      <t xml:space="preserve">21,26,R4,5</t>
    </r>
  </si>
  <si>
    <t xml:space="preserve">宮崎県の教育</t>
  </si>
  <si>
    <r>
      <rPr>
        <sz val="10"/>
        <rFont val="ＭＳ ゴシック"/>
        <family val="3"/>
        <charset val="128"/>
      </rPr>
      <t xml:space="preserve">S47</t>
    </r>
    <r>
      <rPr>
        <sz val="10"/>
        <rFont val="Noto Sans"/>
        <family val="2"/>
      </rPr>
      <t xml:space="preserve">～</t>
    </r>
    <r>
      <rPr>
        <sz val="10"/>
        <rFont val="ＭＳ ゴシック"/>
        <family val="3"/>
        <charset val="128"/>
      </rPr>
      <t xml:space="preserve">49,53</t>
    </r>
    <r>
      <rPr>
        <sz val="10"/>
        <rFont val="Noto Sans"/>
        <family val="2"/>
      </rPr>
      <t xml:space="preserve">～</t>
    </r>
    <r>
      <rPr>
        <sz val="10"/>
        <rFont val="ＭＳ ゴシック"/>
        <family val="3"/>
        <charset val="128"/>
      </rPr>
      <t xml:space="preserve">H12, 14</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総務課</t>
  </si>
  <si>
    <t xml:space="preserve">宮崎県教育便覧</t>
  </si>
  <si>
    <r>
      <rPr>
        <sz val="10"/>
        <rFont val="ＭＳ ゴシック"/>
        <family val="3"/>
        <charset val="128"/>
      </rPr>
      <t xml:space="preserve">S37</t>
    </r>
    <r>
      <rPr>
        <sz val="10"/>
        <rFont val="Noto Sans"/>
        <family val="2"/>
      </rPr>
      <t xml:space="preserve">～</t>
    </r>
    <r>
      <rPr>
        <sz val="10"/>
        <rFont val="ＭＳ ゴシック"/>
        <family val="3"/>
        <charset val="128"/>
      </rPr>
      <t xml:space="preserve">43,45</t>
    </r>
    <r>
      <rPr>
        <sz val="10"/>
        <rFont val="Noto Sans"/>
        <family val="2"/>
      </rPr>
      <t xml:space="preserve">～</t>
    </r>
    <r>
      <rPr>
        <sz val="10"/>
        <rFont val="ＭＳ ゴシック"/>
        <family val="3"/>
        <charset val="128"/>
      </rPr>
      <t xml:space="preserve">48, 51,53</t>
    </r>
    <r>
      <rPr>
        <sz val="10"/>
        <rFont val="Noto Sans"/>
        <family val="2"/>
      </rPr>
      <t xml:space="preserve">～</t>
    </r>
    <r>
      <rPr>
        <sz val="10"/>
        <rFont val="ＭＳ ゴシック"/>
        <family val="3"/>
        <charset val="128"/>
      </rPr>
      <t xml:space="preserve">H31,R3</t>
    </r>
  </si>
  <si>
    <t xml:space="preserve">みやざきの教育</t>
  </si>
  <si>
    <r>
      <rPr>
        <sz val="10"/>
        <rFont val="ＭＳ ゴシック"/>
        <family val="3"/>
        <charset val="128"/>
      </rPr>
      <t xml:space="preserve">H4,8,10,15</t>
    </r>
    <r>
      <rPr>
        <sz val="10"/>
        <rFont val="Noto Sans"/>
        <family val="2"/>
      </rPr>
      <t xml:space="preserve">～</t>
    </r>
    <r>
      <rPr>
        <sz val="10"/>
        <rFont val="ＭＳ ゴシック"/>
        <family val="3"/>
        <charset val="128"/>
      </rPr>
      <t xml:space="preserve">19</t>
    </r>
  </si>
  <si>
    <t xml:space="preserve">宮崎県教育行政五十年の歩み</t>
  </si>
  <si>
    <t xml:space="preserve">学校一覧</t>
  </si>
  <si>
    <r>
      <rPr>
        <sz val="10"/>
        <rFont val="ＭＳ ゴシック"/>
        <family val="3"/>
        <charset val="128"/>
      </rPr>
      <t xml:space="preserve">S51</t>
    </r>
    <r>
      <rPr>
        <sz val="10"/>
        <rFont val="Noto Sans"/>
        <family val="2"/>
      </rPr>
      <t xml:space="preserve">～</t>
    </r>
    <r>
      <rPr>
        <sz val="10"/>
        <rFont val="ＭＳ ゴシック"/>
        <family val="3"/>
        <charset val="128"/>
      </rPr>
      <t xml:space="preserve">H23</t>
    </r>
  </si>
  <si>
    <t xml:space="preserve">教育関係者必携</t>
  </si>
  <si>
    <t xml:space="preserve">H2,4,6,8,10,12, 14,16,18,20,22, 24,26,28,30,R2</t>
  </si>
  <si>
    <t xml:space="preserve">地方教育行財政調査報告書</t>
  </si>
  <si>
    <r>
      <rPr>
        <sz val="10"/>
        <rFont val="ＭＳ ゴシック"/>
        <family val="3"/>
        <charset val="128"/>
      </rPr>
      <t xml:space="preserve">S59</t>
    </r>
    <r>
      <rPr>
        <sz val="10"/>
        <rFont val="Noto Sans"/>
        <family val="2"/>
      </rPr>
      <t xml:space="preserve">～</t>
    </r>
    <r>
      <rPr>
        <sz val="10"/>
        <rFont val="ＭＳ ゴシック"/>
        <family val="3"/>
        <charset val="128"/>
      </rPr>
      <t xml:space="preserve">63,H3</t>
    </r>
    <r>
      <rPr>
        <sz val="10"/>
        <rFont val="Noto Sans"/>
        <family val="2"/>
      </rPr>
      <t xml:space="preserve">～</t>
    </r>
    <r>
      <rPr>
        <sz val="10"/>
        <rFont val="ＭＳ ゴシック"/>
        <family val="3"/>
        <charset val="128"/>
      </rPr>
      <t xml:space="preserve">8</t>
    </r>
  </si>
  <si>
    <t xml:space="preserve">地方教育費調査報告書</t>
  </si>
  <si>
    <t xml:space="preserve">H11</t>
  </si>
  <si>
    <t xml:space="preserve">宮崎の教育創造プランの推進に係る調査結果報告書</t>
  </si>
  <si>
    <t xml:space="preserve">公立小中学校施設の概要</t>
  </si>
  <si>
    <t xml:space="preserve">財務福利課</t>
  </si>
  <si>
    <r>
      <rPr>
        <sz val="10"/>
        <rFont val="ＭＳ ゴシック"/>
        <family val="3"/>
        <charset val="128"/>
      </rPr>
      <t xml:space="preserve">S49</t>
    </r>
    <r>
      <rPr>
        <sz val="10"/>
        <rFont val="Noto Sans"/>
        <family val="2"/>
      </rPr>
      <t xml:space="preserve">～</t>
    </r>
    <r>
      <rPr>
        <sz val="10"/>
        <rFont val="ＭＳ ゴシック"/>
        <family val="3"/>
        <charset val="128"/>
      </rPr>
      <t xml:space="preserve">H15</t>
    </r>
  </si>
  <si>
    <t xml:space="preserve">学校施設課</t>
  </si>
  <si>
    <t xml:space="preserve">学校教育を中心とした宮崎の教育創造プラン</t>
  </si>
  <si>
    <t xml:space="preserve">高校教育課</t>
  </si>
  <si>
    <t xml:space="preserve">教育企画室</t>
  </si>
  <si>
    <t xml:space="preserve">宮崎の教育創造プランの変更について</t>
  </si>
  <si>
    <t xml:space="preserve">宮崎県立高等学校再編整備計画</t>
  </si>
  <si>
    <t xml:space="preserve">宮崎県立高等学校教育整備基本方針</t>
  </si>
  <si>
    <r>
      <rPr>
        <sz val="10"/>
        <rFont val="Noto Sans"/>
        <family val="2"/>
      </rPr>
      <t xml:space="preserve">これからの本県商業教育の在り方について</t>
    </r>
    <r>
      <rPr>
        <sz val="10"/>
        <rFont val="ＭＳ ゴシック"/>
        <family val="3"/>
        <charset val="128"/>
      </rPr>
      <t xml:space="preserve">(</t>
    </r>
    <r>
      <rPr>
        <sz val="10"/>
        <rFont val="Noto Sans"/>
        <family val="2"/>
      </rPr>
      <t xml:space="preserve">答申）</t>
    </r>
  </si>
  <si>
    <t xml:space="preserve">宮崎県産業教育審議会</t>
  </si>
  <si>
    <r>
      <rPr>
        <sz val="10"/>
        <rFont val="Noto Sans"/>
        <family val="2"/>
      </rPr>
      <t xml:space="preserve">学校・家庭・地域が一体となった子どもたちの健やかな成長を促進する教育環境づくり</t>
    </r>
    <r>
      <rPr>
        <sz val="10"/>
        <rFont val="ＭＳ ゴシック"/>
        <family val="3"/>
        <charset val="128"/>
      </rPr>
      <t xml:space="preserve">(</t>
    </r>
    <r>
      <rPr>
        <sz val="10"/>
        <rFont val="Noto Sans"/>
        <family val="2"/>
      </rPr>
      <t xml:space="preserve">提言</t>
    </r>
    <r>
      <rPr>
        <sz val="10"/>
        <rFont val="ＭＳ ゴシック"/>
        <family val="3"/>
        <charset val="128"/>
      </rPr>
      <t xml:space="preserve">)</t>
    </r>
  </si>
  <si>
    <t xml:space="preserve">宮崎県キャリア教育ガイドライン　</t>
  </si>
  <si>
    <r>
      <rPr>
        <sz val="10"/>
        <rFont val="Noto Sans"/>
        <family val="2"/>
      </rPr>
      <t xml:space="preserve">採択希望教科書報告書</t>
    </r>
    <r>
      <rPr>
        <sz val="10"/>
        <rFont val="ＭＳ ゴシック"/>
        <family val="3"/>
        <charset val="128"/>
      </rPr>
      <t xml:space="preserve">(</t>
    </r>
    <r>
      <rPr>
        <sz val="10"/>
        <rFont val="Noto Sans"/>
        <family val="2"/>
      </rPr>
      <t xml:space="preserve">総括表･各教科別一覧表</t>
    </r>
    <r>
      <rPr>
        <sz val="10"/>
        <rFont val="ＭＳ ゴシック"/>
        <family val="3"/>
        <charset val="128"/>
      </rPr>
      <t xml:space="preserve">)</t>
    </r>
  </si>
  <si>
    <t xml:space="preserve">29,R1</t>
  </si>
  <si>
    <t xml:space="preserve">学校政策課</t>
  </si>
  <si>
    <t xml:space="preserve">県立高等学校一般入学者選抜学力検査問題・解答</t>
  </si>
  <si>
    <r>
      <rPr>
        <sz val="10"/>
        <rFont val="ＭＳ ゴシック"/>
        <family val="3"/>
        <charset val="128"/>
      </rPr>
      <t xml:space="preserve">R2</t>
    </r>
    <r>
      <rPr>
        <sz val="10"/>
        <rFont val="Noto Sans"/>
        <family val="2"/>
      </rPr>
      <t xml:space="preserve">～</t>
    </r>
    <r>
      <rPr>
        <sz val="10"/>
        <rFont val="ＭＳ ゴシック"/>
        <family val="3"/>
        <charset val="128"/>
      </rPr>
      <t xml:space="preserve">5</t>
    </r>
  </si>
  <si>
    <t xml:space="preserve">県立高等学校推薦・連携型入学者選抜学力検査問題・解答</t>
  </si>
  <si>
    <t xml:space="preserve">県立学校紹介　はばたく君に！</t>
  </si>
  <si>
    <t xml:space="preserve">H11,14,27</t>
  </si>
  <si>
    <r>
      <rPr>
        <sz val="10"/>
        <rFont val="Noto Sans"/>
        <family val="2"/>
      </rPr>
      <t xml:space="preserve">平成</t>
    </r>
    <r>
      <rPr>
        <sz val="10"/>
        <rFont val="ＭＳ ゴシック"/>
        <family val="3"/>
        <charset val="128"/>
      </rPr>
      <t xml:space="preserve">24</t>
    </r>
    <r>
      <rPr>
        <sz val="10"/>
        <rFont val="Noto Sans"/>
        <family val="2"/>
      </rPr>
      <t xml:space="preserve">年度宮崎県学校教育改革推進協議会</t>
    </r>
    <r>
      <rPr>
        <sz val="10"/>
        <rFont val="ＭＳ ゴシック"/>
        <family val="3"/>
        <charset val="128"/>
      </rPr>
      <t xml:space="preserve">(</t>
    </r>
    <r>
      <rPr>
        <sz val="10"/>
        <rFont val="Noto Sans"/>
        <family val="2"/>
      </rPr>
      <t xml:space="preserve">報告</t>
    </r>
    <r>
      <rPr>
        <sz val="10"/>
        <rFont val="ＭＳ ゴシック"/>
        <family val="3"/>
        <charset val="128"/>
      </rPr>
      <t xml:space="preserve">)</t>
    </r>
  </si>
  <si>
    <t xml:space="preserve">_</t>
  </si>
  <si>
    <r>
      <rPr>
        <sz val="10"/>
        <rFont val="Noto Sans"/>
        <family val="2"/>
      </rPr>
      <t xml:space="preserve">全国高総文祭みやざき</t>
    </r>
    <r>
      <rPr>
        <sz val="10"/>
        <rFont val="ＭＳ ゴシック"/>
        <family val="3"/>
        <charset val="128"/>
      </rPr>
      <t xml:space="preserve">2010</t>
    </r>
    <r>
      <rPr>
        <sz val="10"/>
        <rFont val="Noto Sans"/>
        <family val="2"/>
      </rPr>
      <t xml:space="preserve">　総合プログラム</t>
    </r>
  </si>
  <si>
    <t xml:space="preserve">高文祭推進室</t>
  </si>
  <si>
    <r>
      <rPr>
        <sz val="10"/>
        <rFont val="Noto Sans"/>
        <family val="2"/>
      </rPr>
      <t xml:space="preserve">全国高総文祭みやざき</t>
    </r>
    <r>
      <rPr>
        <sz val="10"/>
        <rFont val="ＭＳ ゴシック"/>
        <family val="3"/>
        <charset val="128"/>
      </rPr>
      <t xml:space="preserve">2010</t>
    </r>
    <r>
      <rPr>
        <sz val="10"/>
        <rFont val="Noto Sans"/>
        <family val="2"/>
      </rPr>
      <t xml:space="preserve">－記録集－</t>
    </r>
  </si>
  <si>
    <r>
      <rPr>
        <sz val="10"/>
        <rFont val="Noto Sans"/>
        <family val="2"/>
      </rPr>
      <t xml:space="preserve">全国高総文祭みやざき</t>
    </r>
    <r>
      <rPr>
        <sz val="10"/>
        <rFont val="ＭＳ ゴシック"/>
        <family val="3"/>
        <charset val="128"/>
      </rPr>
      <t xml:space="preserve">2010</t>
    </r>
    <r>
      <rPr>
        <sz val="10"/>
        <rFont val="Noto Sans"/>
        <family val="2"/>
      </rPr>
      <t xml:space="preserve">－記録ＤＶＤ－　</t>
    </r>
  </si>
  <si>
    <t xml:space="preserve">宮崎の就学前教育すくすくプラン</t>
  </si>
  <si>
    <t xml:space="preserve">義務教育課</t>
  </si>
  <si>
    <t xml:space="preserve">宮崎の就学前教育すくすくプラン
（ダイジェスト版）</t>
  </si>
  <si>
    <t xml:space="preserve">宮崎県公立中学校教育課程移行措置要領</t>
  </si>
  <si>
    <t xml:space="preserve">学校教育課</t>
  </si>
  <si>
    <t xml:space="preserve">宮崎県公立小学校教育課程移行措置要領</t>
  </si>
  <si>
    <r>
      <rPr>
        <sz val="10"/>
        <rFont val="Noto Sans"/>
        <family val="2"/>
      </rPr>
      <t xml:space="preserve">平成</t>
    </r>
    <r>
      <rPr>
        <sz val="10"/>
        <rFont val="ＭＳ ゴシック"/>
        <family val="3"/>
        <charset val="128"/>
      </rPr>
      <t xml:space="preserve">19</t>
    </r>
    <r>
      <rPr>
        <sz val="10"/>
        <rFont val="Noto Sans"/>
        <family val="2"/>
      </rPr>
      <t xml:space="preserve">年度使用教科用図書に関する情報公開</t>
    </r>
  </si>
  <si>
    <t xml:space="preserve">平成２８年度使用中学校用教科用図書採択の議事内容</t>
  </si>
  <si>
    <t xml:space="preserve">わたしたちの宮崎県　住みよい郷土のくらし</t>
  </si>
  <si>
    <t xml:space="preserve">H25,27</t>
  </si>
  <si>
    <t xml:space="preserve">わたしたちの宮崎県　住みよい郷土のくらし（教師用手引き）</t>
  </si>
  <si>
    <t xml:space="preserve">H25</t>
  </si>
  <si>
    <r>
      <rPr>
        <sz val="10"/>
        <rFont val="Noto Sans"/>
        <family val="2"/>
      </rPr>
      <t xml:space="preserve">災害から命を守る（ＤＶＤ</t>
    </r>
    <r>
      <rPr>
        <sz val="10"/>
        <rFont val="ＭＳ ゴシック"/>
        <family val="3"/>
        <charset val="128"/>
      </rPr>
      <t xml:space="preserve">)</t>
    </r>
    <r>
      <rPr>
        <sz val="10"/>
        <rFont val="Noto Sans"/>
        <family val="2"/>
      </rPr>
      <t xml:space="preserve">　小学校低学年</t>
    </r>
  </si>
  <si>
    <t xml:space="preserve">H26</t>
  </si>
  <si>
    <r>
      <rPr>
        <sz val="10"/>
        <rFont val="Noto Sans"/>
        <family val="2"/>
      </rPr>
      <t xml:space="preserve">災害から命を守る（ＤＶＤ</t>
    </r>
    <r>
      <rPr>
        <sz val="10"/>
        <rFont val="ＭＳ ゴシック"/>
        <family val="3"/>
        <charset val="128"/>
      </rPr>
      <t xml:space="preserve">)</t>
    </r>
    <r>
      <rPr>
        <sz val="10"/>
        <rFont val="Noto Sans"/>
        <family val="2"/>
      </rPr>
      <t xml:space="preserve">　小学校中学年</t>
    </r>
  </si>
  <si>
    <r>
      <rPr>
        <sz val="10"/>
        <rFont val="Noto Sans"/>
        <family val="2"/>
      </rPr>
      <t xml:space="preserve">災害から命を守る（ＤＶＤ</t>
    </r>
    <r>
      <rPr>
        <sz val="10"/>
        <rFont val="ＭＳ ゴシック"/>
        <family val="3"/>
        <charset val="128"/>
      </rPr>
      <t xml:space="preserve">)</t>
    </r>
    <r>
      <rPr>
        <sz val="10"/>
        <rFont val="Noto Sans"/>
        <family val="2"/>
      </rPr>
      <t xml:space="preserve">　小学校高学年</t>
    </r>
  </si>
  <si>
    <r>
      <rPr>
        <sz val="10"/>
        <rFont val="Noto Sans"/>
        <family val="2"/>
      </rPr>
      <t xml:space="preserve">災害から命を守る（ＤＶＤ</t>
    </r>
    <r>
      <rPr>
        <sz val="10"/>
        <rFont val="ＭＳ ゴシック"/>
        <family val="3"/>
        <charset val="128"/>
      </rPr>
      <t xml:space="preserve">)</t>
    </r>
    <r>
      <rPr>
        <sz val="10"/>
        <rFont val="Noto Sans"/>
        <family val="2"/>
      </rPr>
      <t xml:space="preserve">　中学生</t>
    </r>
  </si>
  <si>
    <r>
      <rPr>
        <sz val="10"/>
        <rFont val="Noto Sans"/>
        <family val="2"/>
      </rPr>
      <t xml:space="preserve">宮崎県防災教育資料集　小学生</t>
    </r>
    <r>
      <rPr>
        <sz val="10"/>
        <rFont val="ＭＳ ゴシック"/>
        <family val="3"/>
        <charset val="128"/>
      </rPr>
      <t xml:space="preserve">(</t>
    </r>
    <r>
      <rPr>
        <sz val="10"/>
        <rFont val="Noto Sans"/>
        <family val="2"/>
      </rPr>
      <t xml:space="preserve">低学年･中学年</t>
    </r>
    <r>
      <rPr>
        <sz val="10"/>
        <rFont val="ＭＳ ゴシック"/>
        <family val="3"/>
        <charset val="128"/>
      </rPr>
      <t xml:space="preserve">)</t>
    </r>
  </si>
  <si>
    <r>
      <rPr>
        <sz val="10"/>
        <rFont val="Noto Sans"/>
        <family val="2"/>
      </rPr>
      <t xml:space="preserve">宮崎県防災教育資料集　小学生</t>
    </r>
    <r>
      <rPr>
        <sz val="10"/>
        <rFont val="ＭＳ ゴシック"/>
        <family val="3"/>
        <charset val="128"/>
      </rPr>
      <t xml:space="preserve">(</t>
    </r>
    <r>
      <rPr>
        <sz val="10"/>
        <rFont val="Noto Sans"/>
        <family val="2"/>
      </rPr>
      <t xml:space="preserve">高学年）</t>
    </r>
  </si>
  <si>
    <r>
      <rPr>
        <sz val="10"/>
        <rFont val="Noto Sans"/>
        <family val="2"/>
      </rPr>
      <t xml:space="preserve">宮崎県防災教育資料集　</t>
    </r>
    <r>
      <rPr>
        <sz val="10"/>
        <rFont val="ＭＳ ゴシック"/>
        <family val="3"/>
        <charset val="128"/>
      </rPr>
      <t xml:space="preserve">(</t>
    </r>
    <r>
      <rPr>
        <sz val="10"/>
        <rFont val="Noto Sans"/>
        <family val="2"/>
      </rPr>
      <t xml:space="preserve">中学生）</t>
    </r>
  </si>
  <si>
    <t xml:space="preserve">宮崎県公立小・中学校教科・実技等研究員　研究報告書（小学校）</t>
  </si>
  <si>
    <t xml:space="preserve">S</t>
  </si>
  <si>
    <t xml:space="preserve">宮崎県公立小・中学校教科・実技等研究員　研究報告書（中学校）</t>
  </si>
  <si>
    <t xml:space="preserve">S55,56</t>
  </si>
  <si>
    <t xml:space="preserve">「命や絆を大切にする」宮崎県道徳教育読み物資料集</t>
  </si>
  <si>
    <t xml:space="preserve">宮崎県立盲・ろう・養護学校再編整備計画</t>
  </si>
  <si>
    <t xml:space="preserve">特別支援教育課</t>
  </si>
  <si>
    <t xml:space="preserve">みやざき特別支援教育プラン</t>
  </si>
  <si>
    <t xml:space="preserve">みやざき特別支援教育推進プラン</t>
  </si>
  <si>
    <t xml:space="preserve">宮崎県の特殊教育</t>
  </si>
  <si>
    <t xml:space="preserve">宮崎県盲学校、聾学校・養護学校交流教育の実際</t>
  </si>
  <si>
    <t xml:space="preserve">教職員人材育成プラン</t>
  </si>
  <si>
    <t xml:space="preserve">教職員課</t>
  </si>
  <si>
    <t xml:space="preserve">宮崎県教育職員録</t>
  </si>
  <si>
    <r>
      <rPr>
        <sz val="10"/>
        <rFont val="ＭＳ ゴシック"/>
        <family val="3"/>
        <charset val="128"/>
      </rPr>
      <t xml:space="preserve">S50</t>
    </r>
    <r>
      <rPr>
        <sz val="10"/>
        <rFont val="Noto Sans"/>
        <family val="2"/>
      </rPr>
      <t xml:space="preserve">～</t>
    </r>
    <r>
      <rPr>
        <sz val="10"/>
        <rFont val="ＭＳ ゴシック"/>
        <family val="3"/>
        <charset val="128"/>
      </rPr>
      <t xml:space="preserve">H30,R2</t>
    </r>
    <r>
      <rPr>
        <sz val="10"/>
        <rFont val="Noto Sans"/>
        <family val="2"/>
      </rPr>
      <t xml:space="preserve">～</t>
    </r>
    <r>
      <rPr>
        <sz val="10"/>
        <rFont val="ＭＳ ゴシック"/>
        <family val="3"/>
        <charset val="128"/>
      </rPr>
      <t xml:space="preserve">6</t>
    </r>
  </si>
  <si>
    <t xml:space="preserve">宮崎県公立学校教員採用選考試験問題</t>
  </si>
  <si>
    <r>
      <rPr>
        <sz val="10"/>
        <rFont val="ＭＳ ゴシック"/>
        <family val="3"/>
        <charset val="128"/>
      </rPr>
      <t xml:space="preserve">R1</t>
    </r>
    <r>
      <rPr>
        <sz val="10"/>
        <rFont val="Noto Sans"/>
        <family val="2"/>
      </rPr>
      <t xml:space="preserve">～</t>
    </r>
    <r>
      <rPr>
        <sz val="10"/>
        <rFont val="ＭＳ ゴシック"/>
        <family val="3"/>
        <charset val="128"/>
      </rPr>
      <t xml:space="preserve">5</t>
    </r>
  </si>
  <si>
    <t xml:space="preserve">県立学校実習助手採用第１次選考試験問題</t>
  </si>
  <si>
    <r>
      <rPr>
        <sz val="10"/>
        <rFont val="ＭＳ ゴシック"/>
        <family val="3"/>
        <charset val="128"/>
      </rPr>
      <t xml:space="preserve">R1</t>
    </r>
    <r>
      <rPr>
        <sz val="10"/>
        <rFont val="Noto Sans"/>
        <family val="2"/>
      </rPr>
      <t xml:space="preserve">～</t>
    </r>
    <r>
      <rPr>
        <sz val="10"/>
        <rFont val="ＭＳ ゴシック"/>
        <family val="3"/>
        <charset val="128"/>
      </rPr>
      <t xml:space="preserve">4</t>
    </r>
  </si>
  <si>
    <t xml:space="preserve">県立学校寄宿舎指導員採用第１次選考試験問題</t>
  </si>
  <si>
    <r>
      <rPr>
        <sz val="10"/>
        <rFont val="ＭＳ ゴシック"/>
        <family val="3"/>
        <charset val="128"/>
      </rPr>
      <t xml:space="preserve">R1</t>
    </r>
    <r>
      <rPr>
        <sz val="10"/>
        <rFont val="Noto Sans"/>
        <family val="2"/>
      </rPr>
      <t xml:space="preserve">～</t>
    </r>
    <r>
      <rPr>
        <sz val="10"/>
        <rFont val="ＭＳ ゴシック"/>
        <family val="3"/>
        <charset val="128"/>
      </rPr>
      <t xml:space="preserve">2</t>
    </r>
  </si>
  <si>
    <t xml:space="preserve">宮崎県生涯学習推進基本構想</t>
  </si>
  <si>
    <t xml:space="preserve">生涯学習課</t>
  </si>
  <si>
    <t xml:space="preserve">社会教育課</t>
  </si>
  <si>
    <t xml:space="preserve">宮崎県における生涯教育推進の考察と提言</t>
  </si>
  <si>
    <t xml:space="preserve">企画調整課</t>
  </si>
  <si>
    <t xml:space="preserve">宮崎県における生涯教育推進方策</t>
  </si>
  <si>
    <t xml:space="preserve">H52</t>
  </si>
  <si>
    <t xml:space="preserve">宮崎県生涯学習振興ビジョン</t>
  </si>
  <si>
    <t xml:space="preserve">施策の概要・統計資料</t>
  </si>
  <si>
    <r>
      <rPr>
        <sz val="10"/>
        <rFont val="ＭＳ ゴシック"/>
        <family val="3"/>
        <charset val="128"/>
      </rPr>
      <t xml:space="preserve">H22</t>
    </r>
    <r>
      <rPr>
        <sz val="10"/>
        <rFont val="Noto Sans"/>
        <family val="2"/>
      </rPr>
      <t xml:space="preserve">～</t>
    </r>
    <r>
      <rPr>
        <sz val="10"/>
        <rFont val="ＭＳ ゴシック"/>
        <family val="3"/>
        <charset val="128"/>
      </rPr>
      <t xml:space="preserve">29</t>
    </r>
  </si>
  <si>
    <t xml:space="preserve">生涯学習推進課</t>
  </si>
  <si>
    <t xml:space="preserve">宮崎県の社会教育（改題　宮崎の社会教育）</t>
  </si>
  <si>
    <r>
      <rPr>
        <sz val="10"/>
        <rFont val="ＭＳ ゴシック"/>
        <family val="3"/>
        <charset val="128"/>
      </rPr>
      <t xml:space="preserve">S53</t>
    </r>
    <r>
      <rPr>
        <sz val="10"/>
        <rFont val="Noto Sans"/>
        <family val="2"/>
      </rPr>
      <t xml:space="preserve">～</t>
    </r>
    <r>
      <rPr>
        <sz val="10"/>
        <rFont val="ＭＳ ゴシック"/>
        <family val="3"/>
        <charset val="128"/>
      </rPr>
      <t xml:space="preserve">H8</t>
    </r>
  </si>
  <si>
    <t xml:space="preserve">宮崎県の生涯学習・社会教育</t>
  </si>
  <si>
    <r>
      <rPr>
        <sz val="10"/>
        <rFont val="ＭＳ ゴシック"/>
        <family val="3"/>
        <charset val="128"/>
      </rPr>
      <t xml:space="preserve">H10</t>
    </r>
    <r>
      <rPr>
        <sz val="10"/>
        <rFont val="Noto Sans"/>
        <family val="2"/>
      </rPr>
      <t xml:space="preserve">～</t>
    </r>
    <r>
      <rPr>
        <sz val="10"/>
        <rFont val="ＭＳ ゴシック"/>
        <family val="3"/>
        <charset val="128"/>
      </rPr>
      <t xml:space="preserve">17,20</t>
    </r>
  </si>
  <si>
    <t xml:space="preserve">心豊かなふれあい～小学校低学年の家庭教育～</t>
  </si>
  <si>
    <t xml:space="preserve">平成子育て日記　家庭教育充実事業報告書</t>
  </si>
  <si>
    <t xml:space="preserve">ふれあい子育て支援推進事業実績報告書</t>
  </si>
  <si>
    <t xml:space="preserve">H16,18</t>
  </si>
  <si>
    <t xml:space="preserve">豊かな心を育む子どもの体験活動支援事業実績報告書</t>
  </si>
  <si>
    <t xml:space="preserve">H18</t>
  </si>
  <si>
    <t xml:space="preserve">宮崎県子ども読書活動推進計画</t>
  </si>
  <si>
    <t xml:space="preserve">第二次宮崎県子ども読書活動推進計画</t>
  </si>
  <si>
    <t xml:space="preserve">宮崎県生涯読書活動推進計画</t>
  </si>
  <si>
    <t xml:space="preserve">みやざき読書フォーラム記録</t>
  </si>
  <si>
    <t xml:space="preserve">親子でつくる絵本コンクール作品　</t>
  </si>
  <si>
    <r>
      <rPr>
        <sz val="10"/>
        <rFont val="Noto Sans"/>
        <family val="2"/>
      </rPr>
      <t xml:space="preserve">学校週</t>
    </r>
    <r>
      <rPr>
        <sz val="10"/>
        <rFont val="ＭＳ ゴシック"/>
        <family val="3"/>
        <charset val="128"/>
      </rPr>
      <t xml:space="preserve">5</t>
    </r>
    <r>
      <rPr>
        <sz val="10"/>
        <rFont val="Noto Sans"/>
        <family val="2"/>
      </rPr>
      <t xml:space="preserve">日制の実施に伴う学校外活動Ｑ＆Ａ</t>
    </r>
  </si>
  <si>
    <t xml:space="preserve">「自然生き生き環境スクール」事業報告書</t>
  </si>
  <si>
    <t xml:space="preserve">「自然生き生き環境スクール」記録集</t>
  </si>
  <si>
    <t xml:space="preserve">「ふれあい・ひむかの里歴史教室」事業報告書</t>
  </si>
  <si>
    <t xml:space="preserve">婦人教育指導者研修報告書</t>
  </si>
  <si>
    <t xml:space="preserve">はずむ女性の社会参加事業報告書－みやざき民話伝承活動－</t>
  </si>
  <si>
    <t xml:space="preserve">ニューライフ女性アカデミー－みやざき女性講座報告書－</t>
  </si>
  <si>
    <t xml:space="preserve">生涯学習情報提供資料  施設編</t>
  </si>
  <si>
    <t xml:space="preserve">生涯学習情報提供資料　情報源情報編</t>
  </si>
  <si>
    <t xml:space="preserve">生涯学習情報提供資料  学習機会編</t>
  </si>
  <si>
    <t xml:space="preserve">生涯学習情報提供資料　指導者編</t>
  </si>
  <si>
    <t xml:space="preserve">H3</t>
  </si>
  <si>
    <t xml:space="preserve">生涯学習情報提供資料　団体・グループ編　</t>
  </si>
  <si>
    <t xml:space="preserve">新ひむかのまちづくり  人づくり・地域づくり実践事例集</t>
  </si>
  <si>
    <t xml:space="preserve">出会いと共感を求めて</t>
  </si>
  <si>
    <t xml:space="preserve">ボランティア活動の手引き－生涯学習ボランティア活動総合推進事業－</t>
  </si>
  <si>
    <t xml:space="preserve">ボランティアがささえる豊かさとゆとりの時代－生涯学習ボランティア総合推進事業報告書－</t>
  </si>
  <si>
    <t xml:space="preserve">ふれあいひむか　心のルネサンス　ハンドブック</t>
  </si>
  <si>
    <t xml:space="preserve">H13</t>
  </si>
  <si>
    <t xml:space="preserve">若人ひむか活性化塾事業実績報告書</t>
  </si>
  <si>
    <t xml:space="preserve">H16</t>
  </si>
  <si>
    <t xml:space="preserve">げんき！みやざき　チャレンジブック</t>
  </si>
  <si>
    <t xml:space="preserve">H17,19,20</t>
  </si>
  <si>
    <t xml:space="preserve">学校支援地域本部事業 実績報告書</t>
  </si>
  <si>
    <t xml:space="preserve">学校支援地域本部事業 実践事例集</t>
  </si>
  <si>
    <t xml:space="preserve">H21</t>
  </si>
  <si>
    <t xml:space="preserve">県立学校開放講座実績報告書</t>
  </si>
  <si>
    <t xml:space="preserve">H16,18,19</t>
  </si>
  <si>
    <r>
      <rPr>
        <sz val="10"/>
        <rFont val="ＭＳ ゴシック"/>
        <family val="3"/>
        <charset val="128"/>
      </rPr>
      <t xml:space="preserve">16</t>
    </r>
    <r>
      <rPr>
        <sz val="10"/>
        <rFont val="Noto Sans"/>
        <family val="2"/>
      </rPr>
      <t xml:space="preserve">ミリ映画フィルム総合目録</t>
    </r>
  </si>
  <si>
    <r>
      <rPr>
        <sz val="10"/>
        <rFont val="ＭＳ ゴシック"/>
        <family val="3"/>
        <charset val="128"/>
      </rPr>
      <t xml:space="preserve">S58</t>
    </r>
    <r>
      <rPr>
        <sz val="10"/>
        <rFont val="Noto Sans"/>
        <family val="2"/>
      </rPr>
      <t xml:space="preserve">～</t>
    </r>
    <r>
      <rPr>
        <sz val="10"/>
        <rFont val="ＭＳ ゴシック"/>
        <family val="3"/>
        <charset val="128"/>
      </rPr>
      <t xml:space="preserve">61</t>
    </r>
  </si>
  <si>
    <t xml:space="preserve">宮崎県スポーツ振興基本計画</t>
  </si>
  <si>
    <t xml:space="preserve">スポーツ振興課</t>
  </si>
  <si>
    <t xml:space="preserve">宮崎県スポーツ振興基本計画　概要版</t>
  </si>
  <si>
    <t xml:space="preserve">宮崎県スポーツ振興基本計画（改定）</t>
  </si>
  <si>
    <t xml:space="preserve">宮崎県の社会体育</t>
  </si>
  <si>
    <r>
      <rPr>
        <sz val="10"/>
        <rFont val="ＭＳ ゴシック"/>
        <family val="3"/>
        <charset val="128"/>
      </rPr>
      <t xml:space="preserve">S56</t>
    </r>
    <r>
      <rPr>
        <sz val="10"/>
        <rFont val="Noto Sans"/>
        <family val="2"/>
      </rPr>
      <t xml:space="preserve">～</t>
    </r>
    <r>
      <rPr>
        <sz val="10"/>
        <rFont val="ＭＳ ゴシック"/>
        <family val="3"/>
        <charset val="128"/>
      </rPr>
      <t xml:space="preserve">60,62</t>
    </r>
    <r>
      <rPr>
        <sz val="10"/>
        <rFont val="Noto Sans"/>
        <family val="2"/>
      </rPr>
      <t xml:space="preserve">～</t>
    </r>
    <r>
      <rPr>
        <sz val="10"/>
        <rFont val="ＭＳ ゴシック"/>
        <family val="3"/>
        <charset val="128"/>
      </rPr>
      <t xml:space="preserve">H2</t>
    </r>
  </si>
  <si>
    <t xml:space="preserve">保健体育課</t>
  </si>
  <si>
    <t xml:space="preserve">宮崎県の生涯スポーツ</t>
  </si>
  <si>
    <t xml:space="preserve">H5</t>
  </si>
  <si>
    <t xml:space="preserve">宮崎県の体育・スポーツ</t>
  </si>
  <si>
    <r>
      <rPr>
        <sz val="10"/>
        <rFont val="ＭＳ ゴシック"/>
        <family val="3"/>
        <charset val="128"/>
      </rPr>
      <t xml:space="preserve">H15</t>
    </r>
    <r>
      <rPr>
        <sz val="10"/>
        <rFont val="Noto Sans"/>
        <family val="2"/>
      </rPr>
      <t xml:space="preserve">～</t>
    </r>
    <r>
      <rPr>
        <sz val="10"/>
        <rFont val="ＭＳ ゴシック"/>
        <family val="3"/>
        <charset val="128"/>
      </rPr>
      <t xml:space="preserve">18,22,23</t>
    </r>
    <r>
      <rPr>
        <sz val="10"/>
        <rFont val="Noto Sans"/>
        <family val="2"/>
      </rPr>
      <t xml:space="preserve">，</t>
    </r>
    <r>
      <rPr>
        <sz val="10"/>
        <rFont val="ＭＳ ゴシック"/>
        <family val="3"/>
        <charset val="128"/>
      </rPr>
      <t xml:space="preserve">25</t>
    </r>
    <r>
      <rPr>
        <sz val="10"/>
        <rFont val="Noto Sans"/>
        <family val="2"/>
      </rPr>
      <t xml:space="preserve">～</t>
    </r>
    <r>
      <rPr>
        <sz val="10"/>
        <rFont val="ＭＳ ゴシック"/>
        <family val="3"/>
        <charset val="128"/>
      </rPr>
      <t xml:space="preserve">29</t>
    </r>
  </si>
  <si>
    <t xml:space="preserve">体育振興指導教員等実践の記録</t>
  </si>
  <si>
    <t xml:space="preserve">生涯スポーツのすすめ－野外活動編－</t>
  </si>
  <si>
    <t xml:space="preserve">体力向上プラン・具体的実践事例集</t>
  </si>
  <si>
    <t xml:space="preserve">学校体育指導資料</t>
  </si>
  <si>
    <t xml:space="preserve">中学校体育指導資料</t>
  </si>
  <si>
    <t xml:space="preserve">高等学校体育指導資料</t>
  </si>
  <si>
    <t xml:space="preserve">学校保健・安全に関する統計（改題 学校保健統計資料）</t>
  </si>
  <si>
    <r>
      <rPr>
        <sz val="10"/>
        <rFont val="ＭＳ ゴシック"/>
        <family val="3"/>
        <charset val="128"/>
      </rPr>
      <t xml:space="preserve">S40</t>
    </r>
    <r>
      <rPr>
        <sz val="10"/>
        <rFont val="Noto Sans"/>
        <family val="2"/>
      </rPr>
      <t xml:space="preserve">～</t>
    </r>
    <r>
      <rPr>
        <sz val="10"/>
        <rFont val="ＭＳ ゴシック"/>
        <family val="3"/>
        <charset val="128"/>
      </rPr>
      <t xml:space="preserve">44,46</t>
    </r>
    <r>
      <rPr>
        <sz val="10"/>
        <rFont val="Noto Sans"/>
        <family val="2"/>
      </rPr>
      <t xml:space="preserve">～</t>
    </r>
    <r>
      <rPr>
        <sz val="10"/>
        <rFont val="ＭＳ ゴシック"/>
        <family val="3"/>
        <charset val="128"/>
      </rPr>
      <t xml:space="preserve">54, 56</t>
    </r>
    <r>
      <rPr>
        <sz val="10"/>
        <rFont val="Noto Sans"/>
        <family val="2"/>
      </rPr>
      <t xml:space="preserve">～</t>
    </r>
    <r>
      <rPr>
        <sz val="10"/>
        <rFont val="ＭＳ ゴシック"/>
        <family val="3"/>
        <charset val="128"/>
      </rPr>
      <t xml:space="preserve">H17</t>
    </r>
  </si>
  <si>
    <t xml:space="preserve">宮崎県民の運動・スポーツに関する調査報告書</t>
  </si>
  <si>
    <t xml:space="preserve">児童生徒の体力・運動能力調査報告書</t>
  </si>
  <si>
    <r>
      <rPr>
        <sz val="10"/>
        <rFont val="ＭＳ ゴシック"/>
        <family val="3"/>
        <charset val="128"/>
      </rPr>
      <t xml:space="preserve">H13,16,17,19</t>
    </r>
    <r>
      <rPr>
        <sz val="10"/>
        <rFont val="Noto Sans"/>
        <family val="2"/>
      </rPr>
      <t xml:space="preserve">～</t>
    </r>
    <r>
      <rPr>
        <sz val="10"/>
        <rFont val="ＭＳ ゴシック"/>
        <family val="3"/>
        <charset val="128"/>
      </rPr>
      <t xml:space="preserve">29</t>
    </r>
  </si>
  <si>
    <t xml:space="preserve">学校体育必携</t>
  </si>
  <si>
    <t xml:space="preserve">性に関する調査結果</t>
  </si>
  <si>
    <t xml:space="preserve">学校給食の現況</t>
  </si>
  <si>
    <r>
      <rPr>
        <sz val="10"/>
        <rFont val="ＭＳ ゴシック"/>
        <family val="3"/>
        <charset val="128"/>
      </rPr>
      <t xml:space="preserve">S57,H5</t>
    </r>
    <r>
      <rPr>
        <sz val="10"/>
        <rFont val="Noto Sans"/>
        <family val="2"/>
      </rPr>
      <t xml:space="preserve">～</t>
    </r>
    <r>
      <rPr>
        <sz val="10"/>
        <rFont val="ＭＳ ゴシック"/>
        <family val="3"/>
        <charset val="128"/>
      </rPr>
      <t xml:space="preserve">30,R1,2,4,5</t>
    </r>
  </si>
  <si>
    <t xml:space="preserve">学校給食の手引</t>
  </si>
  <si>
    <t xml:space="preserve">食に関する指導の手引</t>
  </si>
  <si>
    <t xml:space="preserve">全国高等学校総合体育大会（新聞報道記録集）</t>
  </si>
  <si>
    <t xml:space="preserve">全国高等学校総合体育大会報告書</t>
  </si>
  <si>
    <t xml:space="preserve">全国高等学校総合体育大会記録写真集</t>
  </si>
  <si>
    <t xml:space="preserve">宮崎県文化行政要覧</t>
  </si>
  <si>
    <t xml:space="preserve">文化財課</t>
  </si>
  <si>
    <r>
      <rPr>
        <sz val="10"/>
        <rFont val="ＭＳ ゴシック"/>
        <family val="3"/>
        <charset val="128"/>
      </rPr>
      <t xml:space="preserve">S50</t>
    </r>
    <r>
      <rPr>
        <sz val="10"/>
        <rFont val="Noto Sans"/>
        <family val="2"/>
      </rPr>
      <t xml:space="preserve">～</t>
    </r>
    <r>
      <rPr>
        <sz val="10"/>
        <rFont val="ＭＳ ゴシック"/>
        <family val="3"/>
        <charset val="128"/>
      </rPr>
      <t xml:space="preserve">53,55</t>
    </r>
    <r>
      <rPr>
        <sz val="10"/>
        <rFont val="Noto Sans"/>
        <family val="2"/>
      </rPr>
      <t xml:space="preserve">～</t>
    </r>
    <r>
      <rPr>
        <sz val="10"/>
        <rFont val="ＭＳ ゴシック"/>
        <family val="3"/>
        <charset val="128"/>
      </rPr>
      <t xml:space="preserve">57, 59</t>
    </r>
    <r>
      <rPr>
        <sz val="10"/>
        <rFont val="Noto Sans"/>
        <family val="2"/>
      </rPr>
      <t xml:space="preserve">～</t>
    </r>
    <r>
      <rPr>
        <sz val="10"/>
        <rFont val="ＭＳ ゴシック"/>
        <family val="3"/>
        <charset val="128"/>
      </rPr>
      <t xml:space="preserve">62,H1</t>
    </r>
    <r>
      <rPr>
        <sz val="10"/>
        <rFont val="Noto Sans"/>
        <family val="2"/>
      </rPr>
      <t xml:space="preserve">～</t>
    </r>
    <r>
      <rPr>
        <sz val="10"/>
        <rFont val="ＭＳ ゴシック"/>
        <family val="3"/>
        <charset val="128"/>
      </rPr>
      <t xml:space="preserve">3,5, 6,8</t>
    </r>
    <r>
      <rPr>
        <sz val="10"/>
        <rFont val="Noto Sans"/>
        <family val="2"/>
      </rPr>
      <t xml:space="preserve">～</t>
    </r>
    <r>
      <rPr>
        <sz val="10"/>
        <rFont val="ＭＳ ゴシック"/>
        <family val="3"/>
        <charset val="128"/>
      </rPr>
      <t xml:space="preserve">15</t>
    </r>
  </si>
  <si>
    <t xml:space="preserve">文化課</t>
  </si>
  <si>
    <t xml:space="preserve">宮崎県文化財行政要覧</t>
  </si>
  <si>
    <r>
      <rPr>
        <sz val="10"/>
        <rFont val="ＭＳ ゴシック"/>
        <family val="3"/>
        <charset val="128"/>
      </rPr>
      <t xml:space="preserve">H16</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6</t>
    </r>
  </si>
  <si>
    <t xml:space="preserve">宮崎県文化財調査報告書</t>
  </si>
  <si>
    <r>
      <rPr>
        <sz val="10"/>
        <rFont val="ＭＳ ゴシック"/>
        <family val="3"/>
        <charset val="128"/>
      </rPr>
      <t xml:space="preserve">S63,H9</t>
    </r>
    <r>
      <rPr>
        <sz val="10"/>
        <rFont val="Noto Sans"/>
        <family val="2"/>
      </rPr>
      <t xml:space="preserve">～</t>
    </r>
    <r>
      <rPr>
        <sz val="10"/>
        <rFont val="ＭＳ ゴシック"/>
        <family val="3"/>
        <charset val="128"/>
      </rPr>
      <t xml:space="preserve">12</t>
    </r>
  </si>
  <si>
    <t xml:space="preserve">西都原古墳群保存整備事業報告書</t>
  </si>
  <si>
    <t xml:space="preserve">西都原古墳群地中探査事業報告書</t>
  </si>
  <si>
    <t xml:space="preserve">西都原古墳群　地中探査・地下マップ制作事業報告書（１）　</t>
  </si>
  <si>
    <t xml:space="preserve">西都原古墳群調査整備活性化事業計画書</t>
  </si>
  <si>
    <t xml:space="preserve">西都原古墳群発掘調査・保存整備概要報告書</t>
  </si>
  <si>
    <t xml:space="preserve">宮崎県中近世城館跡緊急分布調査報告書Ⅰ  地名表・分布地図編</t>
  </si>
  <si>
    <t xml:space="preserve">宮崎県中近世城館跡緊急分布調査報告書Ⅱ　詳説編</t>
  </si>
  <si>
    <t xml:space="preserve">農業基盤整備事業に伴う発掘調査概要報告書</t>
  </si>
  <si>
    <r>
      <rPr>
        <sz val="10"/>
        <rFont val="ＭＳ ゴシック"/>
        <family val="3"/>
        <charset val="128"/>
      </rPr>
      <t xml:space="preserve">S63,H3,12</t>
    </r>
    <r>
      <rPr>
        <sz val="10"/>
        <rFont val="Noto Sans"/>
        <family val="2"/>
      </rPr>
      <t xml:space="preserve">～</t>
    </r>
    <r>
      <rPr>
        <sz val="10"/>
        <rFont val="ＭＳ ゴシック"/>
        <family val="3"/>
        <charset val="128"/>
      </rPr>
      <t xml:space="preserve">16</t>
    </r>
  </si>
  <si>
    <t xml:space="preserve">沿海南部地区広域農道建設事業に伴う埋蔵文化財発掘調査報告書</t>
  </si>
  <si>
    <t xml:space="preserve">九州縦貫自動車道建設工事に伴う埋蔵文化財試掘調査報告書</t>
  </si>
  <si>
    <t xml:space="preserve">国衙・郡衙・古寺跡等遺跡詳細分布調査概要報告書Ⅰ</t>
  </si>
  <si>
    <t xml:space="preserve">国衙跡保存整備基礎調査概要報告書  寺崎遺跡</t>
  </si>
  <si>
    <r>
      <rPr>
        <sz val="10"/>
        <rFont val="ＭＳ ゴシック"/>
        <family val="3"/>
        <charset val="128"/>
      </rPr>
      <t xml:space="preserve">H8</t>
    </r>
    <r>
      <rPr>
        <sz val="10"/>
        <rFont val="Noto Sans"/>
        <family val="2"/>
      </rPr>
      <t xml:space="preserve">～</t>
    </r>
    <r>
      <rPr>
        <sz val="10"/>
        <rFont val="ＭＳ ゴシック"/>
        <family val="3"/>
        <charset val="128"/>
      </rPr>
      <t xml:space="preserve">10</t>
    </r>
  </si>
  <si>
    <t xml:space="preserve">県内遺跡発掘調査概要報告書</t>
  </si>
  <si>
    <t xml:space="preserve">H18,27</t>
  </si>
  <si>
    <r>
      <rPr>
        <sz val="10"/>
        <rFont val="Noto Sans"/>
        <family val="2"/>
      </rPr>
      <t xml:space="preserve">宮崎県指定古墳等再編活用事業報告書</t>
    </r>
    <r>
      <rPr>
        <sz val="10"/>
        <rFont val="ＭＳ ゴシック"/>
        <family val="3"/>
        <charset val="128"/>
      </rPr>
      <t xml:space="preserve">I</t>
    </r>
  </si>
  <si>
    <t xml:space="preserve">宮崎県の近代和風建築</t>
  </si>
  <si>
    <t xml:space="preserve">宮崎県の民族芸能　宮崎県民族芸能緊急調査報告書</t>
  </si>
  <si>
    <t xml:space="preserve">九州山地カモシカ特別調査報告書</t>
  </si>
  <si>
    <r>
      <rPr>
        <sz val="10"/>
        <rFont val="Noto Sans"/>
        <family val="2"/>
      </rPr>
      <t xml:space="preserve">第</t>
    </r>
    <r>
      <rPr>
        <sz val="10"/>
        <rFont val="ＭＳ ゴシック"/>
        <family val="3"/>
        <charset val="128"/>
      </rPr>
      <t xml:space="preserve">7</t>
    </r>
    <r>
      <rPr>
        <sz val="10"/>
        <rFont val="Noto Sans"/>
        <family val="2"/>
      </rPr>
      <t xml:space="preserve">回宮崎県美術展作品選集</t>
    </r>
  </si>
  <si>
    <r>
      <rPr>
        <sz val="10"/>
        <rFont val="Noto Sans"/>
        <family val="2"/>
      </rPr>
      <t xml:space="preserve">宮崎県の天然記念物（地質鉱物）</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同和教育推進のために</t>
  </si>
  <si>
    <t xml:space="preserve">人権同和教育課</t>
  </si>
  <si>
    <t xml:space="preserve">同和教育室</t>
  </si>
  <si>
    <t xml:space="preserve">同和教育指導資料－社会教育－</t>
  </si>
  <si>
    <t xml:space="preserve">宮崎県人権教育基本資料</t>
  </si>
  <si>
    <t xml:space="preserve">人として　指導展開例集（中・高校生用）</t>
  </si>
  <si>
    <t xml:space="preserve">同和教育指導資料－小・中・高等学校－</t>
  </si>
  <si>
    <t xml:space="preserve">同和教育基本資料　ファミリーふれあい（中・高校生用）</t>
  </si>
  <si>
    <t xml:space="preserve">人権啓発資料　ファミリーふれあい（小・中・高校生用）</t>
  </si>
  <si>
    <t xml:space="preserve">H16,29</t>
  </si>
  <si>
    <t xml:space="preserve">同和教育啓発資料（個人用）たのしい学校生活をめざして</t>
  </si>
  <si>
    <t xml:space="preserve">特色ある教育推進事業（北諸県教育事務所研究協力校）</t>
  </si>
  <si>
    <t xml:space="preserve">南部教育事務所</t>
  </si>
  <si>
    <t xml:space="preserve">北諸県教育事務所</t>
  </si>
  <si>
    <t xml:space="preserve">スポーツ指導センター要覧</t>
  </si>
  <si>
    <t xml:space="preserve">スポーツ指導センター</t>
  </si>
  <si>
    <r>
      <rPr>
        <sz val="10"/>
        <rFont val="ＭＳ ゴシック"/>
        <family val="3"/>
        <charset val="128"/>
      </rPr>
      <t xml:space="preserve">H14</t>
    </r>
    <r>
      <rPr>
        <sz val="10"/>
        <rFont val="Noto Sans"/>
        <family val="2"/>
      </rPr>
      <t xml:space="preserve">～</t>
    </r>
    <r>
      <rPr>
        <sz val="10"/>
        <rFont val="ＭＳ ゴシック"/>
        <family val="3"/>
        <charset val="128"/>
      </rPr>
      <t xml:space="preserve">27</t>
    </r>
  </si>
  <si>
    <t xml:space="preserve">スポーツ＆レクリェーション指導者情報</t>
  </si>
  <si>
    <t xml:space="preserve">武道みやざき</t>
  </si>
  <si>
    <t xml:space="preserve">要覧</t>
  </si>
  <si>
    <t xml:space="preserve">教育研修センター</t>
  </si>
  <si>
    <t xml:space="preserve">事業計画</t>
  </si>
  <si>
    <t xml:space="preserve">事業報告</t>
  </si>
  <si>
    <t xml:space="preserve">利用の案内</t>
  </si>
  <si>
    <t xml:space="preserve">研究紀要 </t>
  </si>
  <si>
    <t xml:space="preserve">教育課程実施状況に関する調査研究報告書</t>
  </si>
  <si>
    <t xml:space="preserve">H12,13</t>
  </si>
  <si>
    <t xml:space="preserve">宮崎県立高等学校一般入学者選抜学力検査結果分析報告書</t>
  </si>
  <si>
    <r>
      <rPr>
        <sz val="10"/>
        <rFont val="ＭＳ ゴシック"/>
        <family val="3"/>
        <charset val="128"/>
      </rPr>
      <t xml:space="preserve">H15</t>
    </r>
    <r>
      <rPr>
        <sz val="10"/>
        <rFont val="Noto Sans"/>
        <family val="2"/>
      </rPr>
      <t xml:space="preserve">～</t>
    </r>
    <r>
      <rPr>
        <sz val="10"/>
        <rFont val="ＭＳ ゴシック"/>
        <family val="3"/>
        <charset val="128"/>
      </rPr>
      <t xml:space="preserve">17,24</t>
    </r>
  </si>
  <si>
    <t xml:space="preserve">社会教育関係統計資料</t>
  </si>
  <si>
    <t xml:space="preserve">H30,R1</t>
  </si>
  <si>
    <t xml:space="preserve">宮崎県立図書館要覧</t>
  </si>
  <si>
    <t xml:space="preserve">県立図書館</t>
  </si>
  <si>
    <r>
      <rPr>
        <sz val="10"/>
        <rFont val="ＭＳ ゴシック"/>
        <family val="3"/>
        <charset val="128"/>
      </rPr>
      <t xml:space="preserve">S61,62,H2</t>
    </r>
    <r>
      <rPr>
        <sz val="10"/>
        <rFont val="Noto Sans"/>
        <family val="2"/>
      </rPr>
      <t xml:space="preserve">～</t>
    </r>
    <r>
      <rPr>
        <sz val="10"/>
        <rFont val="ＭＳ ゴシック"/>
        <family val="3"/>
        <charset val="128"/>
      </rPr>
      <t xml:space="preserve">4,6, 8</t>
    </r>
    <r>
      <rPr>
        <sz val="10"/>
        <rFont val="Noto Sans"/>
        <family val="2"/>
      </rPr>
      <t xml:space="preserve">～</t>
    </r>
    <r>
      <rPr>
        <sz val="10"/>
        <rFont val="ＭＳ ゴシック"/>
        <family val="3"/>
        <charset val="128"/>
      </rPr>
      <t xml:space="preserve">21,23</t>
    </r>
    <r>
      <rPr>
        <sz val="10"/>
        <rFont val="Noto Sans"/>
        <family val="2"/>
      </rPr>
      <t xml:space="preserve">～</t>
    </r>
    <r>
      <rPr>
        <sz val="10"/>
        <rFont val="ＭＳ ゴシック"/>
        <family val="3"/>
        <charset val="128"/>
      </rPr>
      <t xml:space="preserve">25, 27</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宮崎県立図書館</t>
  </si>
  <si>
    <t xml:space="preserve">宮崎県立図書館建設の記録</t>
  </si>
  <si>
    <r>
      <rPr>
        <sz val="10"/>
        <rFont val="ＭＳ ゴシック"/>
        <family val="3"/>
        <charset val="128"/>
      </rPr>
      <t xml:space="preserve">100</t>
    </r>
    <r>
      <rPr>
        <sz val="10"/>
        <rFont val="Noto Sans"/>
        <family val="2"/>
      </rPr>
      <t xml:space="preserve">年のあゆみ</t>
    </r>
  </si>
  <si>
    <t xml:space="preserve">宮崎県公共図書館・公民館等図書室の概要</t>
  </si>
  <si>
    <t xml:space="preserve">宮崎県文化講座研究紀要（改題　宮崎県地方史研究紀要）</t>
  </si>
  <si>
    <r>
      <rPr>
        <sz val="10"/>
        <rFont val="ＭＳ ゴシック"/>
        <family val="3"/>
        <charset val="128"/>
      </rPr>
      <t xml:space="preserve">S58,H1,9,16</t>
    </r>
    <r>
      <rPr>
        <sz val="10"/>
        <rFont val="Noto Sans"/>
        <family val="2"/>
      </rPr>
      <t xml:space="preserve">～</t>
    </r>
    <r>
      <rPr>
        <sz val="10"/>
        <rFont val="ＭＳ ゴシック"/>
        <family val="3"/>
        <charset val="128"/>
      </rPr>
      <t xml:space="preserve">19, 21</t>
    </r>
    <r>
      <rPr>
        <sz val="10"/>
        <rFont val="Noto Sans"/>
        <family val="2"/>
      </rPr>
      <t xml:space="preserve">～</t>
    </r>
    <r>
      <rPr>
        <sz val="10"/>
        <rFont val="ＭＳ ゴシック"/>
        <family val="3"/>
        <charset val="128"/>
      </rPr>
      <t xml:space="preserve">30,R1,2,4,5</t>
    </r>
  </si>
  <si>
    <t xml:space="preserve">佐土原藩嶋津家江戸日記（五）～（二十五）</t>
  </si>
  <si>
    <r>
      <rPr>
        <sz val="10"/>
        <rFont val="ＭＳ ゴシック"/>
        <family val="3"/>
        <charset val="128"/>
      </rPr>
      <t xml:space="preserve">H16</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5</t>
    </r>
  </si>
  <si>
    <t xml:space="preserve">宮崎県読み聞かせグループの概要</t>
  </si>
  <si>
    <t xml:space="preserve">読書感想文・感想画コンクール入賞作品集</t>
  </si>
  <si>
    <t xml:space="preserve">みやざきの１００冊の本</t>
  </si>
  <si>
    <t xml:space="preserve">宮崎県史料　第３巻　高鍋藩　続本藩実録（上）</t>
  </si>
  <si>
    <t xml:space="preserve">宮崎県史料　第４巻　高鍋藩　続本藩実録（下）</t>
  </si>
  <si>
    <t xml:space="preserve">宮崎県史料　第６巻　佐土原藩　嶋津家日記（二）</t>
  </si>
  <si>
    <t xml:space="preserve">宮崎県郷土資料利用の手引</t>
  </si>
  <si>
    <r>
      <rPr>
        <sz val="10"/>
        <rFont val="ＭＳ ゴシック"/>
        <family val="3"/>
        <charset val="128"/>
      </rPr>
      <t xml:space="preserve">S49,51</t>
    </r>
    <r>
      <rPr>
        <sz val="10"/>
        <rFont val="Noto Sans"/>
        <family val="2"/>
      </rPr>
      <t xml:space="preserve">～</t>
    </r>
    <r>
      <rPr>
        <sz val="10"/>
        <rFont val="ＭＳ ゴシック"/>
        <family val="3"/>
        <charset val="128"/>
      </rPr>
      <t xml:space="preserve">54,57</t>
    </r>
  </si>
  <si>
    <t xml:space="preserve">宮崎県内公共図書館等　新収郷土資料目録</t>
  </si>
  <si>
    <r>
      <rPr>
        <sz val="10"/>
        <rFont val="ＭＳ ゴシック"/>
        <family val="3"/>
        <charset val="128"/>
      </rPr>
      <t xml:space="preserve">H8</t>
    </r>
    <r>
      <rPr>
        <sz val="10"/>
        <rFont val="Noto Sans"/>
        <family val="2"/>
      </rPr>
      <t xml:space="preserve">～</t>
    </r>
    <r>
      <rPr>
        <sz val="10"/>
        <rFont val="ＭＳ ゴシック"/>
        <family val="3"/>
        <charset val="128"/>
      </rPr>
      <t xml:space="preserve">15</t>
    </r>
  </si>
  <si>
    <r>
      <rPr>
        <sz val="10"/>
        <rFont val="ＭＳ ゴシック"/>
        <family val="3"/>
        <charset val="128"/>
      </rPr>
      <t xml:space="preserve">AV</t>
    </r>
    <r>
      <rPr>
        <sz val="10"/>
        <rFont val="Noto Sans"/>
        <family val="2"/>
      </rPr>
      <t xml:space="preserve">資料総合目録</t>
    </r>
  </si>
  <si>
    <r>
      <rPr>
        <sz val="10"/>
        <rFont val="ＭＳ ゴシック"/>
        <family val="3"/>
        <charset val="128"/>
      </rPr>
      <t xml:space="preserve">AV</t>
    </r>
    <r>
      <rPr>
        <sz val="10"/>
        <rFont val="Noto Sans"/>
        <family val="2"/>
      </rPr>
      <t xml:space="preserve">資料総合目録（追録）</t>
    </r>
  </si>
  <si>
    <t xml:space="preserve">宮崎県読書団体名簿</t>
  </si>
  <si>
    <t xml:space="preserve">県立美術館年報</t>
  </si>
  <si>
    <t xml:space="preserve">県立美術館</t>
  </si>
  <si>
    <r>
      <rPr>
        <sz val="10"/>
        <rFont val="ＭＳ ゴシック"/>
        <family val="3"/>
        <charset val="128"/>
      </rPr>
      <t xml:space="preserve">H10</t>
    </r>
    <r>
      <rPr>
        <sz val="10"/>
        <rFont val="Noto Sans"/>
        <family val="2"/>
      </rPr>
      <t xml:space="preserve">～</t>
    </r>
    <r>
      <rPr>
        <sz val="10"/>
        <rFont val="ＭＳ ゴシック"/>
        <family val="3"/>
        <charset val="128"/>
      </rPr>
      <t xml:space="preserve">12,17,19</t>
    </r>
  </si>
  <si>
    <t xml:space="preserve">県立美術館研究紀要</t>
  </si>
  <si>
    <t xml:space="preserve">所蔵品目録</t>
  </si>
  <si>
    <t xml:space="preserve">宮崎県総合博物館年報</t>
  </si>
  <si>
    <t xml:space="preserve">総合博物館</t>
  </si>
  <si>
    <r>
      <rPr>
        <sz val="10"/>
        <rFont val="ＭＳ ゴシック"/>
        <family val="3"/>
        <charset val="128"/>
      </rPr>
      <t xml:space="preserve">S46,47,H1,2,5,6, 8,10,11,15</t>
    </r>
    <r>
      <rPr>
        <sz val="10"/>
        <rFont val="Noto Sans"/>
        <family val="2"/>
      </rPr>
      <t xml:space="preserve">～</t>
    </r>
    <r>
      <rPr>
        <sz val="10"/>
        <rFont val="ＭＳ ゴシック"/>
        <family val="3"/>
        <charset val="128"/>
      </rPr>
      <t xml:space="preserve">30,
R1,2,4,5</t>
    </r>
  </si>
  <si>
    <t xml:space="preserve">宮崎県総合博物館研究紀要</t>
  </si>
  <si>
    <r>
      <rPr>
        <sz val="10"/>
        <rFont val="ＭＳ ゴシック"/>
        <family val="3"/>
        <charset val="128"/>
      </rPr>
      <t xml:space="preserve">S48,49,56,H2,4,5, 8,10,12</t>
    </r>
    <r>
      <rPr>
        <sz val="10"/>
        <rFont val="Noto Sans"/>
        <family val="2"/>
      </rPr>
      <t xml:space="preserve">～</t>
    </r>
    <r>
      <rPr>
        <sz val="10"/>
        <rFont val="ＭＳ ゴシック"/>
        <family val="3"/>
        <charset val="128"/>
      </rPr>
      <t xml:space="preserve">18, 20</t>
    </r>
    <r>
      <rPr>
        <sz val="10"/>
        <rFont val="Noto Sans"/>
        <family val="2"/>
      </rPr>
      <t xml:space="preserve">～</t>
    </r>
    <r>
      <rPr>
        <sz val="10"/>
        <rFont val="ＭＳ ゴシック"/>
        <family val="3"/>
        <charset val="128"/>
      </rPr>
      <t xml:space="preserve">30,R1,2,4</t>
    </r>
  </si>
  <si>
    <t xml:space="preserve">５０年のあゆみ</t>
  </si>
  <si>
    <t xml:space="preserve">宮崎県総合博物館総合調査報告書　県北地域</t>
  </si>
  <si>
    <t xml:space="preserve">宮崎県総合博物館総合調査報告書　県央地域</t>
  </si>
  <si>
    <t xml:space="preserve">,</t>
  </si>
  <si>
    <t xml:space="preserve">宮崎県総合博物館総合調査報告書　県南地域</t>
  </si>
  <si>
    <t xml:space="preserve">収蔵資料目録　植物編</t>
  </si>
  <si>
    <t xml:space="preserve">収蔵資料目録　考古・歴史資料編</t>
  </si>
  <si>
    <t xml:space="preserve">収蔵資料目録　動物・地質編</t>
  </si>
  <si>
    <t xml:space="preserve">宮崎の滝と地質ガイドブック</t>
  </si>
  <si>
    <t xml:space="preserve">西都原資料館収蔵資料目録</t>
  </si>
  <si>
    <t xml:space="preserve">宇都野新太郎氏寄贈貝類標本目録</t>
  </si>
  <si>
    <t xml:space="preserve">西都原考古博物館年報</t>
  </si>
  <si>
    <t xml:space="preserve">西都原考古博物館</t>
  </si>
  <si>
    <r>
      <rPr>
        <sz val="10"/>
        <rFont val="ＭＳ ゴシック"/>
        <family val="3"/>
        <charset val="128"/>
      </rPr>
      <t xml:space="preserve">H17</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25, 27,28,29,30,R1,4,5</t>
    </r>
  </si>
  <si>
    <t xml:space="preserve">西都原考古博物館研究紀要</t>
  </si>
  <si>
    <r>
      <rPr>
        <sz val="10"/>
        <rFont val="ＭＳ ゴシック"/>
        <family val="3"/>
        <charset val="128"/>
      </rPr>
      <t xml:space="preserve">H18</t>
    </r>
    <r>
      <rPr>
        <sz val="10"/>
        <rFont val="Noto Sans"/>
        <family val="2"/>
      </rPr>
      <t xml:space="preserve">～</t>
    </r>
    <r>
      <rPr>
        <sz val="10"/>
        <rFont val="ＭＳ ゴシック"/>
        <family val="3"/>
        <charset val="128"/>
      </rPr>
      <t xml:space="preserve">20,23</t>
    </r>
    <r>
      <rPr>
        <sz val="10"/>
        <rFont val="Noto Sans"/>
        <family val="2"/>
      </rPr>
      <t xml:space="preserve">～</t>
    </r>
    <r>
      <rPr>
        <sz val="10"/>
        <rFont val="ＭＳ ゴシック"/>
        <family val="3"/>
        <charset val="128"/>
      </rPr>
      <t xml:space="preserve">25, 27</t>
    </r>
    <r>
      <rPr>
        <sz val="10"/>
        <rFont val="Noto Sans"/>
        <family val="2"/>
      </rPr>
      <t xml:space="preserve">～</t>
    </r>
    <r>
      <rPr>
        <sz val="10"/>
        <rFont val="ＭＳ ゴシック"/>
        <family val="3"/>
        <charset val="128"/>
      </rPr>
      <t xml:space="preserve">31,R4,5</t>
    </r>
  </si>
  <si>
    <t xml:space="preserve">西都原古墳群歴史ロマン再生空間形成事業報告書</t>
  </si>
  <si>
    <t xml:space="preserve">巨大古墳の時代－九州南部の中期古墳</t>
  </si>
  <si>
    <t xml:space="preserve">県内出土古墳時代鉄製品集成事業報告書（Ⅰ）</t>
  </si>
  <si>
    <t xml:space="preserve">西都原古墳群　男狭穂塚女狭穂塚陵墓参考地地中探査事業報告書</t>
  </si>
  <si>
    <r>
      <rPr>
        <sz val="10"/>
        <rFont val="ＭＳ ゴシック"/>
        <family val="3"/>
        <charset val="128"/>
      </rPr>
      <t xml:space="preserve">H10,12</t>
    </r>
    <r>
      <rPr>
        <sz val="10"/>
        <rFont val="Noto Sans"/>
        <family val="2"/>
      </rPr>
      <t xml:space="preserve">～</t>
    </r>
    <r>
      <rPr>
        <sz val="10"/>
        <rFont val="ＭＳ ゴシック"/>
        <family val="3"/>
        <charset val="128"/>
      </rPr>
      <t xml:space="preserve">14,17,26, 27,28,29,30</t>
    </r>
  </si>
  <si>
    <t xml:space="preserve">西都原古墳群　総括報告書</t>
  </si>
  <si>
    <t xml:space="preserve">生目・西都原･新田原</t>
  </si>
  <si>
    <t xml:space="preserve">西都原古墳群発掘調査報告書</t>
  </si>
  <si>
    <r>
      <rPr>
        <sz val="10"/>
        <rFont val="ＭＳ ゴシック"/>
        <family val="3"/>
        <charset val="128"/>
      </rPr>
      <t xml:space="preserve">H12</t>
    </r>
    <r>
      <rPr>
        <sz val="10"/>
        <rFont val="Noto Sans"/>
        <family val="2"/>
      </rPr>
      <t xml:space="preserve">～</t>
    </r>
    <r>
      <rPr>
        <sz val="10"/>
        <rFont val="ＭＳ ゴシック"/>
        <family val="3"/>
        <charset val="128"/>
      </rPr>
      <t xml:space="preserve">15,18,19,R6</t>
    </r>
  </si>
  <si>
    <t xml:space="preserve">特別展　木と共に生きた人びと</t>
  </si>
  <si>
    <t xml:space="preserve">特別展　日向の古墳Ⅰ　蒼き海路を統べるもの</t>
  </si>
  <si>
    <t xml:space="preserve">特別展　日向の古墳Ⅱ　山之将軍と里之王は地底の奥津城に眠る</t>
  </si>
  <si>
    <t xml:space="preserve">特別展　大地を刻む～変化する日向の城～</t>
  </si>
  <si>
    <t xml:space="preserve">化内の辺境</t>
  </si>
  <si>
    <t xml:space="preserve">日韓交流展　日韓の武具</t>
  </si>
  <si>
    <t xml:space="preserve">日向諸県君と葛城氏</t>
  </si>
  <si>
    <t xml:space="preserve">国際交流展　覇者の愛した煌めき</t>
  </si>
  <si>
    <t xml:space="preserve">国際交流展　人の来た道</t>
  </si>
  <si>
    <t xml:space="preserve">国際交流展　韓国中原と南九州</t>
  </si>
  <si>
    <t xml:space="preserve">H25,28</t>
  </si>
  <si>
    <t xml:space="preserve">国際交流展　台湾鉄器文化の酔</t>
  </si>
  <si>
    <t xml:space="preserve">国際交流展　海山に宿る神々～日韓の祭祀遺跡～</t>
  </si>
  <si>
    <t xml:space="preserve">国際交流展　淇武蘭遺跡～海路の交わるところ～</t>
  </si>
  <si>
    <t xml:space="preserve">国際交流展　青がつなぐもの～高麗青磁と古代海洋交易～</t>
  </si>
  <si>
    <t xml:space="preserve">国際交流展　古墳時代の「台所革命」と東アジア～美味なるごはんの考古学～</t>
  </si>
  <si>
    <t xml:space="preserve">国際交流展　農耕への道～九州・台湾における植物栽培の始まり～</t>
  </si>
  <si>
    <r>
      <rPr>
        <sz val="10"/>
        <rFont val="Noto Sans"/>
        <family val="2"/>
      </rPr>
      <t xml:space="preserve">特別展「西都原の</t>
    </r>
    <r>
      <rPr>
        <sz val="10"/>
        <rFont val="ＭＳ ゴシック"/>
        <family val="3"/>
        <charset val="128"/>
      </rPr>
      <t xml:space="preserve">100</t>
    </r>
    <r>
      <rPr>
        <sz val="10"/>
        <rFont val="Noto Sans"/>
        <family val="2"/>
      </rPr>
      <t xml:space="preserve">年　考古博の</t>
    </r>
    <r>
      <rPr>
        <sz val="10"/>
        <rFont val="ＭＳ ゴシック"/>
        <family val="3"/>
        <charset val="128"/>
      </rPr>
      <t xml:space="preserve">10</t>
    </r>
    <r>
      <rPr>
        <sz val="10"/>
        <rFont val="Noto Sans"/>
        <family val="2"/>
      </rPr>
      <t xml:space="preserve">年　そして、次の時代へ」展示会Ⅱ 埴輪を科学する</t>
    </r>
  </si>
  <si>
    <r>
      <rPr>
        <sz val="10"/>
        <rFont val="Noto Sans"/>
        <family val="2"/>
      </rPr>
      <t xml:space="preserve">特別展「西都原の</t>
    </r>
    <r>
      <rPr>
        <sz val="10"/>
        <rFont val="ＭＳ ゴシック"/>
        <family val="3"/>
        <charset val="128"/>
      </rPr>
      <t xml:space="preserve">100</t>
    </r>
    <r>
      <rPr>
        <sz val="10"/>
        <rFont val="Noto Sans"/>
        <family val="2"/>
      </rPr>
      <t xml:space="preserve">年　考古博の</t>
    </r>
    <r>
      <rPr>
        <sz val="10"/>
        <rFont val="ＭＳ ゴシック"/>
        <family val="3"/>
        <charset val="128"/>
      </rPr>
      <t xml:space="preserve">10</t>
    </r>
    <r>
      <rPr>
        <sz val="10"/>
        <rFont val="Noto Sans"/>
        <family val="2"/>
      </rPr>
      <t xml:space="preserve">年　そして、次の時代へ」展示会Ⅲ 日向の神々と出雲の神々</t>
    </r>
  </si>
  <si>
    <r>
      <rPr>
        <sz val="10"/>
        <rFont val="Noto Sans"/>
        <family val="2"/>
      </rPr>
      <t xml:space="preserve">特別展「西都原の</t>
    </r>
    <r>
      <rPr>
        <sz val="10"/>
        <rFont val="ＭＳ ゴシック"/>
        <family val="3"/>
        <charset val="128"/>
      </rPr>
      <t xml:space="preserve">100</t>
    </r>
    <r>
      <rPr>
        <sz val="10"/>
        <rFont val="Noto Sans"/>
        <family val="2"/>
      </rPr>
      <t xml:space="preserve">年　考古博の</t>
    </r>
    <r>
      <rPr>
        <sz val="10"/>
        <rFont val="ＭＳ ゴシック"/>
        <family val="3"/>
        <charset val="128"/>
      </rPr>
      <t xml:space="preserve">10</t>
    </r>
    <r>
      <rPr>
        <sz val="10"/>
        <rFont val="Noto Sans"/>
        <family val="2"/>
      </rPr>
      <t xml:space="preserve">年　そして、次の時代へ」展示会Ⅳ</t>
    </r>
  </si>
  <si>
    <t xml:space="preserve">特別展　共に生きたもの～ムシと動物の考古学～</t>
  </si>
  <si>
    <t xml:space="preserve">特別展　飛び道具の技術文化史</t>
  </si>
  <si>
    <r>
      <rPr>
        <sz val="10"/>
        <rFont val="Noto Sans"/>
        <family val="2"/>
      </rPr>
      <t xml:space="preserve">令和</t>
    </r>
    <r>
      <rPr>
        <sz val="10"/>
        <rFont val="ＭＳ ゴシック"/>
        <family val="3"/>
        <charset val="128"/>
      </rPr>
      <t xml:space="preserve">6</t>
    </r>
    <r>
      <rPr>
        <sz val="10"/>
        <rFont val="Noto Sans"/>
        <family val="2"/>
      </rPr>
      <t xml:space="preserve">年度展示会Ⅰ 海がつなぐ古代世界～対馬・西海・日向～</t>
    </r>
  </si>
  <si>
    <t xml:space="preserve">埋蔵文化財センター年報</t>
  </si>
  <si>
    <t xml:space="preserve">埋蔵文化財センター</t>
  </si>
  <si>
    <r>
      <rPr>
        <sz val="10"/>
        <rFont val="ＭＳ ゴシック"/>
        <family val="3"/>
        <charset val="128"/>
      </rPr>
      <t xml:space="preserve">H9,12,13,16</t>
    </r>
    <r>
      <rPr>
        <sz val="10"/>
        <rFont val="Noto Sans"/>
        <family val="2"/>
      </rPr>
      <t xml:space="preserve">～</t>
    </r>
    <r>
      <rPr>
        <sz val="10"/>
        <rFont val="ＭＳ ゴシック"/>
        <family val="3"/>
        <charset val="128"/>
      </rPr>
      <t xml:space="preserve">19, 21,23</t>
    </r>
    <r>
      <rPr>
        <sz val="10"/>
        <rFont val="Noto Sans"/>
        <family val="2"/>
      </rPr>
      <t xml:space="preserve">～</t>
    </r>
    <r>
      <rPr>
        <sz val="10"/>
        <rFont val="ＭＳ ゴシック"/>
        <family val="3"/>
        <charset val="128"/>
      </rPr>
      <t xml:space="preserve">30,R1,2,4</t>
    </r>
  </si>
  <si>
    <r>
      <rPr>
        <sz val="10"/>
        <rFont val="Noto Sans"/>
        <family val="2"/>
      </rPr>
      <t xml:space="preserve">みやざき発掘</t>
    </r>
    <r>
      <rPr>
        <sz val="10"/>
        <rFont val="ＭＳ ゴシック"/>
        <family val="3"/>
        <charset val="128"/>
      </rPr>
      <t xml:space="preserve">100</t>
    </r>
    <r>
      <rPr>
        <sz val="10"/>
        <rFont val="Noto Sans"/>
        <family val="2"/>
      </rPr>
      <t xml:space="preserve">年－いにしえの「道」と交流－</t>
    </r>
  </si>
  <si>
    <t xml:space="preserve">埋蔵文化財センター発掘調査報告書　駄小屋遺跡</t>
  </si>
  <si>
    <t xml:space="preserve">埋蔵文化財センター発掘調査報告書　鍋倉第２遺跡</t>
  </si>
  <si>
    <t xml:space="preserve">埋蔵文化財センター発掘調査報告書　戸崎城跡</t>
  </si>
  <si>
    <t xml:space="preserve">埋蔵文化財センター発掘調査報告書　一本松遺跡</t>
  </si>
  <si>
    <t xml:space="preserve">埋蔵文化財センター発掘調査報告書　大年遺跡</t>
  </si>
  <si>
    <t xml:space="preserve">埋蔵文化財センター発掘調査報告書　大坪第１遺跡</t>
  </si>
  <si>
    <t xml:space="preserve">埋蔵文化財センター発掘調査報告書　中床丸遺跡</t>
  </si>
  <si>
    <t xml:space="preserve">埋蔵文化財センター発掘調査報告書　笹ヶ崎遺跡（第１次～第３次調査）</t>
  </si>
  <si>
    <t xml:space="preserve">埋蔵文化財センター発掘調査報告書　山之口原遺跡</t>
  </si>
  <si>
    <t xml:space="preserve">埋蔵文化財センター発掘調査報告書　高樋遺跡</t>
  </si>
  <si>
    <t xml:space="preserve">埋蔵文化財センター発掘調査報告書　潮遺跡・山之後遺跡</t>
  </si>
  <si>
    <r>
      <rPr>
        <sz val="10"/>
        <rFont val="Noto Sans"/>
        <family val="2"/>
      </rPr>
      <t xml:space="preserve">埋蔵文化財センター発掘調査報告書　橘通</t>
    </r>
    <r>
      <rPr>
        <sz val="10"/>
        <rFont val="ＭＳ ゴシック"/>
        <family val="3"/>
        <charset val="128"/>
      </rPr>
      <t xml:space="preserve">1</t>
    </r>
    <r>
      <rPr>
        <sz val="10"/>
        <rFont val="Noto Sans"/>
        <family val="2"/>
      </rPr>
      <t xml:space="preserve">丁目遺跡</t>
    </r>
  </si>
  <si>
    <t xml:space="preserve">埋蔵文化財センター発掘調査報告書　平底第２遺跡</t>
  </si>
  <si>
    <r>
      <rPr>
        <sz val="10"/>
        <rFont val="Noto Sans"/>
        <family val="2"/>
      </rPr>
      <t xml:space="preserve">埋蔵文化財センター発掘調査報告書　塚原遺跡Ⅱ　</t>
    </r>
    <r>
      <rPr>
        <sz val="10"/>
        <rFont val="ＭＳ ゴシック"/>
        <family val="3"/>
        <charset val="128"/>
      </rPr>
      <t xml:space="preserve">G</t>
    </r>
    <r>
      <rPr>
        <sz val="10"/>
        <rFont val="Noto Sans"/>
        <family val="2"/>
      </rPr>
      <t xml:space="preserve">・</t>
    </r>
    <r>
      <rPr>
        <sz val="10"/>
        <rFont val="ＭＳ ゴシック"/>
        <family val="3"/>
        <charset val="128"/>
      </rPr>
      <t xml:space="preserve">H</t>
    </r>
    <r>
      <rPr>
        <sz val="10"/>
        <rFont val="Noto Sans"/>
        <family val="2"/>
      </rPr>
      <t xml:space="preserve">・</t>
    </r>
    <r>
      <rPr>
        <sz val="10"/>
        <rFont val="ＭＳ ゴシック"/>
        <family val="3"/>
        <charset val="128"/>
      </rPr>
      <t xml:space="preserve">I</t>
    </r>
    <r>
      <rPr>
        <sz val="10"/>
        <rFont val="Noto Sans"/>
        <family val="2"/>
      </rPr>
      <t xml:space="preserve">・</t>
    </r>
    <r>
      <rPr>
        <sz val="10"/>
        <rFont val="ＭＳ ゴシック"/>
        <family val="3"/>
        <charset val="128"/>
      </rPr>
      <t xml:space="preserve">J</t>
    </r>
    <r>
      <rPr>
        <sz val="10"/>
        <rFont val="Noto Sans"/>
        <family val="2"/>
      </rPr>
      <t xml:space="preserve">地点　</t>
    </r>
  </si>
  <si>
    <t xml:space="preserve">埋蔵文化財センター発掘調査報告書　平田遺跡Ｆ地点・Ｇ地点　</t>
  </si>
  <si>
    <t xml:space="preserve">埋蔵文化財センター発掘調査報告書　青木遺跡</t>
  </si>
  <si>
    <t xml:space="preserve">埋蔵文化財センター発掘調査報告書　嫁坂遺跡Ⅱ</t>
  </si>
  <si>
    <t xml:space="preserve">埋蔵文化財センター発掘調査報告書　小松尾遺跡</t>
  </si>
  <si>
    <t xml:space="preserve">埋蔵文化財センター発掘調査報告書　松下遺跡</t>
  </si>
  <si>
    <t xml:space="preserve">埋蔵文化財センター発掘調査報告書　坪谷城跡</t>
  </si>
  <si>
    <t xml:space="preserve">埋蔵文化財センター発掘調査報告書　大浦遺跡</t>
  </si>
  <si>
    <t xml:space="preserve">埋蔵文化財センター発掘調査報告書　上高遺跡</t>
  </si>
  <si>
    <t xml:space="preserve">埋蔵文化財センター発掘調査報告書　保来島遺跡</t>
  </si>
  <si>
    <t xml:space="preserve">埋蔵文化財センター発掘調査報告書　竹下第２遺跡</t>
  </si>
  <si>
    <t xml:space="preserve">埋蔵文化財センター発掘調査報告書　小迫遺跡</t>
  </si>
  <si>
    <t xml:space="preserve">埋蔵文化財センター発掘調査報告書　瀬口遺跡</t>
  </si>
  <si>
    <t xml:space="preserve">埋蔵文化財センター発掘調査報告書　串木遺跡　第３地点</t>
  </si>
  <si>
    <t xml:space="preserve">埋蔵文化財センター発掘調査報告書　山城城跡・串木遺跡　第４地点</t>
  </si>
  <si>
    <t xml:space="preserve">埋蔵文化財センター発掘調査報告書　花木池平遺跡</t>
  </si>
  <si>
    <t xml:space="preserve">埋蔵文化財センター発掘調査報告書　湯之宮遺跡</t>
  </si>
  <si>
    <t xml:space="preserve">埋蔵文化財センター発掘調査報告書　羽子場遺跡</t>
  </si>
  <si>
    <t xml:space="preserve">埋蔵文化財センター発掘調査報告書　上平遺跡</t>
  </si>
  <si>
    <r>
      <rPr>
        <sz val="10"/>
        <rFont val="Noto Sans"/>
        <family val="2"/>
      </rPr>
      <t xml:space="preserve">埋蔵文化財センター発掘調査報告書　都城</t>
    </r>
    <r>
      <rPr>
        <sz val="10"/>
        <rFont val="ＭＳ ゴシック"/>
        <family val="3"/>
        <charset val="128"/>
      </rPr>
      <t xml:space="preserve">(</t>
    </r>
    <r>
      <rPr>
        <sz val="10"/>
        <rFont val="Noto Sans"/>
        <family val="2"/>
      </rPr>
      <t xml:space="preserve">鶴丸城</t>
    </r>
    <r>
      <rPr>
        <sz val="10"/>
        <rFont val="ＭＳ ゴシック"/>
        <family val="3"/>
        <charset val="128"/>
      </rPr>
      <t xml:space="preserve">)</t>
    </r>
    <r>
      <rPr>
        <sz val="10"/>
        <rFont val="Noto Sans"/>
        <family val="2"/>
      </rPr>
      <t xml:space="preserve">跡</t>
    </r>
  </si>
  <si>
    <t xml:space="preserve">埋蔵文化財センター発掘調査報告書　みやざきの古墳保護・活用事業成果報告書</t>
  </si>
  <si>
    <t xml:space="preserve">埋蔵文化財センター発掘調査報告書　西南戦争関連遺跡総合調査成果報告書</t>
  </si>
  <si>
    <t xml:space="preserve">埋蔵文化財センター発掘調査報告書　樋口遺跡　調査成果報告書</t>
  </si>
  <si>
    <t xml:space="preserve">埋蔵文化財センター発掘調査報告書　陣ノ元遺跡　調査成果報告書</t>
  </si>
  <si>
    <t xml:space="preserve">遺跡が語る　みやざきの歴史</t>
  </si>
  <si>
    <t xml:space="preserve">閉校記念誌</t>
  </si>
  <si>
    <t xml:space="preserve">県立高原高校</t>
  </si>
  <si>
    <r>
      <rPr>
        <sz val="10"/>
        <rFont val="Noto Sans"/>
        <family val="2"/>
      </rPr>
      <t xml:space="preserve">第</t>
    </r>
    <r>
      <rPr>
        <sz val="10"/>
        <rFont val="ＭＳ ゴシック"/>
        <family val="3"/>
        <charset val="128"/>
      </rPr>
      <t xml:space="preserve">34</t>
    </r>
    <r>
      <rPr>
        <sz val="10"/>
        <rFont val="Noto Sans"/>
        <family val="2"/>
      </rPr>
      <t xml:space="preserve">回国民体育大会準備概要</t>
    </r>
    <r>
      <rPr>
        <sz val="10"/>
        <rFont val="ＭＳ ゴシック"/>
        <family val="3"/>
        <charset val="128"/>
      </rPr>
      <t xml:space="preserve">1</t>
    </r>
  </si>
  <si>
    <r>
      <rPr>
        <sz val="8"/>
        <rFont val="Noto Sans"/>
        <family val="2"/>
      </rPr>
      <t xml:space="preserve">第</t>
    </r>
    <r>
      <rPr>
        <sz val="8"/>
        <rFont val="ＭＳ ゴシック"/>
        <family val="3"/>
        <charset val="128"/>
      </rPr>
      <t xml:space="preserve">34</t>
    </r>
    <r>
      <rPr>
        <sz val="8"/>
        <rFont val="Noto Sans"/>
        <family val="2"/>
      </rPr>
      <t xml:space="preserve">回国民体育大会宮崎県実行委員会</t>
    </r>
  </si>
  <si>
    <t xml:space="preserve">日本のふるさと宮崎国体　県民運動作文集</t>
  </si>
  <si>
    <t xml:space="preserve">宮崎県推進協議会</t>
  </si>
  <si>
    <r>
      <rPr>
        <sz val="10"/>
        <rFont val="Noto Sans"/>
        <family val="2"/>
      </rPr>
      <t xml:space="preserve">第</t>
    </r>
    <r>
      <rPr>
        <sz val="10"/>
        <rFont val="ＭＳ ゴシック"/>
        <family val="3"/>
        <charset val="128"/>
      </rPr>
      <t xml:space="preserve">34</t>
    </r>
    <r>
      <rPr>
        <sz val="10"/>
        <rFont val="Noto Sans"/>
        <family val="2"/>
      </rPr>
      <t xml:space="preserve">回国民体育大会報告書</t>
    </r>
  </si>
  <si>
    <r>
      <rPr>
        <sz val="10"/>
        <rFont val="Noto Sans"/>
        <family val="2"/>
      </rPr>
      <t xml:space="preserve">第</t>
    </r>
    <r>
      <rPr>
        <sz val="10"/>
        <rFont val="ＭＳ ゴシック"/>
        <family val="3"/>
        <charset val="128"/>
      </rPr>
      <t xml:space="preserve">15</t>
    </r>
    <r>
      <rPr>
        <sz val="10"/>
        <rFont val="Noto Sans"/>
        <family val="2"/>
      </rPr>
      <t xml:space="preserve">回全国身体障害者スポーツ大会報告書</t>
    </r>
  </si>
  <si>
    <r>
      <rPr>
        <sz val="8"/>
        <rFont val="Noto Sans"/>
        <family val="2"/>
      </rPr>
      <t xml:space="preserve">第</t>
    </r>
    <r>
      <rPr>
        <sz val="8"/>
        <rFont val="ＭＳ ゴシック"/>
        <family val="3"/>
        <charset val="128"/>
      </rPr>
      <t xml:space="preserve">15</t>
    </r>
    <r>
      <rPr>
        <sz val="8"/>
        <rFont val="Noto Sans"/>
        <family val="2"/>
      </rPr>
      <t xml:space="preserve">回全国身体障害者スポーツ大会宮崎県実行委員会</t>
    </r>
  </si>
  <si>
    <r>
      <rPr>
        <sz val="10"/>
        <rFont val="Noto Sans"/>
        <family val="2"/>
      </rPr>
      <t xml:space="preserve">第</t>
    </r>
    <r>
      <rPr>
        <sz val="10"/>
        <rFont val="ＭＳ ゴシック"/>
        <family val="3"/>
        <charset val="128"/>
      </rPr>
      <t xml:space="preserve">10</t>
    </r>
    <r>
      <rPr>
        <sz val="10"/>
        <rFont val="Noto Sans"/>
        <family val="2"/>
      </rPr>
      <t xml:space="preserve">回世界ベテランズ陸上競技選手権宮崎大会大会記録ダイジェスト</t>
    </r>
  </si>
  <si>
    <r>
      <rPr>
        <sz val="8"/>
        <rFont val="Noto Sans"/>
        <family val="2"/>
      </rPr>
      <t xml:space="preserve">第</t>
    </r>
    <r>
      <rPr>
        <sz val="8"/>
        <rFont val="ＭＳ ゴシック"/>
        <family val="3"/>
        <charset val="128"/>
      </rPr>
      <t xml:space="preserve">10</t>
    </r>
    <r>
      <rPr>
        <sz val="8"/>
        <rFont val="Noto Sans"/>
        <family val="2"/>
      </rPr>
      <t xml:space="preserve">回世界ベテランズ陸上競技選手権宮崎大会組織委員会</t>
    </r>
  </si>
  <si>
    <r>
      <rPr>
        <sz val="10"/>
        <rFont val="Noto Sans"/>
        <family val="2"/>
      </rPr>
      <t xml:space="preserve">第</t>
    </r>
    <r>
      <rPr>
        <sz val="10"/>
        <rFont val="ＭＳ ゴシック"/>
        <family val="3"/>
        <charset val="128"/>
      </rPr>
      <t xml:space="preserve">10</t>
    </r>
    <r>
      <rPr>
        <sz val="10"/>
        <rFont val="Noto Sans"/>
        <family val="2"/>
      </rPr>
      <t xml:space="preserve">回世界ベテランズ陸上競技選手権宮崎大会大会記念誌</t>
    </r>
  </si>
  <si>
    <r>
      <rPr>
        <sz val="10"/>
        <rFont val="Noto Sans"/>
        <family val="2"/>
      </rPr>
      <t xml:space="preserve">スポレクみやざき</t>
    </r>
    <r>
      <rPr>
        <sz val="10"/>
        <rFont val="ＭＳ ゴシック"/>
        <family val="3"/>
        <charset val="128"/>
      </rPr>
      <t xml:space="preserve">2009</t>
    </r>
    <r>
      <rPr>
        <sz val="10"/>
        <rFont val="Noto Sans"/>
        <family val="2"/>
      </rPr>
      <t xml:space="preserve">　開会式</t>
    </r>
    <r>
      <rPr>
        <sz val="10"/>
        <rFont val="ＭＳ ゴシック"/>
        <family val="3"/>
        <charset val="128"/>
      </rPr>
      <t xml:space="preserve">(</t>
    </r>
    <r>
      <rPr>
        <sz val="10"/>
        <rFont val="Noto Sans"/>
        <family val="2"/>
      </rPr>
      <t xml:space="preserve">ＤＶＤ</t>
    </r>
    <r>
      <rPr>
        <sz val="10"/>
        <rFont val="ＭＳ ゴシック"/>
        <family val="3"/>
        <charset val="128"/>
      </rPr>
      <t xml:space="preserve">)</t>
    </r>
  </si>
  <si>
    <t xml:space="preserve">スポレク宮崎県実行委員会</t>
  </si>
  <si>
    <r>
      <rPr>
        <sz val="10"/>
        <rFont val="Noto Sans"/>
        <family val="2"/>
      </rPr>
      <t xml:space="preserve">スポレクみやざき</t>
    </r>
    <r>
      <rPr>
        <sz val="10"/>
        <rFont val="ＭＳ ゴシック"/>
        <family val="3"/>
        <charset val="128"/>
      </rPr>
      <t xml:space="preserve">2009</t>
    </r>
    <r>
      <rPr>
        <sz val="10"/>
        <rFont val="Noto Sans"/>
        <family val="2"/>
      </rPr>
      <t xml:space="preserve">　報告書</t>
    </r>
  </si>
  <si>
    <r>
      <rPr>
        <sz val="10"/>
        <rFont val="Noto Sans"/>
        <family val="2"/>
      </rPr>
      <t xml:space="preserve">日本スポーツマスターズ</t>
    </r>
    <r>
      <rPr>
        <sz val="10"/>
        <rFont val="ＭＳ ゴシック"/>
        <family val="3"/>
        <charset val="128"/>
      </rPr>
      <t xml:space="preserve">2001</t>
    </r>
    <r>
      <rPr>
        <sz val="10"/>
        <rFont val="Noto Sans"/>
        <family val="2"/>
      </rPr>
      <t xml:space="preserve">宮崎大会報告書</t>
    </r>
  </si>
  <si>
    <r>
      <rPr>
        <sz val="8"/>
        <rFont val="Noto Sans"/>
        <family val="2"/>
      </rPr>
      <t xml:space="preserve">日本スポーツマスターズ</t>
    </r>
    <r>
      <rPr>
        <sz val="8"/>
        <rFont val="ＭＳ ゴシック"/>
        <family val="3"/>
        <charset val="128"/>
      </rPr>
      <t xml:space="preserve">2001</t>
    </r>
    <r>
      <rPr>
        <sz val="8"/>
        <rFont val="Noto Sans"/>
        <family val="2"/>
      </rPr>
      <t xml:space="preserve">宮崎大会実行委員会</t>
    </r>
  </si>
  <si>
    <t xml:space="preserve">体協要覧</t>
  </si>
  <si>
    <r>
      <rPr>
        <sz val="10"/>
        <rFont val="ＭＳ ゴシック"/>
        <family val="3"/>
        <charset val="128"/>
      </rPr>
      <t xml:space="preserve">(</t>
    </r>
    <r>
      <rPr>
        <sz val="10"/>
        <rFont val="Noto Sans"/>
        <family val="2"/>
      </rPr>
      <t xml:space="preserve">公財</t>
    </r>
    <r>
      <rPr>
        <sz val="10"/>
        <rFont val="ＭＳ ゴシック"/>
        <family val="3"/>
        <charset val="128"/>
      </rPr>
      <t xml:space="preserve">)</t>
    </r>
    <r>
      <rPr>
        <sz val="10"/>
        <rFont val="Noto Sans"/>
        <family val="2"/>
      </rPr>
      <t xml:space="preserve">宮崎県体育協会</t>
    </r>
  </si>
  <si>
    <t xml:space="preserve">H1,7,10,19,28</t>
  </si>
  <si>
    <t xml:space="preserve">宮崎体協</t>
  </si>
  <si>
    <r>
      <rPr>
        <sz val="10"/>
        <rFont val="ＭＳ ゴシック"/>
        <family val="3"/>
        <charset val="128"/>
      </rPr>
      <t xml:space="preserve">H7</t>
    </r>
    <r>
      <rPr>
        <sz val="10"/>
        <rFont val="Noto Sans"/>
        <family val="2"/>
      </rPr>
      <t xml:space="preserve">～</t>
    </r>
    <r>
      <rPr>
        <sz val="10"/>
        <rFont val="ＭＳ ゴシック"/>
        <family val="3"/>
        <charset val="128"/>
      </rPr>
      <t xml:space="preserve">18</t>
    </r>
  </si>
  <si>
    <t xml:space="preserve">宮崎県スポーツ少年団事業報告書</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宮崎県スポーツ協会</t>
    </r>
  </si>
  <si>
    <r>
      <rPr>
        <sz val="10"/>
        <rFont val="ＭＳ ゴシック"/>
        <family val="3"/>
        <charset val="128"/>
      </rPr>
      <t xml:space="preserve">H12</t>
    </r>
    <r>
      <rPr>
        <sz val="10"/>
        <rFont val="Noto Sans"/>
        <family val="2"/>
      </rPr>
      <t xml:space="preserve">～</t>
    </r>
    <r>
      <rPr>
        <sz val="10"/>
        <rFont val="ＭＳ ゴシック"/>
        <family val="3"/>
        <charset val="128"/>
      </rPr>
      <t xml:space="preserve">22,24,26</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4</t>
    </r>
  </si>
  <si>
    <t xml:space="preserve">ラジオによるスポーツカウンセリング</t>
  </si>
  <si>
    <r>
      <rPr>
        <sz val="10"/>
        <rFont val="ＭＳ ゴシック"/>
        <family val="3"/>
        <charset val="128"/>
      </rPr>
      <t xml:space="preserve">’98</t>
    </r>
    <r>
      <rPr>
        <sz val="10"/>
        <rFont val="Noto Sans"/>
        <family val="2"/>
      </rPr>
      <t xml:space="preserve">みやざきスポーツ科学委員会研究報告書</t>
    </r>
  </si>
  <si>
    <t xml:space="preserve">宮崎県スポーツ史</t>
  </si>
  <si>
    <t xml:space="preserve">宮崎県高等学校野球史（第２刊）</t>
  </si>
  <si>
    <t xml:space="preserve">宮崎県高等学校野球連盟</t>
  </si>
  <si>
    <t xml:space="preserve">ふるさとのみち　宮崎の街道</t>
  </si>
  <si>
    <r>
      <rPr>
        <sz val="8"/>
        <rFont val="ＭＳ ゴシック"/>
        <family val="3"/>
        <charset val="128"/>
      </rPr>
      <t xml:space="preserve">(</t>
    </r>
    <r>
      <rPr>
        <sz val="8"/>
        <rFont val="Noto Sans"/>
        <family val="2"/>
      </rPr>
      <t xml:space="preserve">一社</t>
    </r>
    <r>
      <rPr>
        <sz val="8"/>
        <rFont val="ＭＳ ゴシック"/>
        <family val="3"/>
        <charset val="128"/>
      </rPr>
      <t xml:space="preserve">)</t>
    </r>
    <r>
      <rPr>
        <sz val="8"/>
        <rFont val="Noto Sans"/>
        <family val="2"/>
      </rPr>
      <t xml:space="preserve">宮崎県教職員互助会</t>
    </r>
  </si>
  <si>
    <t xml:space="preserve">宮崎考古</t>
  </si>
  <si>
    <t xml:space="preserve">宮崎考古学会</t>
  </si>
  <si>
    <r>
      <rPr>
        <sz val="10"/>
        <rFont val="ＭＳ ゴシック"/>
        <family val="3"/>
        <charset val="128"/>
      </rPr>
      <t xml:space="preserve">S53</t>
    </r>
    <r>
      <rPr>
        <sz val="10"/>
        <rFont val="Noto Sans"/>
        <family val="2"/>
      </rPr>
      <t xml:space="preserve">～</t>
    </r>
    <r>
      <rPr>
        <sz val="10"/>
        <rFont val="ＭＳ ゴシック"/>
        <family val="3"/>
        <charset val="128"/>
      </rPr>
      <t xml:space="preserve">55</t>
    </r>
  </si>
  <si>
    <t xml:space="preserve">宮崎県地学のガイド</t>
  </si>
  <si>
    <t xml:space="preserve">宮崎県高等学校教育研究会</t>
  </si>
  <si>
    <t xml:space="preserve">全国遺跡地図（宮崎県）　</t>
  </si>
  <si>
    <t xml:space="preserve">文化財保護委員会</t>
  </si>
</sst>
</file>

<file path=xl/styles.xml><?xml version="1.0" encoding="utf-8"?>
<styleSheet xmlns="http://schemas.openxmlformats.org/spreadsheetml/2006/main">
  <numFmts count="2">
    <numFmt numFmtId="164" formatCode="General"/>
    <numFmt numFmtId="165" formatCode="yyyy/m/d;@"/>
  </numFmts>
  <fonts count="12">
    <font>
      <sz val="10"/>
      <name val="ＭＳ 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name val="Noto Sans"/>
      <family val="2"/>
    </font>
    <font>
      <sz val="9"/>
      <color rgb="FF000000"/>
      <name val="Noto Sans"/>
      <family val="2"/>
    </font>
    <font>
      <sz val="10"/>
      <color rgb="FF000000"/>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right" vertical="center" textRotation="0" wrapText="true" indent="0" shrinkToFit="false"/>
      <protection locked="true" hidden="false"/>
    </xf>
    <xf numFmtId="164" fontId="0" fillId="3" borderId="14"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3"/>
  <sheetViews>
    <sheetView showFormulas="false" showGridLines="true" showRowColHeaders="true" showZeros="true" rightToLeft="false" tabSelected="true" showOutlineSymbols="false" defaultGridColor="true" view="pageBreakPreview" topLeftCell="A1" colorId="64" zoomScale="100" zoomScaleNormal="115"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L2" activeCellId="0" sqref="L2"/>
    </sheetView>
  </sheetViews>
  <sheetFormatPr defaultColWidth="12.66015625" defaultRowHeight="24" zeroHeight="false" outlineLevelRow="0" outlineLevelCol="0"/>
  <cols>
    <col collapsed="false" customWidth="true" hidden="false" outlineLevel="0" max="1" min="1" style="1" width="0.99"/>
    <col collapsed="false" customWidth="true" hidden="false" outlineLevel="0" max="2" min="2" style="2" width="47.66"/>
    <col collapsed="false" customWidth="true" hidden="false" outlineLevel="0" max="3" min="3" style="2" width="11.77"/>
    <col collapsed="false" customWidth="true" hidden="false" outlineLevel="0" max="4" min="4" style="3" width="2.66"/>
    <col collapsed="false" customWidth="true" hidden="false" outlineLevel="0" max="6" min="5" style="4" width="2.66"/>
    <col collapsed="false" customWidth="true" hidden="false" outlineLevel="0" max="7" min="7" style="4" width="5.1"/>
    <col collapsed="false" customWidth="true" hidden="false" outlineLevel="0" max="8" min="8" style="2" width="17.99"/>
    <col collapsed="false" customWidth="true" hidden="false" outlineLevel="0" max="9" min="9" style="2" width="11.77"/>
    <col collapsed="false" customWidth="true" hidden="false" outlineLevel="0" max="10" min="10" style="2" width="1.09"/>
    <col collapsed="false" customWidth="true" hidden="false" outlineLevel="0" max="11" min="11" style="2" width="11.32"/>
    <col collapsed="false" customWidth="true" hidden="false" outlineLevel="0" max="12" min="12" style="2" width="5.43"/>
    <col collapsed="false" customWidth="true" hidden="false" outlineLevel="0" max="13" min="13" style="2" width="7.88"/>
    <col collapsed="false" customWidth="true" hidden="false" outlineLevel="0" max="14" min="14" style="2" width="5.66"/>
    <col collapsed="false" customWidth="true" hidden="false" outlineLevel="0" max="15" min="15" style="2" width="5.88"/>
    <col collapsed="false" customWidth="false" hidden="false" outlineLevel="0" max="257" min="16" style="2" width="12.66"/>
  </cols>
  <sheetData>
    <row r="1" customFormat="false" ht="24" hidden="false" customHeight="true" outlineLevel="0" collapsed="false">
      <c r="H1" s="5" t="n">
        <v>45565</v>
      </c>
      <c r="I1" s="6" t="s">
        <v>0</v>
      </c>
    </row>
    <row r="2" s="3" customFormat="true" ht="24" hidden="false" customHeight="true" outlineLevel="0" collapsed="false">
      <c r="B2" s="7" t="s">
        <v>1</v>
      </c>
      <c r="C2" s="8" t="s">
        <v>2</v>
      </c>
      <c r="D2" s="9" t="s">
        <v>3</v>
      </c>
      <c r="E2" s="9"/>
      <c r="F2" s="9"/>
      <c r="G2" s="10" t="s">
        <v>4</v>
      </c>
      <c r="H2" s="10" t="s">
        <v>5</v>
      </c>
      <c r="I2" s="11" t="s">
        <v>6</v>
      </c>
    </row>
    <row r="3" s="1" customFormat="true" ht="24" hidden="false" customHeight="true" outlineLevel="0" collapsed="false">
      <c r="B3" s="12" t="s">
        <v>7</v>
      </c>
      <c r="C3" s="13" t="s">
        <v>8</v>
      </c>
      <c r="D3" s="14" t="s">
        <v>9</v>
      </c>
      <c r="E3" s="15" t="n">
        <v>8</v>
      </c>
      <c r="F3" s="16" t="n">
        <v>4</v>
      </c>
      <c r="G3" s="17" t="n">
        <v>250</v>
      </c>
      <c r="H3" s="18"/>
      <c r="I3" s="12"/>
      <c r="K3" s="5"/>
      <c r="M3" s="19"/>
    </row>
    <row r="4" s="1" customFormat="true" ht="24" hidden="false" customHeight="true" outlineLevel="0" collapsed="false">
      <c r="B4" s="20" t="s">
        <v>10</v>
      </c>
      <c r="C4" s="21" t="s">
        <v>8</v>
      </c>
      <c r="D4" s="22" t="s">
        <v>9</v>
      </c>
      <c r="E4" s="23" t="n">
        <v>24</v>
      </c>
      <c r="F4" s="24" t="n">
        <v>4</v>
      </c>
      <c r="G4" s="25" t="n">
        <v>250</v>
      </c>
      <c r="H4" s="26"/>
      <c r="I4" s="20"/>
    </row>
    <row r="5" s="1" customFormat="true" ht="24" hidden="false" customHeight="true" outlineLevel="0" collapsed="false">
      <c r="B5" s="20" t="s">
        <v>11</v>
      </c>
      <c r="C5" s="21" t="s">
        <v>8</v>
      </c>
      <c r="D5" s="22" t="s">
        <v>9</v>
      </c>
      <c r="E5" s="23" t="n">
        <v>27</v>
      </c>
      <c r="F5" s="24" t="n">
        <v>4</v>
      </c>
      <c r="G5" s="25" t="n">
        <v>250</v>
      </c>
      <c r="H5" s="26"/>
      <c r="I5" s="27"/>
    </row>
    <row r="6" s="1" customFormat="true" ht="24" hidden="false" customHeight="true" outlineLevel="0" collapsed="false">
      <c r="B6" s="20" t="s">
        <v>12</v>
      </c>
      <c r="C6" s="21" t="s">
        <v>8</v>
      </c>
      <c r="D6" s="22" t="s">
        <v>13</v>
      </c>
      <c r="E6" s="23" t="n">
        <v>5</v>
      </c>
      <c r="F6" s="24" t="n">
        <v>6</v>
      </c>
      <c r="G6" s="25" t="n">
        <v>250</v>
      </c>
      <c r="H6" s="26" t="s">
        <v>14</v>
      </c>
      <c r="I6" s="28"/>
    </row>
    <row r="7" s="1" customFormat="true" ht="24" hidden="false" customHeight="true" outlineLevel="0" collapsed="false">
      <c r="B7" s="20" t="s">
        <v>15</v>
      </c>
      <c r="C7" s="21" t="s">
        <v>8</v>
      </c>
      <c r="D7" s="22" t="s">
        <v>13</v>
      </c>
      <c r="E7" s="23" t="n">
        <v>5</v>
      </c>
      <c r="F7" s="24"/>
      <c r="G7" s="25" t="n">
        <v>250</v>
      </c>
      <c r="H7" s="26" t="s">
        <v>16</v>
      </c>
      <c r="I7" s="27"/>
    </row>
    <row r="8" s="1" customFormat="true" ht="24" hidden="false" customHeight="true" outlineLevel="0" collapsed="false">
      <c r="B8" s="20" t="s">
        <v>17</v>
      </c>
      <c r="C8" s="21" t="s">
        <v>8</v>
      </c>
      <c r="D8" s="22" t="s">
        <v>13</v>
      </c>
      <c r="E8" s="23" t="n">
        <v>6</v>
      </c>
      <c r="F8" s="24" t="n">
        <v>4</v>
      </c>
      <c r="G8" s="25" t="n">
        <v>250</v>
      </c>
      <c r="H8" s="29" t="s">
        <v>18</v>
      </c>
      <c r="I8" s="20"/>
    </row>
    <row r="9" s="1" customFormat="true" ht="24" hidden="false" customHeight="true" outlineLevel="0" collapsed="false">
      <c r="B9" s="20" t="s">
        <v>19</v>
      </c>
      <c r="C9" s="21" t="s">
        <v>8</v>
      </c>
      <c r="D9" s="22" t="s">
        <v>13</v>
      </c>
      <c r="E9" s="23" t="n">
        <v>5</v>
      </c>
      <c r="F9" s="24" t="n">
        <v>11</v>
      </c>
      <c r="G9" s="25" t="n">
        <v>250</v>
      </c>
      <c r="H9" s="29" t="s">
        <v>20</v>
      </c>
      <c r="I9" s="12" t="s">
        <v>21</v>
      </c>
    </row>
    <row r="10" s="1" customFormat="true" ht="24" hidden="false" customHeight="true" outlineLevel="0" collapsed="false">
      <c r="B10" s="20" t="s">
        <v>22</v>
      </c>
      <c r="C10" s="21" t="s">
        <v>8</v>
      </c>
      <c r="D10" s="22" t="s">
        <v>13</v>
      </c>
      <c r="E10" s="23" t="n">
        <v>5</v>
      </c>
      <c r="F10" s="24" t="n">
        <v>4</v>
      </c>
      <c r="G10" s="25" t="n">
        <v>250</v>
      </c>
      <c r="H10" s="29" t="s">
        <v>23</v>
      </c>
      <c r="I10" s="12" t="s">
        <v>21</v>
      </c>
    </row>
    <row r="11" s="1" customFormat="true" ht="24" hidden="false" customHeight="true" outlineLevel="0" collapsed="false">
      <c r="B11" s="20" t="s">
        <v>24</v>
      </c>
      <c r="C11" s="21" t="s">
        <v>8</v>
      </c>
      <c r="D11" s="22" t="s">
        <v>9</v>
      </c>
      <c r="E11" s="23" t="n">
        <v>20</v>
      </c>
      <c r="F11" s="24" t="n">
        <v>12</v>
      </c>
      <c r="G11" s="25" t="n">
        <v>250</v>
      </c>
      <c r="H11" s="29" t="s">
        <v>25</v>
      </c>
      <c r="I11" s="20"/>
    </row>
    <row r="12" s="1" customFormat="true" ht="24" hidden="false" customHeight="true" outlineLevel="0" collapsed="false">
      <c r="B12" s="20" t="s">
        <v>26</v>
      </c>
      <c r="C12" s="21" t="s">
        <v>8</v>
      </c>
      <c r="D12" s="22" t="s">
        <v>9</v>
      </c>
      <c r="E12" s="23" t="n">
        <v>11</v>
      </c>
      <c r="F12" s="24" t="n">
        <v>3</v>
      </c>
      <c r="G12" s="25" t="n">
        <v>250</v>
      </c>
      <c r="H12" s="29"/>
      <c r="I12" s="20"/>
    </row>
    <row r="13" s="1" customFormat="true" ht="24" hidden="false" customHeight="true" outlineLevel="0" collapsed="false">
      <c r="B13" s="20" t="s">
        <v>27</v>
      </c>
      <c r="C13" s="21" t="s">
        <v>8</v>
      </c>
      <c r="D13" s="22" t="s">
        <v>9</v>
      </c>
      <c r="E13" s="23" t="n">
        <v>24</v>
      </c>
      <c r="F13" s="24" t="n">
        <v>7</v>
      </c>
      <c r="G13" s="25" t="n">
        <v>251</v>
      </c>
      <c r="H13" s="29" t="s">
        <v>28</v>
      </c>
      <c r="I13" s="20"/>
    </row>
    <row r="14" s="1" customFormat="true" ht="42" hidden="false" customHeight="true" outlineLevel="0" collapsed="false">
      <c r="B14" s="20" t="s">
        <v>29</v>
      </c>
      <c r="C14" s="21" t="s">
        <v>8</v>
      </c>
      <c r="D14" s="22" t="s">
        <v>13</v>
      </c>
      <c r="E14" s="23" t="n">
        <v>4</v>
      </c>
      <c r="F14" s="24" t="n">
        <v>11</v>
      </c>
      <c r="G14" s="25" t="n">
        <v>250</v>
      </c>
      <c r="H14" s="29" t="s">
        <v>30</v>
      </c>
      <c r="I14" s="20" t="s">
        <v>21</v>
      </c>
    </row>
    <row r="15" s="1" customFormat="true" ht="24" hidden="false" customHeight="true" outlineLevel="0" collapsed="false">
      <c r="B15" s="20" t="s">
        <v>31</v>
      </c>
      <c r="C15" s="21" t="s">
        <v>8</v>
      </c>
      <c r="D15" s="22" t="s">
        <v>9</v>
      </c>
      <c r="E15" s="23" t="n">
        <v>11</v>
      </c>
      <c r="F15" s="24" t="n">
        <v>2</v>
      </c>
      <c r="G15" s="25" t="n">
        <v>191</v>
      </c>
      <c r="H15" s="29" t="s">
        <v>32</v>
      </c>
      <c r="I15" s="20"/>
    </row>
    <row r="16" s="1" customFormat="true" ht="24" hidden="false" customHeight="true" outlineLevel="0" collapsed="false">
      <c r="B16" s="20" t="s">
        <v>33</v>
      </c>
      <c r="C16" s="21" t="s">
        <v>8</v>
      </c>
      <c r="D16" s="22" t="s">
        <v>9</v>
      </c>
      <c r="E16" s="23" t="n">
        <v>13</v>
      </c>
      <c r="F16" s="24" t="n">
        <v>1</v>
      </c>
      <c r="G16" s="25" t="n">
        <v>191</v>
      </c>
      <c r="H16" s="29" t="s">
        <v>34</v>
      </c>
      <c r="I16" s="20"/>
    </row>
    <row r="17" s="1" customFormat="true" ht="24" hidden="false" customHeight="true" outlineLevel="0" collapsed="false">
      <c r="B17" s="20" t="s">
        <v>35</v>
      </c>
      <c r="C17" s="30" t="s">
        <v>8</v>
      </c>
      <c r="D17" s="31" t="s">
        <v>9</v>
      </c>
      <c r="E17" s="32" t="n">
        <v>19</v>
      </c>
      <c r="F17" s="33" t="n">
        <v>3</v>
      </c>
      <c r="G17" s="34" t="n">
        <v>250</v>
      </c>
      <c r="H17" s="29"/>
      <c r="I17" s="20"/>
    </row>
    <row r="18" s="1" customFormat="true" ht="24" hidden="false" customHeight="true" outlineLevel="0" collapsed="false">
      <c r="B18" s="35" t="s">
        <v>36</v>
      </c>
      <c r="C18" s="36" t="s">
        <v>37</v>
      </c>
      <c r="D18" s="22" t="s">
        <v>9</v>
      </c>
      <c r="E18" s="23" t="n">
        <v>24</v>
      </c>
      <c r="F18" s="24" t="n">
        <v>10</v>
      </c>
      <c r="G18" s="25" t="n">
        <v>251</v>
      </c>
      <c r="H18" s="29" t="s">
        <v>38</v>
      </c>
      <c r="I18" s="20" t="s">
        <v>39</v>
      </c>
    </row>
    <row r="19" s="1" customFormat="true" ht="24" hidden="false" customHeight="true" outlineLevel="0" collapsed="false">
      <c r="B19" s="35" t="s">
        <v>40</v>
      </c>
      <c r="C19" s="21" t="s">
        <v>41</v>
      </c>
      <c r="D19" s="22" t="s">
        <v>9</v>
      </c>
      <c r="E19" s="23" t="n">
        <v>15</v>
      </c>
      <c r="F19" s="24" t="n">
        <v>3</v>
      </c>
      <c r="G19" s="25" t="n">
        <v>250</v>
      </c>
      <c r="H19" s="29"/>
      <c r="I19" s="35" t="s">
        <v>42</v>
      </c>
    </row>
    <row r="20" s="1" customFormat="true" ht="24" hidden="false" customHeight="true" outlineLevel="0" collapsed="false">
      <c r="B20" s="35" t="s">
        <v>43</v>
      </c>
      <c r="C20" s="21" t="s">
        <v>41</v>
      </c>
      <c r="D20" s="22" t="s">
        <v>9</v>
      </c>
      <c r="E20" s="23" t="n">
        <v>21</v>
      </c>
      <c r="F20" s="24" t="n">
        <v>2</v>
      </c>
      <c r="G20" s="25" t="n">
        <v>250</v>
      </c>
      <c r="H20" s="29"/>
      <c r="I20" s="37"/>
    </row>
    <row r="21" s="1" customFormat="true" ht="24" hidden="false" customHeight="true" outlineLevel="0" collapsed="false">
      <c r="B21" s="35" t="s">
        <v>44</v>
      </c>
      <c r="C21" s="21" t="s">
        <v>41</v>
      </c>
      <c r="D21" s="22" t="s">
        <v>9</v>
      </c>
      <c r="E21" s="23" t="n">
        <v>15</v>
      </c>
      <c r="F21" s="24" t="n">
        <v>1</v>
      </c>
      <c r="G21" s="25" t="n">
        <v>250</v>
      </c>
      <c r="H21" s="29"/>
      <c r="I21" s="35" t="s">
        <v>42</v>
      </c>
    </row>
    <row r="22" s="1" customFormat="true" ht="24" hidden="false" customHeight="true" outlineLevel="0" collapsed="false">
      <c r="B22" s="35" t="s">
        <v>45</v>
      </c>
      <c r="C22" s="21" t="s">
        <v>41</v>
      </c>
      <c r="D22" s="22" t="s">
        <v>13</v>
      </c>
      <c r="E22" s="23" t="n">
        <v>3</v>
      </c>
      <c r="F22" s="24" t="n">
        <v>3</v>
      </c>
      <c r="G22" s="25" t="n">
        <v>250</v>
      </c>
      <c r="H22" s="38"/>
      <c r="I22" s="35"/>
    </row>
    <row r="23" s="1" customFormat="true" ht="24" hidden="false" customHeight="true" outlineLevel="0" collapsed="false">
      <c r="B23" s="39" t="s">
        <v>46</v>
      </c>
      <c r="C23" s="35" t="s">
        <v>41</v>
      </c>
      <c r="D23" s="40" t="s">
        <v>9</v>
      </c>
      <c r="E23" s="41" t="n">
        <v>25</v>
      </c>
      <c r="F23" s="42" t="n">
        <v>2</v>
      </c>
      <c r="G23" s="43" t="n">
        <v>251</v>
      </c>
      <c r="H23" s="38"/>
      <c r="I23" s="44" t="s">
        <v>47</v>
      </c>
    </row>
    <row r="24" s="1" customFormat="true" ht="24" hidden="false" customHeight="true" outlineLevel="0" collapsed="false">
      <c r="B24" s="45" t="s">
        <v>48</v>
      </c>
      <c r="C24" s="21" t="s">
        <v>41</v>
      </c>
      <c r="D24" s="40" t="s">
        <v>9</v>
      </c>
      <c r="E24" s="41" t="n">
        <v>23</v>
      </c>
      <c r="F24" s="42" t="n">
        <v>2</v>
      </c>
      <c r="G24" s="46" t="n">
        <v>251</v>
      </c>
      <c r="H24" s="47"/>
      <c r="I24" s="48"/>
    </row>
    <row r="25" s="1" customFormat="true" ht="24" hidden="false" customHeight="true" outlineLevel="0" collapsed="false">
      <c r="B25" s="44" t="s">
        <v>49</v>
      </c>
      <c r="C25" s="21" t="s">
        <v>41</v>
      </c>
      <c r="D25" s="49" t="s">
        <v>9</v>
      </c>
      <c r="E25" s="50" t="n">
        <v>25</v>
      </c>
      <c r="F25" s="51" t="n">
        <v>1</v>
      </c>
      <c r="G25" s="52" t="n">
        <v>251</v>
      </c>
      <c r="H25" s="38"/>
      <c r="I25" s="44"/>
    </row>
    <row r="26" s="1" customFormat="true" ht="24" hidden="false" customHeight="true" outlineLevel="0" collapsed="false">
      <c r="B26" s="20" t="s">
        <v>50</v>
      </c>
      <c r="C26" s="53" t="s">
        <v>41</v>
      </c>
      <c r="D26" s="31" t="s">
        <v>13</v>
      </c>
      <c r="E26" s="32" t="n">
        <v>2</v>
      </c>
      <c r="F26" s="33" t="n">
        <v>7</v>
      </c>
      <c r="G26" s="54" t="n">
        <v>251</v>
      </c>
      <c r="H26" s="55" t="s">
        <v>51</v>
      </c>
      <c r="I26" s="20" t="s">
        <v>52</v>
      </c>
    </row>
    <row r="27" s="1" customFormat="true" ht="24" hidden="false" customHeight="true" outlineLevel="0" collapsed="false">
      <c r="B27" s="56" t="s">
        <v>53</v>
      </c>
      <c r="C27" s="35" t="s">
        <v>41</v>
      </c>
      <c r="D27" s="40" t="s">
        <v>13</v>
      </c>
      <c r="E27" s="41" t="n">
        <v>6</v>
      </c>
      <c r="F27" s="42" t="n">
        <v>3</v>
      </c>
      <c r="G27" s="52" t="n">
        <v>251</v>
      </c>
      <c r="H27" s="57" t="s">
        <v>54</v>
      </c>
      <c r="I27" s="38"/>
    </row>
    <row r="28" s="1" customFormat="true" ht="24" hidden="false" customHeight="true" outlineLevel="0" collapsed="false">
      <c r="B28" s="58" t="s">
        <v>55</v>
      </c>
      <c r="C28" s="53" t="s">
        <v>41</v>
      </c>
      <c r="D28" s="59" t="s">
        <v>13</v>
      </c>
      <c r="E28" s="50" t="n">
        <v>6</v>
      </c>
      <c r="F28" s="51" t="n">
        <v>3</v>
      </c>
      <c r="G28" s="52" t="n">
        <v>251</v>
      </c>
      <c r="H28" s="57" t="s">
        <v>54</v>
      </c>
      <c r="I28" s="60"/>
    </row>
    <row r="29" s="1" customFormat="true" ht="24" hidden="false" customHeight="true" outlineLevel="0" collapsed="false">
      <c r="B29" s="20" t="s">
        <v>56</v>
      </c>
      <c r="C29" s="21" t="s">
        <v>41</v>
      </c>
      <c r="D29" s="22" t="s">
        <v>9</v>
      </c>
      <c r="E29" s="23" t="n">
        <v>28</v>
      </c>
      <c r="F29" s="24" t="n">
        <v>3</v>
      </c>
      <c r="G29" s="25" t="n">
        <v>251</v>
      </c>
      <c r="H29" s="29" t="s">
        <v>57</v>
      </c>
      <c r="I29" s="27"/>
    </row>
    <row r="30" s="1" customFormat="true" ht="24" hidden="false" customHeight="true" outlineLevel="0" collapsed="false">
      <c r="B30" s="39" t="s">
        <v>58</v>
      </c>
      <c r="C30" s="30" t="s">
        <v>41</v>
      </c>
      <c r="D30" s="40" t="s">
        <v>9</v>
      </c>
      <c r="E30" s="41" t="n">
        <v>25</v>
      </c>
      <c r="F30" s="42" t="n">
        <v>2</v>
      </c>
      <c r="G30" s="43" t="n">
        <v>251</v>
      </c>
      <c r="H30" s="61"/>
      <c r="I30" s="38"/>
      <c r="M30" s="1" t="s">
        <v>59</v>
      </c>
    </row>
    <row r="31" s="1" customFormat="true" ht="24" hidden="false" customHeight="true" outlineLevel="0" collapsed="false">
      <c r="B31" s="39" t="s">
        <v>60</v>
      </c>
      <c r="C31" s="21" t="s">
        <v>41</v>
      </c>
      <c r="D31" s="59" t="s">
        <v>9</v>
      </c>
      <c r="E31" s="62" t="n">
        <v>22</v>
      </c>
      <c r="F31" s="63" t="n">
        <v>8</v>
      </c>
      <c r="G31" s="46" t="n">
        <v>251</v>
      </c>
      <c r="H31" s="47"/>
      <c r="I31" s="64" t="s">
        <v>61</v>
      </c>
    </row>
    <row r="32" s="1" customFormat="true" ht="24" hidden="false" customHeight="true" outlineLevel="0" collapsed="false">
      <c r="B32" s="39" t="s">
        <v>62</v>
      </c>
      <c r="C32" s="21" t="s">
        <v>41</v>
      </c>
      <c r="D32" s="59" t="s">
        <v>9</v>
      </c>
      <c r="E32" s="62" t="n">
        <v>23</v>
      </c>
      <c r="F32" s="63" t="n">
        <v>3</v>
      </c>
      <c r="G32" s="46" t="n">
        <v>251</v>
      </c>
      <c r="H32" s="47"/>
      <c r="I32" s="64" t="s">
        <v>61</v>
      </c>
    </row>
    <row r="33" s="1" customFormat="true" ht="24" hidden="false" customHeight="true" outlineLevel="0" collapsed="false">
      <c r="B33" s="39" t="s">
        <v>63</v>
      </c>
      <c r="C33" s="30" t="s">
        <v>41</v>
      </c>
      <c r="D33" s="40" t="s">
        <v>9</v>
      </c>
      <c r="E33" s="41" t="n">
        <v>23</v>
      </c>
      <c r="F33" s="42" t="n">
        <v>3</v>
      </c>
      <c r="G33" s="43" t="n">
        <v>251</v>
      </c>
      <c r="H33" s="38"/>
      <c r="I33" s="35" t="s">
        <v>61</v>
      </c>
    </row>
    <row r="34" s="1" customFormat="true" ht="24" hidden="false" customHeight="true" outlineLevel="0" collapsed="false">
      <c r="B34" s="39" t="s">
        <v>64</v>
      </c>
      <c r="C34" s="21" t="s">
        <v>65</v>
      </c>
      <c r="D34" s="59" t="s">
        <v>9</v>
      </c>
      <c r="E34" s="62" t="n">
        <v>18</v>
      </c>
      <c r="F34" s="63" t="n">
        <v>10</v>
      </c>
      <c r="G34" s="46" t="n">
        <v>259</v>
      </c>
      <c r="H34" s="29"/>
      <c r="I34" s="37"/>
    </row>
    <row r="35" s="1" customFormat="true" ht="24" hidden="false" customHeight="true" outlineLevel="0" collapsed="false">
      <c r="B35" s="45" t="s">
        <v>66</v>
      </c>
      <c r="C35" s="21" t="s">
        <v>65</v>
      </c>
      <c r="D35" s="59" t="s">
        <v>9</v>
      </c>
      <c r="E35" s="62" t="n">
        <v>18</v>
      </c>
      <c r="F35" s="63" t="n">
        <v>10</v>
      </c>
      <c r="G35" s="46" t="n">
        <v>259</v>
      </c>
      <c r="H35" s="29"/>
      <c r="I35" s="37"/>
    </row>
    <row r="36" s="1" customFormat="true" ht="24" hidden="false" customHeight="true" outlineLevel="0" collapsed="false">
      <c r="B36" s="20" t="s">
        <v>67</v>
      </c>
      <c r="C36" s="53" t="s">
        <v>65</v>
      </c>
      <c r="D36" s="31" t="s">
        <v>9</v>
      </c>
      <c r="E36" s="32" t="n">
        <v>11</v>
      </c>
      <c r="F36" s="33" t="n">
        <v>11</v>
      </c>
      <c r="G36" s="34" t="n">
        <v>251</v>
      </c>
      <c r="H36" s="30"/>
      <c r="I36" s="20" t="s">
        <v>68</v>
      </c>
    </row>
    <row r="37" s="1" customFormat="true" ht="24" hidden="false" customHeight="true" outlineLevel="0" collapsed="false">
      <c r="B37" s="20" t="s">
        <v>69</v>
      </c>
      <c r="C37" s="53" t="s">
        <v>65</v>
      </c>
      <c r="D37" s="31" t="s">
        <v>9</v>
      </c>
      <c r="E37" s="32" t="n">
        <v>11</v>
      </c>
      <c r="F37" s="33" t="n">
        <v>11</v>
      </c>
      <c r="G37" s="34" t="n">
        <v>251</v>
      </c>
      <c r="H37" s="30"/>
      <c r="I37" s="20" t="s">
        <v>68</v>
      </c>
    </row>
    <row r="38" s="1" customFormat="true" ht="24" hidden="false" customHeight="true" outlineLevel="0" collapsed="false">
      <c r="B38" s="39" t="s">
        <v>70</v>
      </c>
      <c r="C38" s="53" t="s">
        <v>65</v>
      </c>
      <c r="D38" s="40" t="s">
        <v>9</v>
      </c>
      <c r="E38" s="41" t="n">
        <v>18</v>
      </c>
      <c r="F38" s="42" t="n">
        <v>9</v>
      </c>
      <c r="G38" s="43" t="n">
        <v>251</v>
      </c>
      <c r="H38" s="61"/>
      <c r="I38" s="38"/>
    </row>
    <row r="39" s="1" customFormat="true" ht="24" hidden="false" customHeight="true" outlineLevel="0" collapsed="false">
      <c r="B39" s="65" t="s">
        <v>71</v>
      </c>
      <c r="C39" s="53" t="s">
        <v>65</v>
      </c>
      <c r="D39" s="40" t="s">
        <v>9</v>
      </c>
      <c r="E39" s="41" t="n">
        <v>28</v>
      </c>
      <c r="F39" s="42" t="n">
        <v>2</v>
      </c>
      <c r="G39" s="43" t="n">
        <v>251</v>
      </c>
      <c r="H39" s="61"/>
      <c r="I39" s="20" t="s">
        <v>68</v>
      </c>
    </row>
    <row r="40" s="1" customFormat="true" ht="24" hidden="false" customHeight="true" outlineLevel="0" collapsed="false">
      <c r="B40" s="12" t="s">
        <v>72</v>
      </c>
      <c r="C40" s="66" t="s">
        <v>65</v>
      </c>
      <c r="D40" s="14" t="s">
        <v>9</v>
      </c>
      <c r="E40" s="15" t="n">
        <v>27</v>
      </c>
      <c r="F40" s="16" t="n">
        <v>3</v>
      </c>
      <c r="G40" s="17" t="n">
        <v>251</v>
      </c>
      <c r="H40" s="18" t="s">
        <v>73</v>
      </c>
      <c r="I40" s="28"/>
    </row>
    <row r="41" s="1" customFormat="true" ht="24" hidden="false" customHeight="true" outlineLevel="0" collapsed="false">
      <c r="B41" s="35" t="s">
        <v>74</v>
      </c>
      <c r="C41" s="35" t="s">
        <v>65</v>
      </c>
      <c r="D41" s="31" t="s">
        <v>9</v>
      </c>
      <c r="E41" s="32" t="n">
        <v>27</v>
      </c>
      <c r="F41" s="33" t="n">
        <v>3</v>
      </c>
      <c r="G41" s="54" t="n">
        <v>251</v>
      </c>
      <c r="H41" s="67" t="s">
        <v>75</v>
      </c>
      <c r="I41" s="68" t="s">
        <v>68</v>
      </c>
    </row>
    <row r="42" s="1" customFormat="true" ht="24" hidden="false" customHeight="true" outlineLevel="0" collapsed="false">
      <c r="B42" s="35" t="s">
        <v>76</v>
      </c>
      <c r="C42" s="21" t="s">
        <v>65</v>
      </c>
      <c r="D42" s="59" t="s">
        <v>9</v>
      </c>
      <c r="E42" s="23" t="n">
        <v>26</v>
      </c>
      <c r="F42" s="24" t="n">
        <v>3</v>
      </c>
      <c r="G42" s="25" t="n">
        <v>251</v>
      </c>
      <c r="H42" s="26" t="s">
        <v>77</v>
      </c>
      <c r="I42" s="27"/>
    </row>
    <row r="43" s="1" customFormat="true" ht="24" hidden="false" customHeight="true" outlineLevel="0" collapsed="false">
      <c r="B43" s="35" t="s">
        <v>78</v>
      </c>
      <c r="C43" s="21" t="s">
        <v>65</v>
      </c>
      <c r="D43" s="59" t="s">
        <v>9</v>
      </c>
      <c r="E43" s="23" t="n">
        <v>26</v>
      </c>
      <c r="F43" s="24" t="n">
        <v>3</v>
      </c>
      <c r="G43" s="25" t="n">
        <v>251</v>
      </c>
      <c r="H43" s="26" t="s">
        <v>77</v>
      </c>
      <c r="I43" s="27"/>
    </row>
    <row r="44" s="1" customFormat="true" ht="24" hidden="false" customHeight="true" outlineLevel="0" collapsed="false">
      <c r="B44" s="35" t="s">
        <v>79</v>
      </c>
      <c r="C44" s="21" t="s">
        <v>65</v>
      </c>
      <c r="D44" s="59" t="s">
        <v>9</v>
      </c>
      <c r="E44" s="23" t="n">
        <v>26</v>
      </c>
      <c r="F44" s="24" t="n">
        <v>3</v>
      </c>
      <c r="G44" s="25" t="n">
        <v>251</v>
      </c>
      <c r="H44" s="26" t="s">
        <v>77</v>
      </c>
      <c r="I44" s="27"/>
    </row>
    <row r="45" s="1" customFormat="true" ht="24" hidden="false" customHeight="true" outlineLevel="0" collapsed="false">
      <c r="B45" s="35" t="s">
        <v>80</v>
      </c>
      <c r="C45" s="21" t="s">
        <v>65</v>
      </c>
      <c r="D45" s="59" t="s">
        <v>9</v>
      </c>
      <c r="E45" s="23" t="n">
        <v>26</v>
      </c>
      <c r="F45" s="24" t="n">
        <v>3</v>
      </c>
      <c r="G45" s="25" t="n">
        <v>251</v>
      </c>
      <c r="H45" s="26" t="s">
        <v>77</v>
      </c>
      <c r="I45" s="27"/>
    </row>
    <row r="46" s="1" customFormat="true" ht="24" hidden="false" customHeight="true" outlineLevel="0" collapsed="false">
      <c r="B46" s="35" t="s">
        <v>81</v>
      </c>
      <c r="C46" s="21" t="s">
        <v>65</v>
      </c>
      <c r="D46" s="59" t="s">
        <v>9</v>
      </c>
      <c r="E46" s="23" t="n">
        <v>26</v>
      </c>
      <c r="F46" s="24" t="n">
        <v>3</v>
      </c>
      <c r="G46" s="25" t="n">
        <v>251</v>
      </c>
      <c r="H46" s="26" t="s">
        <v>77</v>
      </c>
      <c r="I46" s="27"/>
    </row>
    <row r="47" s="1" customFormat="true" ht="24" hidden="false" customHeight="true" outlineLevel="0" collapsed="false">
      <c r="B47" s="35" t="s">
        <v>82</v>
      </c>
      <c r="C47" s="21" t="s">
        <v>65</v>
      </c>
      <c r="D47" s="59" t="s">
        <v>9</v>
      </c>
      <c r="E47" s="23" t="n">
        <v>26</v>
      </c>
      <c r="F47" s="24" t="n">
        <v>3</v>
      </c>
      <c r="G47" s="25" t="n">
        <v>251</v>
      </c>
      <c r="H47" s="26" t="s">
        <v>77</v>
      </c>
      <c r="I47" s="27"/>
    </row>
    <row r="48" s="1" customFormat="true" ht="24" hidden="false" customHeight="true" outlineLevel="0" collapsed="false">
      <c r="B48" s="35" t="s">
        <v>83</v>
      </c>
      <c r="C48" s="30" t="s">
        <v>65</v>
      </c>
      <c r="D48" s="40" t="s">
        <v>9</v>
      </c>
      <c r="E48" s="32" t="n">
        <v>26</v>
      </c>
      <c r="F48" s="33" t="n">
        <v>3</v>
      </c>
      <c r="G48" s="34" t="n">
        <v>251</v>
      </c>
      <c r="H48" s="69" t="s">
        <v>77</v>
      </c>
      <c r="I48" s="20"/>
    </row>
    <row r="49" s="1" customFormat="true" ht="24" hidden="false" customHeight="true" outlineLevel="0" collapsed="false">
      <c r="B49" s="35" t="s">
        <v>84</v>
      </c>
      <c r="C49" s="66" t="s">
        <v>65</v>
      </c>
      <c r="D49" s="14" t="s">
        <v>85</v>
      </c>
      <c r="E49" s="15" t="n">
        <v>57</v>
      </c>
      <c r="F49" s="16" t="n">
        <v>3</v>
      </c>
      <c r="G49" s="17" t="n">
        <v>251</v>
      </c>
      <c r="H49" s="18"/>
      <c r="I49" s="70" t="s">
        <v>68</v>
      </c>
    </row>
    <row r="50" s="1" customFormat="true" ht="24" hidden="false" customHeight="true" outlineLevel="0" collapsed="false">
      <c r="B50" s="35" t="s">
        <v>86</v>
      </c>
      <c r="C50" s="21" t="s">
        <v>65</v>
      </c>
      <c r="D50" s="22" t="s">
        <v>85</v>
      </c>
      <c r="E50" s="23" t="n">
        <v>58</v>
      </c>
      <c r="F50" s="24" t="n">
        <v>3</v>
      </c>
      <c r="G50" s="25" t="n">
        <v>251</v>
      </c>
      <c r="H50" s="29" t="s">
        <v>87</v>
      </c>
      <c r="I50" s="20" t="s">
        <v>68</v>
      </c>
    </row>
    <row r="51" s="1" customFormat="true" ht="24" hidden="false" customHeight="true" outlineLevel="0" collapsed="false">
      <c r="B51" s="39" t="s">
        <v>88</v>
      </c>
      <c r="C51" s="21" t="s">
        <v>65</v>
      </c>
      <c r="D51" s="59" t="s">
        <v>9</v>
      </c>
      <c r="E51" s="62" t="n">
        <v>25</v>
      </c>
      <c r="F51" s="63" t="n">
        <v>3</v>
      </c>
      <c r="G51" s="46" t="n">
        <v>251</v>
      </c>
      <c r="H51" s="47"/>
      <c r="I51" s="38"/>
    </row>
    <row r="52" s="1" customFormat="true" ht="24" hidden="false" customHeight="true" outlineLevel="0" collapsed="false">
      <c r="B52" s="35" t="s">
        <v>89</v>
      </c>
      <c r="C52" s="21" t="s">
        <v>90</v>
      </c>
      <c r="D52" s="22" t="s">
        <v>9</v>
      </c>
      <c r="E52" s="23" t="n">
        <v>15</v>
      </c>
      <c r="F52" s="24" t="n">
        <v>1</v>
      </c>
      <c r="G52" s="25" t="n">
        <v>250</v>
      </c>
      <c r="H52" s="29"/>
      <c r="I52" s="71" t="s">
        <v>42</v>
      </c>
    </row>
    <row r="53" s="1" customFormat="true" ht="24" hidden="false" customHeight="true" outlineLevel="0" collapsed="false">
      <c r="B53" s="35" t="s">
        <v>91</v>
      </c>
      <c r="C53" s="21" t="s">
        <v>90</v>
      </c>
      <c r="D53" s="22" t="s">
        <v>9</v>
      </c>
      <c r="E53" s="23" t="n">
        <v>18</v>
      </c>
      <c r="F53" s="24" t="n">
        <v>3</v>
      </c>
      <c r="G53" s="25" t="n">
        <v>251</v>
      </c>
      <c r="H53" s="29"/>
      <c r="I53" s="37"/>
    </row>
    <row r="54" s="1" customFormat="true" ht="24" hidden="false" customHeight="true" outlineLevel="0" collapsed="false">
      <c r="B54" s="35" t="s">
        <v>92</v>
      </c>
      <c r="C54" s="21" t="s">
        <v>90</v>
      </c>
      <c r="D54" s="22" t="s">
        <v>9</v>
      </c>
      <c r="E54" s="23" t="n">
        <v>24</v>
      </c>
      <c r="F54" s="24" t="n">
        <v>12</v>
      </c>
      <c r="G54" s="25" t="n">
        <v>251</v>
      </c>
      <c r="H54" s="26"/>
      <c r="I54" s="27"/>
    </row>
    <row r="55" s="1" customFormat="true" ht="24" hidden="false" customHeight="true" outlineLevel="0" collapsed="false">
      <c r="B55" s="20" t="s">
        <v>93</v>
      </c>
      <c r="C55" s="35" t="s">
        <v>90</v>
      </c>
      <c r="D55" s="31" t="s">
        <v>9</v>
      </c>
      <c r="E55" s="23" t="n">
        <v>12</v>
      </c>
      <c r="F55" s="33" t="n">
        <v>3</v>
      </c>
      <c r="G55" s="54" t="n">
        <v>251</v>
      </c>
      <c r="H55" s="72"/>
      <c r="I55" s="20" t="s">
        <v>68</v>
      </c>
    </row>
    <row r="56" s="1" customFormat="true" ht="24" hidden="false" customHeight="true" outlineLevel="0" collapsed="false">
      <c r="B56" s="35" t="s">
        <v>94</v>
      </c>
      <c r="C56" s="21" t="s">
        <v>90</v>
      </c>
      <c r="D56" s="22" t="s">
        <v>85</v>
      </c>
      <c r="E56" s="23" t="n">
        <v>58</v>
      </c>
      <c r="F56" s="24" t="n">
        <v>3</v>
      </c>
      <c r="G56" s="25" t="n">
        <v>251</v>
      </c>
      <c r="H56" s="26"/>
      <c r="I56" s="68" t="s">
        <v>68</v>
      </c>
    </row>
    <row r="57" s="1" customFormat="true" ht="24" hidden="false" customHeight="true" outlineLevel="0" collapsed="false">
      <c r="B57" s="35" t="s">
        <v>95</v>
      </c>
      <c r="C57" s="39" t="s">
        <v>96</v>
      </c>
      <c r="D57" s="40" t="s">
        <v>9</v>
      </c>
      <c r="E57" s="41" t="n">
        <v>19</v>
      </c>
      <c r="F57" s="42" t="n">
        <v>3</v>
      </c>
      <c r="G57" s="52" t="n">
        <v>259</v>
      </c>
      <c r="H57" s="67"/>
      <c r="I57" s="27"/>
    </row>
    <row r="58" s="1" customFormat="true" ht="24" hidden="false" customHeight="true" outlineLevel="0" collapsed="false">
      <c r="B58" s="39" t="s">
        <v>97</v>
      </c>
      <c r="C58" s="39" t="s">
        <v>96</v>
      </c>
      <c r="D58" s="40" t="s">
        <v>13</v>
      </c>
      <c r="E58" s="41" t="n">
        <v>6</v>
      </c>
      <c r="F58" s="42" t="n">
        <v>6</v>
      </c>
      <c r="G58" s="52" t="n">
        <v>259</v>
      </c>
      <c r="H58" s="73" t="s">
        <v>98</v>
      </c>
      <c r="I58" s="20"/>
    </row>
    <row r="59" s="1" customFormat="true" ht="24" hidden="false" customHeight="true" outlineLevel="0" collapsed="false">
      <c r="B59" s="35" t="s">
        <v>99</v>
      </c>
      <c r="C59" s="39" t="s">
        <v>96</v>
      </c>
      <c r="D59" s="40" t="s">
        <v>13</v>
      </c>
      <c r="E59" s="41" t="n">
        <v>5</v>
      </c>
      <c r="F59" s="42" t="n">
        <v>9</v>
      </c>
      <c r="G59" s="52" t="n">
        <v>259</v>
      </c>
      <c r="H59" s="73" t="s">
        <v>100</v>
      </c>
      <c r="I59" s="28"/>
    </row>
    <row r="60" s="1" customFormat="true" ht="24" hidden="false" customHeight="true" outlineLevel="0" collapsed="false">
      <c r="B60" s="35" t="s">
        <v>101</v>
      </c>
      <c r="C60" s="74" t="s">
        <v>96</v>
      </c>
      <c r="D60" s="40" t="s">
        <v>13</v>
      </c>
      <c r="E60" s="41" t="n">
        <v>4</v>
      </c>
      <c r="F60" s="42" t="n">
        <v>11</v>
      </c>
      <c r="G60" s="43" t="n">
        <v>259</v>
      </c>
      <c r="H60" s="73" t="s">
        <v>102</v>
      </c>
      <c r="I60" s="20"/>
    </row>
    <row r="61" s="1" customFormat="true" ht="24" hidden="false" customHeight="true" outlineLevel="0" collapsed="false">
      <c r="B61" s="35" t="s">
        <v>103</v>
      </c>
      <c r="C61" s="74" t="s">
        <v>96</v>
      </c>
      <c r="D61" s="40" t="s">
        <v>13</v>
      </c>
      <c r="E61" s="41" t="n">
        <v>4</v>
      </c>
      <c r="F61" s="42" t="n">
        <v>10</v>
      </c>
      <c r="G61" s="43" t="n">
        <v>259</v>
      </c>
      <c r="H61" s="75" t="s">
        <v>104</v>
      </c>
      <c r="I61" s="20"/>
    </row>
    <row r="62" s="1" customFormat="true" ht="24" hidden="false" customHeight="true" outlineLevel="0" collapsed="false">
      <c r="B62" s="76" t="s">
        <v>105</v>
      </c>
      <c r="C62" s="77" t="s">
        <v>106</v>
      </c>
      <c r="D62" s="59" t="s">
        <v>9</v>
      </c>
      <c r="E62" s="62" t="n">
        <v>2</v>
      </c>
      <c r="F62" s="63" t="n">
        <v>3</v>
      </c>
      <c r="G62" s="46" t="n">
        <v>1</v>
      </c>
      <c r="H62" s="47"/>
      <c r="I62" s="68" t="s">
        <v>107</v>
      </c>
    </row>
    <row r="63" s="1" customFormat="true" ht="24" hidden="false" customHeight="true" outlineLevel="0" collapsed="false">
      <c r="B63" s="76" t="s">
        <v>108</v>
      </c>
      <c r="C63" s="77" t="s">
        <v>106</v>
      </c>
      <c r="D63" s="59" t="s">
        <v>85</v>
      </c>
      <c r="E63" s="62" t="n">
        <v>54</v>
      </c>
      <c r="F63" s="63" t="n">
        <v>3</v>
      </c>
      <c r="G63" s="46" t="n">
        <v>253</v>
      </c>
      <c r="H63" s="47"/>
      <c r="I63" s="68" t="s">
        <v>109</v>
      </c>
    </row>
    <row r="64" s="1" customFormat="true" ht="24" hidden="false" customHeight="true" outlineLevel="0" collapsed="false">
      <c r="B64" s="76" t="s">
        <v>110</v>
      </c>
      <c r="C64" s="77" t="s">
        <v>106</v>
      </c>
      <c r="D64" s="59" t="s">
        <v>85</v>
      </c>
      <c r="E64" s="62" t="n">
        <v>54</v>
      </c>
      <c r="F64" s="63" t="n">
        <v>3</v>
      </c>
      <c r="G64" s="46" t="n">
        <v>253</v>
      </c>
      <c r="H64" s="47" t="s">
        <v>111</v>
      </c>
      <c r="I64" s="68" t="s">
        <v>109</v>
      </c>
    </row>
    <row r="65" s="1" customFormat="true" ht="24" hidden="false" customHeight="true" outlineLevel="0" collapsed="false">
      <c r="B65" s="20" t="s">
        <v>112</v>
      </c>
      <c r="C65" s="36" t="s">
        <v>106</v>
      </c>
      <c r="D65" s="22" t="s">
        <v>9</v>
      </c>
      <c r="E65" s="23" t="n">
        <v>20</v>
      </c>
      <c r="F65" s="24" t="n">
        <v>3</v>
      </c>
      <c r="G65" s="25" t="n">
        <v>250</v>
      </c>
      <c r="H65" s="26"/>
      <c r="I65" s="27"/>
    </row>
    <row r="66" s="1" customFormat="true" ht="24" hidden="false" customHeight="true" outlineLevel="0" collapsed="false">
      <c r="B66" s="35" t="s">
        <v>113</v>
      </c>
      <c r="C66" s="74" t="s">
        <v>106</v>
      </c>
      <c r="D66" s="40" t="s">
        <v>9</v>
      </c>
      <c r="E66" s="41" t="n">
        <v>29</v>
      </c>
      <c r="F66" s="42" t="n">
        <v>9</v>
      </c>
      <c r="G66" s="43" t="n">
        <v>254</v>
      </c>
      <c r="H66" s="75" t="s">
        <v>114</v>
      </c>
      <c r="I66" s="20" t="s">
        <v>115</v>
      </c>
    </row>
    <row r="67" s="1" customFormat="true" ht="24" hidden="false" customHeight="true" outlineLevel="0" collapsed="false">
      <c r="B67" s="45" t="s">
        <v>116</v>
      </c>
      <c r="C67" s="77" t="s">
        <v>106</v>
      </c>
      <c r="D67" s="59" t="s">
        <v>9</v>
      </c>
      <c r="E67" s="62" t="n">
        <v>9</v>
      </c>
      <c r="F67" s="63" t="n">
        <v>6</v>
      </c>
      <c r="G67" s="46" t="n">
        <v>253</v>
      </c>
      <c r="H67" s="78" t="s">
        <v>117</v>
      </c>
      <c r="I67" s="68" t="s">
        <v>107</v>
      </c>
    </row>
    <row r="68" s="1" customFormat="true" ht="24" hidden="false" customHeight="true" outlineLevel="0" collapsed="false">
      <c r="B68" s="39" t="s">
        <v>118</v>
      </c>
      <c r="C68" s="74" t="s">
        <v>106</v>
      </c>
      <c r="D68" s="40" t="s">
        <v>9</v>
      </c>
      <c r="E68" s="41" t="n">
        <v>21</v>
      </c>
      <c r="F68" s="42" t="n">
        <v>9</v>
      </c>
      <c r="G68" s="43" t="n">
        <v>253</v>
      </c>
      <c r="H68" s="75" t="s">
        <v>119</v>
      </c>
      <c r="I68" s="20"/>
    </row>
    <row r="69" s="1" customFormat="true" ht="24" hidden="false" customHeight="true" outlineLevel="0" collapsed="false">
      <c r="B69" s="76" t="s">
        <v>120</v>
      </c>
      <c r="C69" s="74" t="s">
        <v>106</v>
      </c>
      <c r="D69" s="40" t="s">
        <v>9</v>
      </c>
      <c r="E69" s="41" t="n">
        <v>3</v>
      </c>
      <c r="F69" s="42" t="n">
        <v>3</v>
      </c>
      <c r="G69" s="43" t="n">
        <v>253</v>
      </c>
      <c r="H69" s="61"/>
      <c r="I69" s="20" t="s">
        <v>107</v>
      </c>
    </row>
    <row r="70" s="1" customFormat="true" ht="24" hidden="false" customHeight="true" outlineLevel="0" collapsed="false">
      <c r="B70" s="79" t="s">
        <v>121</v>
      </c>
      <c r="C70" s="80" t="s">
        <v>106</v>
      </c>
      <c r="D70" s="49" t="s">
        <v>9</v>
      </c>
      <c r="E70" s="50" t="n">
        <v>7</v>
      </c>
      <c r="F70" s="51" t="n">
        <v>2</v>
      </c>
      <c r="G70" s="81" t="n">
        <v>253</v>
      </c>
      <c r="H70" s="82"/>
      <c r="I70" s="70" t="s">
        <v>107</v>
      </c>
    </row>
    <row r="71" s="1" customFormat="true" ht="24" hidden="false" customHeight="true" outlineLevel="0" collapsed="false">
      <c r="B71" s="83" t="s">
        <v>122</v>
      </c>
      <c r="C71" s="77" t="s">
        <v>106</v>
      </c>
      <c r="D71" s="59" t="s">
        <v>9</v>
      </c>
      <c r="E71" s="62" t="n">
        <v>20</v>
      </c>
      <c r="F71" s="63" t="n">
        <v>4</v>
      </c>
      <c r="G71" s="46" t="n">
        <v>253</v>
      </c>
      <c r="H71" s="47" t="s">
        <v>123</v>
      </c>
      <c r="I71" s="27"/>
    </row>
    <row r="72" s="1" customFormat="true" ht="24" hidden="false" customHeight="true" outlineLevel="0" collapsed="false">
      <c r="B72" s="35" t="s">
        <v>124</v>
      </c>
      <c r="C72" s="74" t="s">
        <v>106</v>
      </c>
      <c r="D72" s="40" t="s">
        <v>9</v>
      </c>
      <c r="E72" s="41" t="n">
        <v>20</v>
      </c>
      <c r="F72" s="42" t="n">
        <v>3</v>
      </c>
      <c r="G72" s="43" t="n">
        <v>253</v>
      </c>
      <c r="H72" s="61" t="s">
        <v>125</v>
      </c>
      <c r="I72" s="20"/>
    </row>
    <row r="73" s="1" customFormat="true" ht="24" hidden="false" customHeight="true" outlineLevel="0" collapsed="false">
      <c r="B73" s="13" t="s">
        <v>126</v>
      </c>
      <c r="C73" s="80" t="s">
        <v>106</v>
      </c>
      <c r="D73" s="49" t="s">
        <v>9</v>
      </c>
      <c r="E73" s="50" t="n">
        <v>16</v>
      </c>
      <c r="F73" s="51" t="n">
        <v>3</v>
      </c>
      <c r="G73" s="81" t="n">
        <v>253</v>
      </c>
      <c r="H73" s="82"/>
      <c r="I73" s="28"/>
    </row>
    <row r="74" s="1" customFormat="true" ht="24" hidden="false" customHeight="true" outlineLevel="0" collapsed="false">
      <c r="B74" s="35" t="s">
        <v>127</v>
      </c>
      <c r="C74" s="77" t="s">
        <v>106</v>
      </c>
      <c r="D74" s="59" t="s">
        <v>9</v>
      </c>
      <c r="E74" s="62" t="n">
        <v>23</v>
      </c>
      <c r="F74" s="63" t="n">
        <v>3</v>
      </c>
      <c r="G74" s="46" t="n">
        <v>253</v>
      </c>
      <c r="H74" s="47"/>
      <c r="I74" s="27"/>
    </row>
    <row r="75" s="1" customFormat="true" ht="24" hidden="false" customHeight="true" outlineLevel="0" collapsed="false">
      <c r="B75" s="64" t="s">
        <v>128</v>
      </c>
      <c r="C75" s="77" t="s">
        <v>106</v>
      </c>
      <c r="D75" s="59" t="s">
        <v>9</v>
      </c>
      <c r="E75" s="62" t="n">
        <v>30</v>
      </c>
      <c r="F75" s="63" t="n">
        <v>8</v>
      </c>
      <c r="G75" s="46" t="n">
        <v>253</v>
      </c>
      <c r="H75" s="47"/>
      <c r="I75" s="27"/>
    </row>
    <row r="76" s="1" customFormat="true" ht="24" hidden="false" customHeight="true" outlineLevel="0" collapsed="false">
      <c r="B76" s="35" t="s">
        <v>129</v>
      </c>
      <c r="C76" s="39" t="s">
        <v>106</v>
      </c>
      <c r="D76" s="40" t="s">
        <v>9</v>
      </c>
      <c r="E76" s="41" t="n">
        <v>27</v>
      </c>
      <c r="F76" s="42" t="n">
        <v>3</v>
      </c>
      <c r="G76" s="52" t="n">
        <v>253</v>
      </c>
      <c r="H76" s="38" t="s">
        <v>77</v>
      </c>
      <c r="I76" s="20"/>
    </row>
    <row r="77" s="1" customFormat="true" ht="24" hidden="false" customHeight="true" outlineLevel="0" collapsed="false">
      <c r="B77" s="13" t="s">
        <v>130</v>
      </c>
      <c r="C77" s="80" t="s">
        <v>106</v>
      </c>
      <c r="D77" s="49" t="s">
        <v>9</v>
      </c>
      <c r="E77" s="50" t="n">
        <v>19</v>
      </c>
      <c r="F77" s="51" t="n">
        <v>12</v>
      </c>
      <c r="G77" s="81" t="n">
        <v>253</v>
      </c>
      <c r="H77" s="82" t="s">
        <v>125</v>
      </c>
      <c r="I77" s="84"/>
    </row>
    <row r="78" s="1" customFormat="true" ht="24" hidden="false" customHeight="true" outlineLevel="0" collapsed="false">
      <c r="B78" s="76" t="s">
        <v>131</v>
      </c>
      <c r="C78" s="39" t="s">
        <v>106</v>
      </c>
      <c r="D78" s="40" t="s">
        <v>9</v>
      </c>
      <c r="E78" s="41" t="n">
        <v>4</v>
      </c>
      <c r="F78" s="42" t="n">
        <v>8</v>
      </c>
      <c r="G78" s="52" t="n">
        <v>253</v>
      </c>
      <c r="H78" s="38"/>
      <c r="I78" s="20" t="s">
        <v>107</v>
      </c>
    </row>
    <row r="79" s="1" customFormat="true" ht="24" hidden="false" customHeight="true" outlineLevel="0" collapsed="false">
      <c r="B79" s="76" t="s">
        <v>132</v>
      </c>
      <c r="C79" s="39" t="s">
        <v>106</v>
      </c>
      <c r="D79" s="40" t="s">
        <v>9</v>
      </c>
      <c r="E79" s="62" t="n">
        <v>7</v>
      </c>
      <c r="F79" s="42" t="n">
        <v>3</v>
      </c>
      <c r="G79" s="52" t="n">
        <v>253</v>
      </c>
      <c r="H79" s="38"/>
      <c r="I79" s="20" t="s">
        <v>107</v>
      </c>
    </row>
    <row r="80" s="1" customFormat="true" ht="24" hidden="false" customHeight="true" outlineLevel="0" collapsed="false">
      <c r="B80" s="76" t="s">
        <v>133</v>
      </c>
      <c r="C80" s="77" t="s">
        <v>106</v>
      </c>
      <c r="D80" s="59" t="s">
        <v>9</v>
      </c>
      <c r="E80" s="41" t="n">
        <v>7</v>
      </c>
      <c r="F80" s="63" t="n">
        <v>3</v>
      </c>
      <c r="G80" s="46" t="n">
        <v>253</v>
      </c>
      <c r="H80" s="47"/>
      <c r="I80" s="68" t="s">
        <v>107</v>
      </c>
    </row>
    <row r="81" s="1" customFormat="true" ht="24" hidden="false" customHeight="true" outlineLevel="0" collapsed="false">
      <c r="B81" s="76" t="s">
        <v>134</v>
      </c>
      <c r="C81" s="77" t="s">
        <v>106</v>
      </c>
      <c r="D81" s="59" t="s">
        <v>9</v>
      </c>
      <c r="E81" s="62" t="n">
        <v>7</v>
      </c>
      <c r="F81" s="63" t="n">
        <v>3</v>
      </c>
      <c r="G81" s="46" t="n">
        <v>253</v>
      </c>
      <c r="H81" s="47"/>
      <c r="I81" s="68" t="s">
        <v>107</v>
      </c>
    </row>
    <row r="82" s="1" customFormat="true" ht="24" hidden="false" customHeight="true" outlineLevel="0" collapsed="false">
      <c r="B82" s="76" t="s">
        <v>135</v>
      </c>
      <c r="C82" s="77" t="s">
        <v>106</v>
      </c>
      <c r="D82" s="59" t="s">
        <v>9</v>
      </c>
      <c r="E82" s="62" t="n">
        <v>7</v>
      </c>
      <c r="F82" s="63" t="n">
        <v>3</v>
      </c>
      <c r="G82" s="46" t="n">
        <v>253</v>
      </c>
      <c r="H82" s="47"/>
      <c r="I82" s="68" t="s">
        <v>107</v>
      </c>
    </row>
    <row r="83" s="1" customFormat="true" ht="24" hidden="false" customHeight="true" outlineLevel="0" collapsed="false">
      <c r="B83" s="76" t="s">
        <v>136</v>
      </c>
      <c r="C83" s="77" t="s">
        <v>106</v>
      </c>
      <c r="D83" s="59" t="s">
        <v>9</v>
      </c>
      <c r="E83" s="62" t="n">
        <v>7</v>
      </c>
      <c r="F83" s="63" t="n">
        <v>3</v>
      </c>
      <c r="G83" s="46" t="n">
        <v>253</v>
      </c>
      <c r="H83" s="47"/>
      <c r="I83" s="20" t="s">
        <v>107</v>
      </c>
    </row>
    <row r="84" s="1" customFormat="true" ht="24" hidden="false" customHeight="true" outlineLevel="0" collapsed="false">
      <c r="B84" s="76" t="s">
        <v>137</v>
      </c>
      <c r="C84" s="77" t="s">
        <v>106</v>
      </c>
      <c r="D84" s="59" t="s">
        <v>9</v>
      </c>
      <c r="E84" s="62" t="n">
        <v>7</v>
      </c>
      <c r="F84" s="63" t="n">
        <v>3</v>
      </c>
      <c r="G84" s="46" t="n">
        <v>254</v>
      </c>
      <c r="H84" s="47"/>
      <c r="I84" s="68" t="s">
        <v>107</v>
      </c>
    </row>
    <row r="85" s="1" customFormat="true" ht="24" hidden="false" customHeight="true" outlineLevel="0" collapsed="false">
      <c r="B85" s="76" t="s">
        <v>138</v>
      </c>
      <c r="C85" s="77" t="s">
        <v>106</v>
      </c>
      <c r="D85" s="59" t="s">
        <v>9</v>
      </c>
      <c r="E85" s="62" t="n">
        <v>1</v>
      </c>
      <c r="F85" s="63" t="n">
        <v>3</v>
      </c>
      <c r="G85" s="46" t="n">
        <v>253</v>
      </c>
      <c r="H85" s="38"/>
      <c r="I85" s="20" t="s">
        <v>107</v>
      </c>
    </row>
    <row r="86" s="1" customFormat="true" ht="24" hidden="false" customHeight="true" outlineLevel="0" collapsed="false">
      <c r="B86" s="76" t="s">
        <v>139</v>
      </c>
      <c r="C86" s="77" t="s">
        <v>106</v>
      </c>
      <c r="D86" s="59" t="s">
        <v>9</v>
      </c>
      <c r="E86" s="62" t="n">
        <v>2</v>
      </c>
      <c r="F86" s="63" t="n">
        <v>3</v>
      </c>
      <c r="G86" s="46" t="n">
        <v>253</v>
      </c>
      <c r="H86" s="47"/>
      <c r="I86" s="20" t="s">
        <v>107</v>
      </c>
    </row>
    <row r="87" s="1" customFormat="true" ht="24" hidden="false" customHeight="true" outlineLevel="0" collapsed="false">
      <c r="B87" s="76" t="s">
        <v>140</v>
      </c>
      <c r="C87" s="77" t="s">
        <v>106</v>
      </c>
      <c r="D87" s="59" t="s">
        <v>9</v>
      </c>
      <c r="E87" s="62" t="n">
        <v>4</v>
      </c>
      <c r="F87" s="63" t="n">
        <v>3</v>
      </c>
      <c r="G87" s="46" t="n">
        <v>253</v>
      </c>
      <c r="H87" s="47"/>
      <c r="I87" s="20" t="s">
        <v>107</v>
      </c>
    </row>
    <row r="88" s="1" customFormat="true" ht="24" hidden="false" customHeight="true" outlineLevel="0" collapsed="false">
      <c r="B88" s="39" t="s">
        <v>141</v>
      </c>
      <c r="C88" s="77" t="s">
        <v>106</v>
      </c>
      <c r="D88" s="59" t="s">
        <v>9</v>
      </c>
      <c r="E88" s="62" t="n">
        <v>8</v>
      </c>
      <c r="F88" s="63" t="n">
        <v>3</v>
      </c>
      <c r="G88" s="46" t="n">
        <v>253</v>
      </c>
      <c r="H88" s="38" t="s">
        <v>142</v>
      </c>
      <c r="I88" s="20" t="s">
        <v>107</v>
      </c>
    </row>
    <row r="89" s="1" customFormat="true" ht="24" hidden="false" customHeight="true" outlineLevel="0" collapsed="false">
      <c r="B89" s="39" t="s">
        <v>143</v>
      </c>
      <c r="C89" s="77" t="s">
        <v>106</v>
      </c>
      <c r="D89" s="59" t="s">
        <v>9</v>
      </c>
      <c r="E89" s="62" t="n">
        <v>16</v>
      </c>
      <c r="F89" s="63" t="n">
        <v>3</v>
      </c>
      <c r="G89" s="46" t="n">
        <v>253</v>
      </c>
      <c r="H89" s="38"/>
      <c r="I89" s="27"/>
    </row>
    <row r="90" s="1" customFormat="true" ht="24" hidden="false" customHeight="true" outlineLevel="0" collapsed="false">
      <c r="B90" s="76" t="s">
        <v>144</v>
      </c>
      <c r="C90" s="77" t="s">
        <v>106</v>
      </c>
      <c r="D90" s="59" t="s">
        <v>9</v>
      </c>
      <c r="E90" s="62" t="n">
        <v>6</v>
      </c>
      <c r="F90" s="63" t="n">
        <v>10</v>
      </c>
      <c r="G90" s="46" t="n">
        <v>254</v>
      </c>
      <c r="H90" s="47"/>
      <c r="I90" s="27"/>
    </row>
    <row r="91" s="1" customFormat="true" ht="24" hidden="false" customHeight="true" outlineLevel="0" collapsed="false">
      <c r="B91" s="76" t="s">
        <v>145</v>
      </c>
      <c r="C91" s="56" t="s">
        <v>106</v>
      </c>
      <c r="D91" s="40" t="s">
        <v>85</v>
      </c>
      <c r="E91" s="41" t="n">
        <v>63</v>
      </c>
      <c r="F91" s="42" t="n">
        <v>12</v>
      </c>
      <c r="G91" s="43" t="n">
        <v>254</v>
      </c>
      <c r="H91" s="38"/>
      <c r="I91" s="20" t="s">
        <v>107</v>
      </c>
    </row>
    <row r="92" s="1" customFormat="true" ht="24" hidden="false" customHeight="true" outlineLevel="0" collapsed="false">
      <c r="B92" s="76" t="s">
        <v>146</v>
      </c>
      <c r="C92" s="85" t="s">
        <v>106</v>
      </c>
      <c r="D92" s="86" t="s">
        <v>9</v>
      </c>
      <c r="E92" s="87" t="n">
        <v>7</v>
      </c>
      <c r="F92" s="88" t="n">
        <v>3</v>
      </c>
      <c r="G92" s="89" t="n">
        <v>254</v>
      </c>
      <c r="H92" s="90"/>
      <c r="I92" s="84"/>
    </row>
    <row r="93" s="1" customFormat="true" ht="24" hidden="false" customHeight="true" outlineLevel="0" collapsed="false">
      <c r="B93" s="76" t="s">
        <v>147</v>
      </c>
      <c r="C93" s="85" t="s">
        <v>106</v>
      </c>
      <c r="D93" s="86" t="s">
        <v>9</v>
      </c>
      <c r="E93" s="87" t="n">
        <v>7</v>
      </c>
      <c r="F93" s="88" t="n">
        <v>3</v>
      </c>
      <c r="G93" s="89" t="n">
        <v>254</v>
      </c>
      <c r="H93" s="90"/>
      <c r="I93" s="84"/>
    </row>
    <row r="94" s="1" customFormat="true" ht="24" hidden="false" customHeight="true" outlineLevel="0" collapsed="false">
      <c r="B94" s="76" t="s">
        <v>148</v>
      </c>
      <c r="C94" s="74" t="s">
        <v>106</v>
      </c>
      <c r="D94" s="40" t="s">
        <v>9</v>
      </c>
      <c r="E94" s="41" t="n">
        <v>16</v>
      </c>
      <c r="F94" s="42" t="n">
        <v>12</v>
      </c>
      <c r="G94" s="43" t="n">
        <v>253</v>
      </c>
      <c r="H94" s="61" t="s">
        <v>149</v>
      </c>
      <c r="I94" s="20"/>
    </row>
    <row r="95" s="1" customFormat="true" ht="24" hidden="false" customHeight="true" outlineLevel="0" collapsed="false">
      <c r="B95" s="76" t="s">
        <v>150</v>
      </c>
      <c r="C95" s="77" t="s">
        <v>106</v>
      </c>
      <c r="D95" s="59" t="s">
        <v>9</v>
      </c>
      <c r="E95" s="62" t="n">
        <v>19</v>
      </c>
      <c r="F95" s="63" t="n">
        <v>3</v>
      </c>
      <c r="G95" s="46" t="n">
        <v>253</v>
      </c>
      <c r="H95" s="38" t="s">
        <v>151</v>
      </c>
      <c r="I95" s="20"/>
    </row>
    <row r="96" s="1" customFormat="true" ht="24" hidden="false" customHeight="true" outlineLevel="0" collapsed="false">
      <c r="B96" s="76" t="s">
        <v>152</v>
      </c>
      <c r="C96" s="77" t="s">
        <v>106</v>
      </c>
      <c r="D96" s="59" t="s">
        <v>9</v>
      </c>
      <c r="E96" s="62" t="n">
        <v>21</v>
      </c>
      <c r="F96" s="63" t="n">
        <v>8</v>
      </c>
      <c r="G96" s="46" t="n">
        <v>253</v>
      </c>
      <c r="H96" s="38" t="s">
        <v>153</v>
      </c>
      <c r="I96" s="84"/>
    </row>
    <row r="97" s="1" customFormat="true" ht="24" hidden="false" customHeight="true" outlineLevel="0" collapsed="false">
      <c r="B97" s="12" t="s">
        <v>154</v>
      </c>
      <c r="C97" s="20" t="s">
        <v>106</v>
      </c>
      <c r="D97" s="31" t="s">
        <v>9</v>
      </c>
      <c r="E97" s="23" t="n">
        <v>21</v>
      </c>
      <c r="F97" s="33" t="n">
        <v>3</v>
      </c>
      <c r="G97" s="54" t="n">
        <v>253</v>
      </c>
      <c r="H97" s="91"/>
      <c r="I97" s="28"/>
    </row>
    <row r="98" s="1" customFormat="true" ht="24" hidden="false" customHeight="true" outlineLevel="0" collapsed="false">
      <c r="B98" s="68" t="s">
        <v>155</v>
      </c>
      <c r="C98" s="92" t="s">
        <v>106</v>
      </c>
      <c r="D98" s="22" t="s">
        <v>9</v>
      </c>
      <c r="E98" s="23" t="n">
        <v>23</v>
      </c>
      <c r="F98" s="24" t="n">
        <v>3</v>
      </c>
      <c r="G98" s="25" t="n">
        <v>253</v>
      </c>
      <c r="H98" s="27" t="s">
        <v>156</v>
      </c>
      <c r="I98" s="27"/>
    </row>
    <row r="99" s="1" customFormat="true" ht="24" hidden="false" customHeight="true" outlineLevel="0" collapsed="false">
      <c r="B99" s="35" t="s">
        <v>157</v>
      </c>
      <c r="C99" s="74" t="s">
        <v>106</v>
      </c>
      <c r="D99" s="40" t="s">
        <v>9</v>
      </c>
      <c r="E99" s="41" t="n">
        <v>21</v>
      </c>
      <c r="F99" s="42" t="n">
        <v>3</v>
      </c>
      <c r="G99" s="43" t="n">
        <v>253</v>
      </c>
      <c r="H99" s="61" t="s">
        <v>158</v>
      </c>
      <c r="I99" s="20"/>
    </row>
    <row r="100" s="1" customFormat="true" ht="24" hidden="false" customHeight="true" outlineLevel="0" collapsed="false">
      <c r="B100" s="38" t="s">
        <v>159</v>
      </c>
      <c r="C100" s="74" t="s">
        <v>106</v>
      </c>
      <c r="D100" s="40" t="s">
        <v>85</v>
      </c>
      <c r="E100" s="41" t="n">
        <v>62</v>
      </c>
      <c r="F100" s="42" t="n">
        <v>1</v>
      </c>
      <c r="G100" s="43" t="n">
        <v>253</v>
      </c>
      <c r="H100" s="61" t="s">
        <v>160</v>
      </c>
      <c r="I100" s="20" t="s">
        <v>107</v>
      </c>
    </row>
    <row r="101" s="1" customFormat="true" ht="24" hidden="false" customHeight="true" outlineLevel="0" collapsed="false">
      <c r="B101" s="13" t="s">
        <v>161</v>
      </c>
      <c r="C101" s="85" t="s">
        <v>162</v>
      </c>
      <c r="D101" s="93" t="s">
        <v>9</v>
      </c>
      <c r="E101" s="94" t="n">
        <v>15</v>
      </c>
      <c r="F101" s="95" t="n">
        <v>4</v>
      </c>
      <c r="G101" s="96" t="n">
        <v>259</v>
      </c>
      <c r="H101" s="97"/>
      <c r="I101" s="84"/>
    </row>
    <row r="102" s="1" customFormat="true" ht="24" hidden="false" customHeight="true" outlineLevel="0" collapsed="false">
      <c r="B102" s="35" t="s">
        <v>163</v>
      </c>
      <c r="C102" s="77" t="s">
        <v>162</v>
      </c>
      <c r="D102" s="22" t="s">
        <v>9</v>
      </c>
      <c r="E102" s="23" t="n">
        <v>15</v>
      </c>
      <c r="F102" s="24" t="n">
        <v>4</v>
      </c>
      <c r="G102" s="25" t="n">
        <v>259</v>
      </c>
      <c r="H102" s="26"/>
      <c r="I102" s="27"/>
    </row>
    <row r="103" s="1" customFormat="true" ht="24" hidden="false" customHeight="true" outlineLevel="0" collapsed="false">
      <c r="B103" s="35" t="s">
        <v>164</v>
      </c>
      <c r="C103" s="77" t="s">
        <v>162</v>
      </c>
      <c r="D103" s="22" t="s">
        <v>9</v>
      </c>
      <c r="E103" s="23" t="n">
        <v>21</v>
      </c>
      <c r="F103" s="24" t="n">
        <v>4</v>
      </c>
      <c r="G103" s="25" t="n">
        <v>259</v>
      </c>
      <c r="H103" s="26"/>
      <c r="I103" s="27"/>
    </row>
    <row r="104" s="1" customFormat="true" ht="24" hidden="false" customHeight="true" outlineLevel="0" collapsed="false">
      <c r="B104" s="45" t="s">
        <v>165</v>
      </c>
      <c r="C104" s="77" t="s">
        <v>162</v>
      </c>
      <c r="D104" s="59" t="s">
        <v>9</v>
      </c>
      <c r="E104" s="62" t="n">
        <v>4</v>
      </c>
      <c r="F104" s="63" t="n">
        <v>3</v>
      </c>
      <c r="G104" s="46" t="n">
        <v>253</v>
      </c>
      <c r="H104" s="78" t="s">
        <v>166</v>
      </c>
      <c r="I104" s="68" t="s">
        <v>167</v>
      </c>
    </row>
    <row r="105" s="1" customFormat="true" ht="24" hidden="false" customHeight="true" outlineLevel="0" collapsed="false">
      <c r="B105" s="39" t="s">
        <v>168</v>
      </c>
      <c r="C105" s="74" t="s">
        <v>162</v>
      </c>
      <c r="D105" s="40" t="s">
        <v>9</v>
      </c>
      <c r="E105" s="41" t="n">
        <v>6</v>
      </c>
      <c r="F105" s="42" t="n">
        <v>3</v>
      </c>
      <c r="G105" s="43" t="n">
        <v>254</v>
      </c>
      <c r="H105" s="61" t="s">
        <v>169</v>
      </c>
      <c r="I105" s="20" t="s">
        <v>167</v>
      </c>
    </row>
    <row r="106" s="1" customFormat="true" ht="24" hidden="false" customHeight="true" outlineLevel="0" collapsed="false">
      <c r="B106" s="35" t="s">
        <v>170</v>
      </c>
      <c r="C106" s="56" t="s">
        <v>162</v>
      </c>
      <c r="D106" s="31" t="s">
        <v>13</v>
      </c>
      <c r="E106" s="32" t="n">
        <v>3</v>
      </c>
      <c r="F106" s="33" t="n">
        <v>3</v>
      </c>
      <c r="G106" s="34" t="n">
        <v>259</v>
      </c>
      <c r="H106" s="67" t="s">
        <v>171</v>
      </c>
      <c r="I106" s="67"/>
    </row>
    <row r="107" s="1" customFormat="true" ht="24" hidden="false" customHeight="true" outlineLevel="0" collapsed="false">
      <c r="B107" s="13" t="s">
        <v>172</v>
      </c>
      <c r="C107" s="98" t="s">
        <v>162</v>
      </c>
      <c r="D107" s="14" t="s">
        <v>9</v>
      </c>
      <c r="E107" s="15" t="n">
        <v>28</v>
      </c>
      <c r="F107" s="16" t="n">
        <v>3</v>
      </c>
      <c r="G107" s="17" t="n">
        <v>259</v>
      </c>
      <c r="H107" s="18"/>
      <c r="I107" s="28"/>
    </row>
    <row r="108" s="1" customFormat="true" ht="24" hidden="false" customHeight="true" outlineLevel="0" collapsed="false">
      <c r="B108" s="39" t="s">
        <v>173</v>
      </c>
      <c r="C108" s="56" t="s">
        <v>162</v>
      </c>
      <c r="D108" s="40" t="s">
        <v>85</v>
      </c>
      <c r="E108" s="41" t="n">
        <v>63</v>
      </c>
      <c r="F108" s="42" t="n">
        <v>3</v>
      </c>
      <c r="G108" s="43" t="n">
        <v>259</v>
      </c>
      <c r="H108" s="61"/>
      <c r="I108" s="20" t="s">
        <v>167</v>
      </c>
    </row>
    <row r="109" s="1" customFormat="true" ht="24" hidden="false" customHeight="true" outlineLevel="0" collapsed="false">
      <c r="B109" s="35" t="s">
        <v>174</v>
      </c>
      <c r="C109" s="56" t="s">
        <v>162</v>
      </c>
      <c r="D109" s="99" t="s">
        <v>9</v>
      </c>
      <c r="E109" s="32" t="n">
        <v>18</v>
      </c>
      <c r="F109" s="100" t="n">
        <v>3</v>
      </c>
      <c r="G109" s="54" t="n">
        <v>259</v>
      </c>
      <c r="H109" s="69" t="s">
        <v>151</v>
      </c>
      <c r="I109" s="67"/>
    </row>
    <row r="110" s="1" customFormat="true" ht="24" hidden="false" customHeight="true" outlineLevel="0" collapsed="false">
      <c r="B110" s="39" t="s">
        <v>175</v>
      </c>
      <c r="C110" s="77" t="s">
        <v>162</v>
      </c>
      <c r="D110" s="59" t="s">
        <v>85</v>
      </c>
      <c r="E110" s="23" t="n">
        <v>57</v>
      </c>
      <c r="F110" s="63" t="n">
        <v>3</v>
      </c>
      <c r="G110" s="46" t="n">
        <v>251</v>
      </c>
      <c r="H110" s="47"/>
      <c r="I110" s="68" t="s">
        <v>167</v>
      </c>
    </row>
    <row r="111" s="1" customFormat="true" ht="24" hidden="false" customHeight="true" outlineLevel="0" collapsed="false">
      <c r="B111" s="39" t="s">
        <v>176</v>
      </c>
      <c r="C111" s="77" t="s">
        <v>162</v>
      </c>
      <c r="D111" s="59" t="s">
        <v>85</v>
      </c>
      <c r="E111" s="62" t="n">
        <v>58</v>
      </c>
      <c r="F111" s="63" t="n">
        <v>1</v>
      </c>
      <c r="G111" s="46" t="n">
        <v>251</v>
      </c>
      <c r="H111" s="47"/>
      <c r="I111" s="68" t="s">
        <v>167</v>
      </c>
    </row>
    <row r="112" s="1" customFormat="true" ht="24" hidden="false" customHeight="true" outlineLevel="0" collapsed="false">
      <c r="B112" s="39" t="s">
        <v>177</v>
      </c>
      <c r="C112" s="77" t="s">
        <v>162</v>
      </c>
      <c r="D112" s="59" t="s">
        <v>85</v>
      </c>
      <c r="E112" s="62" t="n">
        <v>58</v>
      </c>
      <c r="F112" s="63" t="n">
        <v>1</v>
      </c>
      <c r="G112" s="46" t="n">
        <v>251</v>
      </c>
      <c r="H112" s="47"/>
      <c r="I112" s="20" t="s">
        <v>167</v>
      </c>
    </row>
    <row r="113" s="1" customFormat="true" ht="36" hidden="false" customHeight="true" outlineLevel="0" collapsed="false">
      <c r="B113" s="39" t="s">
        <v>178</v>
      </c>
      <c r="C113" s="77" t="s">
        <v>162</v>
      </c>
      <c r="D113" s="59" t="s">
        <v>9</v>
      </c>
      <c r="E113" s="62" t="n">
        <v>19</v>
      </c>
      <c r="F113" s="63" t="n">
        <v>3</v>
      </c>
      <c r="G113" s="46" t="n">
        <v>259</v>
      </c>
      <c r="H113" s="78" t="s">
        <v>179</v>
      </c>
      <c r="I113" s="68" t="s">
        <v>167</v>
      </c>
    </row>
    <row r="114" s="1" customFormat="true" ht="24" hidden="false" customHeight="true" outlineLevel="0" collapsed="false">
      <c r="B114" s="35" t="s">
        <v>180</v>
      </c>
      <c r="C114" s="77" t="s">
        <v>162</v>
      </c>
      <c r="D114" s="22" t="s">
        <v>9</v>
      </c>
      <c r="E114" s="23" t="n">
        <v>24</v>
      </c>
      <c r="F114" s="24" t="n">
        <v>3</v>
      </c>
      <c r="G114" s="25" t="n">
        <v>259</v>
      </c>
      <c r="H114" s="26" t="s">
        <v>149</v>
      </c>
      <c r="I114" s="27"/>
    </row>
    <row r="115" s="1" customFormat="true" ht="24" hidden="false" customHeight="true" outlineLevel="0" collapsed="false">
      <c r="B115" s="35" t="s">
        <v>181</v>
      </c>
      <c r="C115" s="77" t="s">
        <v>162</v>
      </c>
      <c r="D115" s="22" t="s">
        <v>9</v>
      </c>
      <c r="E115" s="23" t="n">
        <v>30</v>
      </c>
      <c r="F115" s="24" t="n">
        <v>3</v>
      </c>
      <c r="G115" s="25" t="n">
        <v>259</v>
      </c>
      <c r="H115" s="26" t="s">
        <v>182</v>
      </c>
      <c r="I115" s="27"/>
    </row>
    <row r="116" s="1" customFormat="true" ht="24" hidden="false" customHeight="true" outlineLevel="0" collapsed="false">
      <c r="B116" s="35" t="s">
        <v>183</v>
      </c>
      <c r="C116" s="77" t="s">
        <v>162</v>
      </c>
      <c r="D116" s="22" t="s">
        <v>9</v>
      </c>
      <c r="E116" s="23" t="n">
        <v>2</v>
      </c>
      <c r="F116" s="24" t="n">
        <v>4</v>
      </c>
      <c r="G116" s="25" t="n">
        <v>259</v>
      </c>
      <c r="H116" s="26"/>
      <c r="I116" s="27"/>
    </row>
    <row r="117" s="1" customFormat="true" ht="24" hidden="false" customHeight="true" outlineLevel="0" collapsed="false">
      <c r="B117" s="35" t="s">
        <v>184</v>
      </c>
      <c r="C117" s="77" t="s">
        <v>162</v>
      </c>
      <c r="D117" s="22" t="s">
        <v>9</v>
      </c>
      <c r="E117" s="23" t="n">
        <v>18</v>
      </c>
      <c r="F117" s="24" t="n">
        <v>9</v>
      </c>
      <c r="G117" s="25" t="n">
        <v>259</v>
      </c>
      <c r="H117" s="26"/>
      <c r="I117" s="27"/>
    </row>
    <row r="118" s="1" customFormat="true" ht="24" hidden="false" customHeight="true" outlineLevel="0" collapsed="false">
      <c r="B118" s="39" t="s">
        <v>185</v>
      </c>
      <c r="C118" s="77" t="s">
        <v>162</v>
      </c>
      <c r="D118" s="59" t="s">
        <v>13</v>
      </c>
      <c r="E118" s="62" t="n">
        <v>6</v>
      </c>
      <c r="F118" s="63" t="n">
        <v>4</v>
      </c>
      <c r="G118" s="46" t="n">
        <v>259</v>
      </c>
      <c r="H118" s="78" t="s">
        <v>186</v>
      </c>
      <c r="I118" s="68" t="s">
        <v>167</v>
      </c>
    </row>
    <row r="119" s="1" customFormat="true" ht="24" hidden="false" customHeight="true" outlineLevel="0" collapsed="false">
      <c r="B119" s="39" t="s">
        <v>187</v>
      </c>
      <c r="C119" s="77" t="s">
        <v>162</v>
      </c>
      <c r="D119" s="59" t="s">
        <v>9</v>
      </c>
      <c r="E119" s="62" t="n">
        <v>6</v>
      </c>
      <c r="F119" s="63" t="n">
        <v>4</v>
      </c>
      <c r="G119" s="46" t="n">
        <v>259</v>
      </c>
      <c r="H119" s="78"/>
      <c r="I119" s="68" t="s">
        <v>167</v>
      </c>
    </row>
    <row r="120" s="1" customFormat="true" ht="24" hidden="false" customHeight="true" outlineLevel="0" collapsed="false">
      <c r="B120" s="39" t="s">
        <v>188</v>
      </c>
      <c r="C120" s="77" t="s">
        <v>162</v>
      </c>
      <c r="D120" s="59" t="s">
        <v>9</v>
      </c>
      <c r="E120" s="62" t="n">
        <v>22</v>
      </c>
      <c r="F120" s="63" t="n">
        <v>3</v>
      </c>
      <c r="G120" s="46" t="n">
        <v>251</v>
      </c>
      <c r="H120" s="78"/>
      <c r="I120" s="27"/>
    </row>
    <row r="121" s="1" customFormat="true" ht="24" hidden="false" customHeight="true" outlineLevel="0" collapsed="false">
      <c r="B121" s="39" t="s">
        <v>189</v>
      </c>
      <c r="C121" s="77" t="s">
        <v>162</v>
      </c>
      <c r="D121" s="59" t="s">
        <v>9</v>
      </c>
      <c r="E121" s="62" t="n">
        <v>5</v>
      </c>
      <c r="F121" s="63" t="n">
        <v>2</v>
      </c>
      <c r="G121" s="46" t="n">
        <v>259</v>
      </c>
      <c r="H121" s="47"/>
      <c r="I121" s="68" t="s">
        <v>167</v>
      </c>
    </row>
    <row r="122" s="1" customFormat="true" ht="24" hidden="false" customHeight="true" outlineLevel="0" collapsed="false">
      <c r="B122" s="39" t="s">
        <v>190</v>
      </c>
      <c r="C122" s="77" t="s">
        <v>162</v>
      </c>
      <c r="D122" s="59" t="s">
        <v>9</v>
      </c>
      <c r="E122" s="62" t="n">
        <v>5</v>
      </c>
      <c r="F122" s="63" t="n">
        <v>2</v>
      </c>
      <c r="G122" s="46" t="n">
        <v>259</v>
      </c>
      <c r="H122" s="47"/>
      <c r="I122" s="68" t="s">
        <v>167</v>
      </c>
    </row>
    <row r="123" s="1" customFormat="true" ht="24" hidden="false" customHeight="true" outlineLevel="0" collapsed="false">
      <c r="B123" s="76" t="s">
        <v>191</v>
      </c>
      <c r="C123" s="77" t="s">
        <v>162</v>
      </c>
      <c r="D123" s="59" t="s">
        <v>9</v>
      </c>
      <c r="E123" s="62" t="n">
        <v>5</v>
      </c>
      <c r="F123" s="63" t="n">
        <v>3</v>
      </c>
      <c r="G123" s="46" t="n">
        <v>259</v>
      </c>
      <c r="H123" s="47"/>
      <c r="I123" s="68" t="s">
        <v>167</v>
      </c>
    </row>
    <row r="124" s="1" customFormat="true" ht="36" hidden="false" customHeight="true" outlineLevel="0" collapsed="false">
      <c r="B124" s="20" t="s">
        <v>192</v>
      </c>
      <c r="C124" s="36" t="s">
        <v>193</v>
      </c>
      <c r="D124" s="22" t="s">
        <v>9</v>
      </c>
      <c r="E124" s="23" t="n">
        <v>16</v>
      </c>
      <c r="F124" s="24" t="n">
        <v>7</v>
      </c>
      <c r="G124" s="25" t="n">
        <v>261</v>
      </c>
      <c r="H124" s="29" t="s">
        <v>194</v>
      </c>
      <c r="I124" s="68" t="s">
        <v>195</v>
      </c>
    </row>
    <row r="125" s="1" customFormat="true" ht="24" hidden="false" customHeight="true" outlineLevel="0" collapsed="false">
      <c r="B125" s="20" t="s">
        <v>196</v>
      </c>
      <c r="C125" s="101" t="s">
        <v>193</v>
      </c>
      <c r="D125" s="31" t="s">
        <v>13</v>
      </c>
      <c r="E125" s="32" t="n">
        <v>6</v>
      </c>
      <c r="F125" s="33" t="n">
        <v>7</v>
      </c>
      <c r="G125" s="34" t="n">
        <v>261</v>
      </c>
      <c r="H125" s="102" t="s">
        <v>197</v>
      </c>
      <c r="I125" s="20" t="s">
        <v>195</v>
      </c>
    </row>
    <row r="126" s="1" customFormat="true" ht="24" hidden="false" customHeight="true" outlineLevel="0" collapsed="false">
      <c r="B126" s="12" t="s">
        <v>198</v>
      </c>
      <c r="C126" s="103" t="s">
        <v>193</v>
      </c>
      <c r="D126" s="93" t="s">
        <v>9</v>
      </c>
      <c r="E126" s="94" t="n">
        <v>14</v>
      </c>
      <c r="F126" s="95" t="n">
        <v>3</v>
      </c>
      <c r="G126" s="96" t="n">
        <v>261</v>
      </c>
      <c r="H126" s="104" t="s">
        <v>199</v>
      </c>
      <c r="I126" s="12" t="s">
        <v>195</v>
      </c>
    </row>
    <row r="127" s="1" customFormat="true" ht="24" hidden="false" customHeight="true" outlineLevel="0" collapsed="false">
      <c r="B127" s="35" t="s">
        <v>200</v>
      </c>
      <c r="C127" s="36" t="s">
        <v>193</v>
      </c>
      <c r="D127" s="22" t="s">
        <v>9</v>
      </c>
      <c r="E127" s="23" t="n">
        <v>18</v>
      </c>
      <c r="F127" s="24" t="n">
        <v>3</v>
      </c>
      <c r="G127" s="25" t="n">
        <v>261</v>
      </c>
      <c r="H127" s="26"/>
      <c r="I127" s="68" t="s">
        <v>195</v>
      </c>
    </row>
    <row r="128" s="1" customFormat="true" ht="24" hidden="false" customHeight="true" outlineLevel="0" collapsed="false">
      <c r="B128" s="35" t="s">
        <v>201</v>
      </c>
      <c r="C128" s="101" t="s">
        <v>193</v>
      </c>
      <c r="D128" s="31" t="s">
        <v>9</v>
      </c>
      <c r="E128" s="32" t="n">
        <v>19</v>
      </c>
      <c r="F128" s="33" t="n">
        <v>3</v>
      </c>
      <c r="G128" s="34" t="n">
        <v>261</v>
      </c>
      <c r="H128" s="69"/>
      <c r="I128" s="67"/>
    </row>
    <row r="129" s="1" customFormat="true" ht="24" hidden="false" customHeight="true" outlineLevel="0" collapsed="false">
      <c r="B129" s="35" t="s">
        <v>202</v>
      </c>
      <c r="C129" s="105" t="s">
        <v>193</v>
      </c>
      <c r="D129" s="31" t="s">
        <v>9</v>
      </c>
      <c r="E129" s="32" t="n">
        <v>24</v>
      </c>
      <c r="F129" s="33" t="n">
        <v>3</v>
      </c>
      <c r="G129" s="34" t="n">
        <v>261</v>
      </c>
      <c r="H129" s="69"/>
      <c r="I129" s="67"/>
    </row>
    <row r="130" s="1" customFormat="true" ht="24" hidden="false" customHeight="true" outlineLevel="0" collapsed="false">
      <c r="B130" s="35" t="s">
        <v>203</v>
      </c>
      <c r="C130" s="105" t="s">
        <v>193</v>
      </c>
      <c r="D130" s="31" t="s">
        <v>9</v>
      </c>
      <c r="E130" s="32" t="n">
        <v>26</v>
      </c>
      <c r="F130" s="33" t="n">
        <v>3</v>
      </c>
      <c r="G130" s="34" t="n">
        <v>261</v>
      </c>
      <c r="H130" s="67"/>
      <c r="I130" s="67"/>
    </row>
    <row r="131" s="1" customFormat="true" ht="24" hidden="false" customHeight="true" outlineLevel="0" collapsed="false">
      <c r="B131" s="35" t="s">
        <v>204</v>
      </c>
      <c r="C131" s="105" t="s">
        <v>193</v>
      </c>
      <c r="D131" s="31" t="s">
        <v>13</v>
      </c>
      <c r="E131" s="32" t="n">
        <v>4</v>
      </c>
      <c r="F131" s="33" t="n">
        <v>3</v>
      </c>
      <c r="G131" s="34" t="n">
        <v>261</v>
      </c>
      <c r="H131" s="69"/>
      <c r="I131" s="67"/>
    </row>
    <row r="132" s="1" customFormat="true" ht="24" hidden="false" customHeight="true" outlineLevel="0" collapsed="false">
      <c r="B132" s="35" t="s">
        <v>205</v>
      </c>
      <c r="C132" s="101" t="s">
        <v>193</v>
      </c>
      <c r="D132" s="31" t="s">
        <v>9</v>
      </c>
      <c r="E132" s="32" t="n">
        <v>10</v>
      </c>
      <c r="F132" s="33" t="n">
        <v>3</v>
      </c>
      <c r="G132" s="34" t="n">
        <v>261</v>
      </c>
      <c r="H132" s="69"/>
      <c r="I132" s="20" t="s">
        <v>195</v>
      </c>
    </row>
    <row r="133" s="1" customFormat="true" ht="24" hidden="false" customHeight="true" outlineLevel="0" collapsed="false">
      <c r="B133" s="13" t="s">
        <v>206</v>
      </c>
      <c r="C133" s="106" t="s">
        <v>193</v>
      </c>
      <c r="D133" s="14" t="s">
        <v>9</v>
      </c>
      <c r="E133" s="15" t="n">
        <v>11</v>
      </c>
      <c r="F133" s="16" t="n">
        <v>3</v>
      </c>
      <c r="G133" s="17" t="n">
        <v>261</v>
      </c>
      <c r="H133" s="18"/>
      <c r="I133" s="12" t="s">
        <v>195</v>
      </c>
    </row>
    <row r="134" s="1" customFormat="true" ht="24" hidden="false" customHeight="true" outlineLevel="0" collapsed="false">
      <c r="B134" s="20" t="s">
        <v>207</v>
      </c>
      <c r="C134" s="36" t="s">
        <v>193</v>
      </c>
      <c r="D134" s="22" t="s">
        <v>9</v>
      </c>
      <c r="E134" s="23" t="n">
        <v>18</v>
      </c>
      <c r="F134" s="24" t="n">
        <v>3</v>
      </c>
      <c r="G134" s="25" t="n">
        <v>261</v>
      </c>
      <c r="H134" s="29" t="s">
        <v>208</v>
      </c>
      <c r="I134" s="20" t="s">
        <v>195</v>
      </c>
    </row>
    <row r="135" s="1" customFormat="true" ht="24" hidden="false" customHeight="true" outlineLevel="0" collapsed="false">
      <c r="B135" s="20" t="s">
        <v>209</v>
      </c>
      <c r="C135" s="20" t="s">
        <v>193</v>
      </c>
      <c r="D135" s="22" t="s">
        <v>9</v>
      </c>
      <c r="E135" s="23" t="n">
        <v>6</v>
      </c>
      <c r="F135" s="24" t="n">
        <v>3</v>
      </c>
      <c r="G135" s="54" t="n">
        <v>261</v>
      </c>
      <c r="H135" s="55"/>
      <c r="I135" s="20" t="s">
        <v>195</v>
      </c>
    </row>
    <row r="136" s="1" customFormat="true" ht="24" hidden="false" customHeight="true" outlineLevel="0" collapsed="false">
      <c r="B136" s="20" t="s">
        <v>210</v>
      </c>
      <c r="C136" s="106" t="s">
        <v>193</v>
      </c>
      <c r="D136" s="22" t="s">
        <v>9</v>
      </c>
      <c r="E136" s="23" t="n">
        <v>2</v>
      </c>
      <c r="F136" s="24" t="n">
        <v>3</v>
      </c>
      <c r="G136" s="17" t="n">
        <v>261</v>
      </c>
      <c r="H136" s="107"/>
      <c r="I136" s="70" t="s">
        <v>195</v>
      </c>
    </row>
    <row r="137" s="1" customFormat="true" ht="24" hidden="false" customHeight="true" outlineLevel="0" collapsed="false">
      <c r="B137" s="20" t="s">
        <v>211</v>
      </c>
      <c r="C137" s="36" t="s">
        <v>193</v>
      </c>
      <c r="D137" s="22" t="s">
        <v>9</v>
      </c>
      <c r="E137" s="23" t="n">
        <v>1</v>
      </c>
      <c r="F137" s="24" t="n">
        <v>3</v>
      </c>
      <c r="G137" s="25" t="n">
        <v>261</v>
      </c>
      <c r="H137" s="29"/>
      <c r="I137" s="68" t="s">
        <v>195</v>
      </c>
    </row>
    <row r="138" s="1" customFormat="true" ht="24" hidden="false" customHeight="true" outlineLevel="0" collapsed="false">
      <c r="B138" s="64" t="s">
        <v>212</v>
      </c>
      <c r="C138" s="36" t="s">
        <v>193</v>
      </c>
      <c r="D138" s="22" t="s">
        <v>9</v>
      </c>
      <c r="E138" s="23" t="n">
        <v>13</v>
      </c>
      <c r="F138" s="24" t="n">
        <v>3</v>
      </c>
      <c r="G138" s="25" t="n">
        <v>261</v>
      </c>
      <c r="H138" s="29" t="s">
        <v>213</v>
      </c>
      <c r="I138" s="68" t="s">
        <v>195</v>
      </c>
    </row>
    <row r="139" s="1" customFormat="true" ht="24" hidden="false" customHeight="true" outlineLevel="0" collapsed="false">
      <c r="B139" s="35" t="s">
        <v>214</v>
      </c>
      <c r="C139" s="101" t="s">
        <v>193</v>
      </c>
      <c r="D139" s="31" t="s">
        <v>9</v>
      </c>
      <c r="E139" s="32" t="n">
        <v>27</v>
      </c>
      <c r="F139" s="33" t="n">
        <v>3</v>
      </c>
      <c r="G139" s="54" t="n">
        <v>261</v>
      </c>
      <c r="H139" s="102" t="s">
        <v>215</v>
      </c>
      <c r="I139" s="67"/>
    </row>
    <row r="140" s="1" customFormat="true" ht="24" hidden="false" customHeight="true" outlineLevel="0" collapsed="false">
      <c r="B140" s="13" t="s">
        <v>216</v>
      </c>
      <c r="C140" s="106" t="s">
        <v>193</v>
      </c>
      <c r="D140" s="14" t="s">
        <v>9</v>
      </c>
      <c r="E140" s="15" t="n">
        <v>20</v>
      </c>
      <c r="F140" s="16" t="n">
        <v>3</v>
      </c>
      <c r="G140" s="17" t="n">
        <v>261</v>
      </c>
      <c r="H140" s="107"/>
      <c r="I140" s="28"/>
    </row>
    <row r="141" s="1" customFormat="true" ht="24" hidden="false" customHeight="true" outlineLevel="0" collapsed="false">
      <c r="B141" s="35" t="s">
        <v>217</v>
      </c>
      <c r="C141" s="36" t="s">
        <v>193</v>
      </c>
      <c r="D141" s="22" t="s">
        <v>9</v>
      </c>
      <c r="E141" s="23" t="n">
        <v>18</v>
      </c>
      <c r="F141" s="24" t="n">
        <v>3</v>
      </c>
      <c r="G141" s="25" t="n">
        <v>261</v>
      </c>
      <c r="H141" s="29"/>
      <c r="I141" s="27"/>
    </row>
    <row r="142" s="1" customFormat="true" ht="24" hidden="false" customHeight="true" outlineLevel="0" collapsed="false">
      <c r="B142" s="35" t="s">
        <v>218</v>
      </c>
      <c r="C142" s="36" t="s">
        <v>193</v>
      </c>
      <c r="D142" s="31" t="s">
        <v>9</v>
      </c>
      <c r="E142" s="32" t="n">
        <v>6</v>
      </c>
      <c r="F142" s="33" t="n">
        <v>3</v>
      </c>
      <c r="G142" s="34" t="n">
        <v>261</v>
      </c>
      <c r="H142" s="102"/>
      <c r="I142" s="20" t="s">
        <v>195</v>
      </c>
    </row>
    <row r="143" s="1" customFormat="true" ht="24" hidden="false" customHeight="true" outlineLevel="0" collapsed="false">
      <c r="B143" s="35" t="s">
        <v>219</v>
      </c>
      <c r="C143" s="36" t="s">
        <v>193</v>
      </c>
      <c r="D143" s="31" t="s">
        <v>9</v>
      </c>
      <c r="E143" s="32" t="n">
        <v>1</v>
      </c>
      <c r="F143" s="33" t="n">
        <v>3</v>
      </c>
      <c r="G143" s="54" t="n">
        <v>269</v>
      </c>
      <c r="H143" s="55"/>
      <c r="I143" s="20" t="s">
        <v>195</v>
      </c>
    </row>
    <row r="144" s="1" customFormat="true" ht="24" hidden="false" customHeight="true" outlineLevel="0" collapsed="false">
      <c r="B144" s="35" t="s">
        <v>220</v>
      </c>
      <c r="C144" s="36" t="s">
        <v>193</v>
      </c>
      <c r="D144" s="31" t="s">
        <v>85</v>
      </c>
      <c r="E144" s="94" t="n">
        <v>55</v>
      </c>
      <c r="F144" s="33"/>
      <c r="G144" s="54" t="n">
        <v>261</v>
      </c>
      <c r="H144" s="55"/>
      <c r="I144" s="68" t="s">
        <v>195</v>
      </c>
    </row>
    <row r="145" s="1" customFormat="true" ht="24" hidden="false" customHeight="true" outlineLevel="0" collapsed="false">
      <c r="B145" s="108" t="s">
        <v>221</v>
      </c>
      <c r="C145" s="109" t="s">
        <v>193</v>
      </c>
      <c r="D145" s="110" t="s">
        <v>9</v>
      </c>
      <c r="E145" s="111" t="n">
        <v>18</v>
      </c>
      <c r="F145" s="112" t="n">
        <v>3</v>
      </c>
      <c r="G145" s="113" t="n">
        <v>261</v>
      </c>
      <c r="H145" s="108"/>
      <c r="I145" s="109"/>
    </row>
    <row r="146" s="1" customFormat="true" ht="24" hidden="false" customHeight="true" outlineLevel="0" collapsed="false">
      <c r="B146" s="35" t="s">
        <v>222</v>
      </c>
      <c r="C146" s="35" t="s">
        <v>223</v>
      </c>
      <c r="D146" s="31" t="s">
        <v>9</v>
      </c>
      <c r="E146" s="32" t="n">
        <v>12</v>
      </c>
      <c r="F146" s="33" t="n">
        <v>3</v>
      </c>
      <c r="G146" s="54" t="n">
        <v>264</v>
      </c>
      <c r="H146" s="55"/>
      <c r="I146" s="35" t="s">
        <v>224</v>
      </c>
    </row>
    <row r="147" s="1" customFormat="true" ht="24" hidden="false" customHeight="true" outlineLevel="0" collapsed="false">
      <c r="B147" s="20" t="s">
        <v>225</v>
      </c>
      <c r="C147" s="35" t="s">
        <v>223</v>
      </c>
      <c r="D147" s="31" t="s">
        <v>9</v>
      </c>
      <c r="E147" s="32" t="n">
        <v>13</v>
      </c>
      <c r="F147" s="33" t="n">
        <v>3</v>
      </c>
      <c r="G147" s="54" t="n">
        <v>264</v>
      </c>
      <c r="H147" s="55"/>
      <c r="I147" s="35" t="s">
        <v>224</v>
      </c>
    </row>
    <row r="148" s="1" customFormat="true" ht="24" hidden="false" customHeight="true" outlineLevel="0" collapsed="false">
      <c r="B148" s="35" t="s">
        <v>226</v>
      </c>
      <c r="C148" s="114" t="s">
        <v>223</v>
      </c>
      <c r="D148" s="22" t="s">
        <v>9</v>
      </c>
      <c r="E148" s="23" t="n">
        <v>18</v>
      </c>
      <c r="F148" s="24" t="n">
        <v>3</v>
      </c>
      <c r="G148" s="24" t="n">
        <v>264</v>
      </c>
      <c r="H148" s="29"/>
      <c r="I148" s="27"/>
    </row>
    <row r="149" s="1" customFormat="true" ht="24" hidden="false" customHeight="true" outlineLevel="0" collapsed="false">
      <c r="B149" s="20" t="s">
        <v>227</v>
      </c>
      <c r="C149" s="21" t="s">
        <v>223</v>
      </c>
      <c r="D149" s="22" t="s">
        <v>9</v>
      </c>
      <c r="E149" s="23" t="n">
        <v>9</v>
      </c>
      <c r="F149" s="24" t="n">
        <v>3</v>
      </c>
      <c r="G149" s="25" t="n">
        <v>264</v>
      </c>
      <c r="H149" s="29"/>
      <c r="I149" s="64" t="s">
        <v>224</v>
      </c>
    </row>
    <row r="150" s="1" customFormat="true" ht="24" hidden="false" customHeight="true" outlineLevel="0" collapsed="false">
      <c r="A150" s="115"/>
      <c r="B150" s="35" t="s">
        <v>228</v>
      </c>
      <c r="C150" s="21" t="s">
        <v>223</v>
      </c>
      <c r="D150" s="22" t="s">
        <v>9</v>
      </c>
      <c r="E150" s="23" t="n">
        <v>10</v>
      </c>
      <c r="F150" s="24" t="n">
        <v>3</v>
      </c>
      <c r="G150" s="25" t="n">
        <v>264</v>
      </c>
      <c r="H150" s="29"/>
      <c r="I150" s="64" t="s">
        <v>224</v>
      </c>
    </row>
    <row r="151" s="1" customFormat="true" ht="24" hidden="false" customHeight="true" outlineLevel="0" collapsed="false">
      <c r="B151" s="35" t="s">
        <v>229</v>
      </c>
      <c r="C151" s="116" t="s">
        <v>223</v>
      </c>
      <c r="D151" s="22" t="s">
        <v>9</v>
      </c>
      <c r="E151" s="23" t="n">
        <v>13</v>
      </c>
      <c r="F151" s="24" t="n">
        <v>11</v>
      </c>
      <c r="G151" s="25" t="n">
        <v>264</v>
      </c>
      <c r="H151" s="29"/>
      <c r="I151" s="64" t="s">
        <v>224</v>
      </c>
    </row>
    <row r="152" s="1" customFormat="true" ht="24" hidden="false" customHeight="true" outlineLevel="0" collapsed="false">
      <c r="B152" s="35" t="s">
        <v>230</v>
      </c>
      <c r="C152" s="21" t="s">
        <v>223</v>
      </c>
      <c r="D152" s="22" t="s">
        <v>13</v>
      </c>
      <c r="E152" s="23" t="n">
        <v>5</v>
      </c>
      <c r="F152" s="24" t="n">
        <v>10</v>
      </c>
      <c r="G152" s="25" t="n">
        <v>264</v>
      </c>
      <c r="H152" s="29" t="s">
        <v>231</v>
      </c>
      <c r="I152" s="37"/>
    </row>
    <row r="153" s="1" customFormat="true" ht="24" hidden="false" customHeight="true" outlineLevel="0" collapsed="false">
      <c r="B153" s="35" t="s">
        <v>232</v>
      </c>
      <c r="C153" s="21" t="s">
        <v>223</v>
      </c>
      <c r="D153" s="22" t="s">
        <v>9</v>
      </c>
      <c r="E153" s="23" t="n">
        <v>9</v>
      </c>
      <c r="F153" s="24" t="n">
        <v>12</v>
      </c>
      <c r="G153" s="25" t="n">
        <v>264</v>
      </c>
      <c r="H153" s="29"/>
      <c r="I153" s="64" t="s">
        <v>224</v>
      </c>
    </row>
    <row r="154" s="1" customFormat="true" ht="24" hidden="false" customHeight="true" outlineLevel="0" collapsed="false">
      <c r="B154" s="35" t="s">
        <v>233</v>
      </c>
      <c r="C154" s="21" t="s">
        <v>234</v>
      </c>
      <c r="D154" s="22" t="s">
        <v>9</v>
      </c>
      <c r="E154" s="23" t="n">
        <v>18</v>
      </c>
      <c r="F154" s="24" t="n">
        <v>3</v>
      </c>
      <c r="G154" s="25" t="n">
        <v>252</v>
      </c>
      <c r="H154" s="29"/>
      <c r="I154" s="64" t="s">
        <v>235</v>
      </c>
    </row>
    <row r="155" s="1" customFormat="true" ht="24" hidden="false" customHeight="true" outlineLevel="0" collapsed="false">
      <c r="B155" s="35" t="s">
        <v>236</v>
      </c>
      <c r="C155" s="21" t="s">
        <v>237</v>
      </c>
      <c r="D155" s="22" t="s">
        <v>9</v>
      </c>
      <c r="E155" s="23" t="n">
        <v>27</v>
      </c>
      <c r="F155" s="24" t="n">
        <v>6</v>
      </c>
      <c r="G155" s="25" t="n">
        <v>252</v>
      </c>
      <c r="H155" s="29" t="s">
        <v>238</v>
      </c>
      <c r="I155" s="27"/>
    </row>
    <row r="156" s="1" customFormat="true" ht="24" hidden="false" customHeight="true" outlineLevel="0" collapsed="false">
      <c r="B156" s="35" t="s">
        <v>239</v>
      </c>
      <c r="C156" s="21" t="s">
        <v>237</v>
      </c>
      <c r="D156" s="22" t="s">
        <v>9</v>
      </c>
      <c r="E156" s="23" t="n">
        <v>15</v>
      </c>
      <c r="F156" s="24" t="n">
        <v>3</v>
      </c>
      <c r="G156" s="25" t="n">
        <v>252</v>
      </c>
      <c r="H156" s="29"/>
      <c r="I156" s="27"/>
    </row>
    <row r="157" s="1" customFormat="true" ht="24" hidden="false" customHeight="true" outlineLevel="0" collapsed="false">
      <c r="B157" s="35" t="s">
        <v>240</v>
      </c>
      <c r="C157" s="21" t="s">
        <v>237</v>
      </c>
      <c r="D157" s="22" t="s">
        <v>9</v>
      </c>
      <c r="E157" s="23" t="n">
        <v>18</v>
      </c>
      <c r="F157" s="24" t="n">
        <v>3</v>
      </c>
      <c r="G157" s="25" t="n">
        <v>252</v>
      </c>
      <c r="H157" s="29" t="s">
        <v>151</v>
      </c>
      <c r="I157" s="27"/>
    </row>
    <row r="158" s="1" customFormat="true" ht="36" hidden="false" customHeight="true" outlineLevel="0" collapsed="false">
      <c r="B158" s="20" t="s">
        <v>241</v>
      </c>
      <c r="C158" s="105" t="s">
        <v>242</v>
      </c>
      <c r="D158" s="31" t="s">
        <v>9</v>
      </c>
      <c r="E158" s="32" t="n">
        <v>20</v>
      </c>
      <c r="F158" s="33" t="n">
        <v>6</v>
      </c>
      <c r="G158" s="34" t="n">
        <v>252</v>
      </c>
      <c r="H158" s="69" t="s">
        <v>34</v>
      </c>
      <c r="I158" s="20"/>
    </row>
    <row r="159" s="1" customFormat="true" ht="24" hidden="false" customHeight="true" outlineLevel="0" collapsed="false">
      <c r="A159" s="91"/>
      <c r="B159" s="20" t="s">
        <v>243</v>
      </c>
      <c r="C159" s="103" t="s">
        <v>242</v>
      </c>
      <c r="D159" s="93" t="s">
        <v>9</v>
      </c>
      <c r="E159" s="94" t="n">
        <v>11</v>
      </c>
      <c r="F159" s="95" t="n">
        <v>4</v>
      </c>
      <c r="G159" s="96" t="n">
        <v>252</v>
      </c>
      <c r="H159" s="97"/>
      <c r="I159" s="84"/>
    </row>
    <row r="160" s="1" customFormat="true" ht="24" hidden="false" customHeight="true" outlineLevel="0" collapsed="false">
      <c r="A160" s="91"/>
      <c r="B160" s="20" t="s">
        <v>244</v>
      </c>
      <c r="C160" s="36" t="s">
        <v>242</v>
      </c>
      <c r="D160" s="22" t="s">
        <v>9</v>
      </c>
      <c r="E160" s="23" t="n">
        <v>20</v>
      </c>
      <c r="F160" s="24" t="n">
        <v>3</v>
      </c>
      <c r="G160" s="25" t="n">
        <v>252</v>
      </c>
      <c r="H160" s="26"/>
      <c r="I160" s="27"/>
    </row>
    <row r="161" s="1" customFormat="true" ht="24" hidden="false" customHeight="true" outlineLevel="0" collapsed="false">
      <c r="A161" s="91"/>
      <c r="B161" s="35" t="s">
        <v>245</v>
      </c>
      <c r="C161" s="20" t="s">
        <v>242</v>
      </c>
      <c r="D161" s="31" t="s">
        <v>9</v>
      </c>
      <c r="E161" s="32" t="n">
        <v>20</v>
      </c>
      <c r="F161" s="33" t="n">
        <v>3</v>
      </c>
      <c r="G161" s="34" t="n">
        <v>252</v>
      </c>
      <c r="H161" s="69"/>
      <c r="I161" s="20"/>
    </row>
    <row r="162" s="1" customFormat="true" ht="24" hidden="false" customHeight="true" outlineLevel="0" collapsed="false">
      <c r="A162" s="91"/>
      <c r="B162" s="35" t="s">
        <v>246</v>
      </c>
      <c r="C162" s="101" t="s">
        <v>242</v>
      </c>
      <c r="D162" s="31" t="s">
        <v>9</v>
      </c>
      <c r="E162" s="32" t="n">
        <v>11</v>
      </c>
      <c r="F162" s="33" t="n">
        <v>3</v>
      </c>
      <c r="G162" s="34" t="n">
        <v>252</v>
      </c>
      <c r="H162" s="69"/>
      <c r="I162" s="20"/>
    </row>
    <row r="163" s="1" customFormat="true" ht="24" hidden="false" customHeight="true" outlineLevel="0" collapsed="false">
      <c r="B163" s="35" t="s">
        <v>247</v>
      </c>
      <c r="C163" s="101" t="s">
        <v>242</v>
      </c>
      <c r="D163" s="31" t="s">
        <v>9</v>
      </c>
      <c r="E163" s="32" t="n">
        <v>14</v>
      </c>
      <c r="F163" s="33" t="n">
        <v>6</v>
      </c>
      <c r="G163" s="34" t="n">
        <v>252</v>
      </c>
      <c r="H163" s="69" t="s">
        <v>248</v>
      </c>
      <c r="I163" s="20"/>
    </row>
    <row r="164" s="1" customFormat="true" ht="24" hidden="false" customHeight="true" outlineLevel="0" collapsed="false">
      <c r="B164" s="13" t="s">
        <v>249</v>
      </c>
      <c r="C164" s="103" t="s">
        <v>242</v>
      </c>
      <c r="D164" s="93" t="s">
        <v>9</v>
      </c>
      <c r="E164" s="94" t="n">
        <v>25</v>
      </c>
      <c r="F164" s="95" t="n">
        <v>7</v>
      </c>
      <c r="G164" s="96" t="n">
        <v>252</v>
      </c>
      <c r="H164" s="97" t="s">
        <v>250</v>
      </c>
      <c r="I164" s="84"/>
    </row>
    <row r="165" s="1" customFormat="true" ht="24" hidden="false" customHeight="true" outlineLevel="0" collapsed="false">
      <c r="B165" s="35" t="s">
        <v>251</v>
      </c>
      <c r="C165" s="36" t="s">
        <v>242</v>
      </c>
      <c r="D165" s="22" t="s">
        <v>13</v>
      </c>
      <c r="E165" s="23" t="n">
        <v>2</v>
      </c>
      <c r="F165" s="24" t="n">
        <v>9</v>
      </c>
      <c r="G165" s="25" t="n">
        <v>253</v>
      </c>
      <c r="H165" s="26" t="s">
        <v>252</v>
      </c>
      <c r="I165" s="27"/>
    </row>
    <row r="166" s="1" customFormat="true" ht="39" hidden="false" customHeight="true" outlineLevel="0" collapsed="false">
      <c r="B166" s="20" t="s">
        <v>253</v>
      </c>
      <c r="C166" s="36" t="s">
        <v>254</v>
      </c>
      <c r="D166" s="31" t="s">
        <v>13</v>
      </c>
      <c r="E166" s="32" t="n">
        <v>6</v>
      </c>
      <c r="F166" s="33" t="n">
        <v>7</v>
      </c>
      <c r="G166" s="34" t="n">
        <v>261</v>
      </c>
      <c r="H166" s="55" t="s">
        <v>255</v>
      </c>
      <c r="I166" s="27"/>
    </row>
    <row r="167" s="1" customFormat="true" ht="24" hidden="false" customHeight="true" outlineLevel="0" collapsed="false">
      <c r="B167" s="20" t="s">
        <v>256</v>
      </c>
      <c r="C167" s="20" t="s">
        <v>254</v>
      </c>
      <c r="D167" s="31" t="s">
        <v>9</v>
      </c>
      <c r="E167" s="32" t="n">
        <v>2</v>
      </c>
      <c r="F167" s="33" t="n">
        <v>1</v>
      </c>
      <c r="G167" s="33" t="n">
        <v>261</v>
      </c>
      <c r="H167" s="64"/>
      <c r="I167" s="117"/>
    </row>
    <row r="168" s="1" customFormat="true" ht="24" hidden="false" customHeight="true" outlineLevel="0" collapsed="false">
      <c r="B168" s="20" t="s">
        <v>257</v>
      </c>
      <c r="C168" s="36" t="s">
        <v>254</v>
      </c>
      <c r="D168" s="93" t="s">
        <v>85</v>
      </c>
      <c r="E168" s="94" t="n">
        <v>63</v>
      </c>
      <c r="F168" s="95" t="n">
        <v>9</v>
      </c>
      <c r="G168" s="118" t="n">
        <v>261</v>
      </c>
      <c r="H168" s="55"/>
      <c r="I168" s="20"/>
    </row>
    <row r="169" s="1" customFormat="true" ht="24" hidden="false" customHeight="true" outlineLevel="0" collapsed="false">
      <c r="B169" s="55" t="s">
        <v>258</v>
      </c>
      <c r="C169" s="36" t="s">
        <v>254</v>
      </c>
      <c r="D169" s="93" t="s">
        <v>9</v>
      </c>
      <c r="E169" s="94" t="n">
        <v>15</v>
      </c>
      <c r="F169" s="95" t="n">
        <v>3</v>
      </c>
      <c r="G169" s="118" t="n">
        <v>261</v>
      </c>
      <c r="H169" s="55"/>
      <c r="I169" s="20"/>
    </row>
    <row r="170" s="1" customFormat="true" ht="24" hidden="false" customHeight="true" outlineLevel="0" collapsed="false">
      <c r="B170" s="35" t="s">
        <v>259</v>
      </c>
      <c r="C170" s="20" t="s">
        <v>254</v>
      </c>
      <c r="D170" s="93" t="s">
        <v>13</v>
      </c>
      <c r="E170" s="94" t="n">
        <v>2</v>
      </c>
      <c r="F170" s="95"/>
      <c r="G170" s="119" t="n">
        <v>261</v>
      </c>
      <c r="H170" s="84" t="s">
        <v>149</v>
      </c>
      <c r="I170" s="20"/>
    </row>
    <row r="171" s="1" customFormat="true" ht="24" hidden="false" customHeight="true" outlineLevel="0" collapsed="false">
      <c r="B171" s="20" t="s">
        <v>260</v>
      </c>
      <c r="C171" s="20" t="s">
        <v>254</v>
      </c>
      <c r="D171" s="31" t="s">
        <v>13</v>
      </c>
      <c r="E171" s="32" t="n">
        <v>6</v>
      </c>
      <c r="F171" s="33" t="n">
        <v>3</v>
      </c>
      <c r="G171" s="54" t="n">
        <v>261</v>
      </c>
      <c r="H171" s="55" t="s">
        <v>261</v>
      </c>
      <c r="I171" s="20"/>
    </row>
    <row r="172" s="1" customFormat="true" ht="24" hidden="false" customHeight="true" outlineLevel="0" collapsed="false">
      <c r="B172" s="13" t="s">
        <v>262</v>
      </c>
      <c r="C172" s="106" t="s">
        <v>254</v>
      </c>
      <c r="D172" s="14" t="s">
        <v>13</v>
      </c>
      <c r="E172" s="15" t="n">
        <v>6</v>
      </c>
      <c r="F172" s="16" t="n">
        <v>3</v>
      </c>
      <c r="G172" s="17" t="n">
        <v>340</v>
      </c>
      <c r="H172" s="18" t="s">
        <v>263</v>
      </c>
      <c r="I172" s="28"/>
    </row>
    <row r="173" s="1" customFormat="true" ht="24" hidden="false" customHeight="true" outlineLevel="0" collapsed="false">
      <c r="B173" s="35" t="s">
        <v>264</v>
      </c>
      <c r="C173" s="36" t="s">
        <v>254</v>
      </c>
      <c r="D173" s="22" t="s">
        <v>9</v>
      </c>
      <c r="E173" s="23" t="n">
        <v>13</v>
      </c>
      <c r="F173" s="24" t="n">
        <v>3</v>
      </c>
      <c r="G173" s="25" t="n">
        <v>251</v>
      </c>
      <c r="H173" s="26"/>
      <c r="I173" s="27"/>
    </row>
    <row r="174" s="1" customFormat="true" ht="24" hidden="false" customHeight="true" outlineLevel="0" collapsed="false">
      <c r="B174" s="35" t="s">
        <v>265</v>
      </c>
      <c r="C174" s="36" t="s">
        <v>254</v>
      </c>
      <c r="D174" s="22" t="s">
        <v>9</v>
      </c>
      <c r="E174" s="23" t="n">
        <v>15</v>
      </c>
      <c r="F174" s="24" t="n">
        <v>1</v>
      </c>
      <c r="G174" s="25" t="n">
        <v>261</v>
      </c>
      <c r="H174" s="26"/>
      <c r="I174" s="27"/>
    </row>
    <row r="175" s="1" customFormat="true" ht="24" hidden="false" customHeight="true" outlineLevel="0" collapsed="false">
      <c r="B175" s="35" t="s">
        <v>266</v>
      </c>
      <c r="C175" s="36" t="s">
        <v>254</v>
      </c>
      <c r="D175" s="22" t="s">
        <v>9</v>
      </c>
      <c r="E175" s="23" t="n">
        <v>7</v>
      </c>
      <c r="F175" s="24" t="n">
        <v>11</v>
      </c>
      <c r="G175" s="25" t="n">
        <v>261</v>
      </c>
      <c r="H175" s="26"/>
      <c r="I175" s="20"/>
    </row>
    <row r="176" s="1" customFormat="true" ht="24" hidden="false" customHeight="true" outlineLevel="0" collapsed="false">
      <c r="B176" s="35" t="s">
        <v>267</v>
      </c>
      <c r="C176" s="20" t="s">
        <v>254</v>
      </c>
      <c r="D176" s="22" t="s">
        <v>85</v>
      </c>
      <c r="E176" s="23" t="n">
        <v>52</v>
      </c>
      <c r="F176" s="24" t="n">
        <v>3</v>
      </c>
      <c r="G176" s="54" t="n">
        <v>261</v>
      </c>
      <c r="H176" s="67"/>
      <c r="I176" s="20"/>
    </row>
    <row r="177" s="1" customFormat="true" ht="24" hidden="false" customHeight="true" outlineLevel="0" collapsed="false">
      <c r="B177" s="35" t="s">
        <v>268</v>
      </c>
      <c r="C177" s="106" t="s">
        <v>254</v>
      </c>
      <c r="D177" s="22" t="s">
        <v>85</v>
      </c>
      <c r="E177" s="23" t="n">
        <v>52</v>
      </c>
      <c r="F177" s="24" t="n">
        <v>3</v>
      </c>
      <c r="G177" s="17" t="n">
        <v>261</v>
      </c>
      <c r="H177" s="18"/>
      <c r="I177" s="20"/>
    </row>
    <row r="178" s="1" customFormat="true" ht="24" hidden="false" customHeight="true" outlineLevel="0" collapsed="false">
      <c r="B178" s="35" t="s">
        <v>269</v>
      </c>
      <c r="C178" s="101" t="s">
        <v>254</v>
      </c>
      <c r="D178" s="31" t="s">
        <v>85</v>
      </c>
      <c r="E178" s="32" t="n">
        <v>55</v>
      </c>
      <c r="F178" s="33" t="n">
        <v>3</v>
      </c>
      <c r="G178" s="34" t="n">
        <v>261</v>
      </c>
      <c r="H178" s="69"/>
      <c r="I178" s="84"/>
    </row>
    <row r="179" s="1" customFormat="true" ht="24" hidden="false" customHeight="true" outlineLevel="0" collapsed="false">
      <c r="B179" s="35" t="s">
        <v>270</v>
      </c>
      <c r="C179" s="36" t="s">
        <v>254</v>
      </c>
      <c r="D179" s="22" t="s">
        <v>85</v>
      </c>
      <c r="E179" s="23" t="n">
        <v>59</v>
      </c>
      <c r="F179" s="24" t="n">
        <v>3</v>
      </c>
      <c r="G179" s="25" t="n">
        <v>261</v>
      </c>
      <c r="H179" s="26" t="s">
        <v>271</v>
      </c>
      <c r="I179" s="20"/>
    </row>
    <row r="180" s="1" customFormat="true" ht="24" hidden="false" customHeight="true" outlineLevel="0" collapsed="false">
      <c r="B180" s="35" t="s">
        <v>272</v>
      </c>
      <c r="C180" s="36" t="s">
        <v>254</v>
      </c>
      <c r="D180" s="22" t="s">
        <v>9</v>
      </c>
      <c r="E180" s="23" t="n">
        <v>17</v>
      </c>
      <c r="F180" s="24" t="n">
        <v>3</v>
      </c>
      <c r="G180" s="25" t="n">
        <v>261</v>
      </c>
      <c r="H180" s="26" t="s">
        <v>273</v>
      </c>
      <c r="I180" s="27"/>
    </row>
    <row r="181" s="1" customFormat="true" ht="24" hidden="false" customHeight="true" outlineLevel="0" collapsed="false">
      <c r="B181" s="67" t="s">
        <v>274</v>
      </c>
      <c r="C181" s="36" t="s">
        <v>254</v>
      </c>
      <c r="D181" s="22" t="s">
        <v>9</v>
      </c>
      <c r="E181" s="32" t="n">
        <v>11</v>
      </c>
      <c r="F181" s="24" t="n">
        <v>1</v>
      </c>
      <c r="G181" s="25" t="n">
        <v>261</v>
      </c>
      <c r="H181" s="26"/>
      <c r="I181" s="20"/>
    </row>
    <row r="182" s="1" customFormat="true" ht="24" hidden="false" customHeight="true" outlineLevel="0" collapsed="false">
      <c r="B182" s="67" t="s">
        <v>275</v>
      </c>
      <c r="C182" s="20" t="s">
        <v>254</v>
      </c>
      <c r="D182" s="31" t="s">
        <v>9</v>
      </c>
      <c r="E182" s="32" t="n">
        <v>13</v>
      </c>
      <c r="F182" s="33" t="n">
        <v>12</v>
      </c>
      <c r="G182" s="54" t="n">
        <v>261</v>
      </c>
      <c r="H182" s="67"/>
      <c r="I182" s="20"/>
    </row>
    <row r="183" s="1" customFormat="true" ht="24" hidden="false" customHeight="true" outlineLevel="0" collapsed="false">
      <c r="B183" s="68" t="s">
        <v>276</v>
      </c>
      <c r="C183" s="106" t="s">
        <v>254</v>
      </c>
      <c r="D183" s="14" t="s">
        <v>85</v>
      </c>
      <c r="E183" s="15" t="n">
        <v>52</v>
      </c>
      <c r="F183" s="16" t="n">
        <v>9</v>
      </c>
      <c r="G183" s="17" t="n">
        <v>261</v>
      </c>
      <c r="H183" s="18"/>
      <c r="I183" s="20"/>
    </row>
    <row r="184" s="1" customFormat="true" ht="24" hidden="false" customHeight="true" outlineLevel="0" collapsed="false">
      <c r="B184" s="35" t="s">
        <v>277</v>
      </c>
      <c r="C184" s="20" t="s">
        <v>278</v>
      </c>
      <c r="D184" s="31" t="s">
        <v>9</v>
      </c>
      <c r="E184" s="32" t="n">
        <v>27</v>
      </c>
      <c r="F184" s="33" t="n">
        <v>7</v>
      </c>
      <c r="G184" s="34" t="n">
        <v>261</v>
      </c>
      <c r="H184" s="67" t="s">
        <v>279</v>
      </c>
      <c r="I184" s="115"/>
    </row>
    <row r="185" s="1" customFormat="true" ht="24" hidden="false" customHeight="true" outlineLevel="0" collapsed="false">
      <c r="B185" s="35" t="s">
        <v>280</v>
      </c>
      <c r="C185" s="36" t="s">
        <v>278</v>
      </c>
      <c r="D185" s="22" t="s">
        <v>9</v>
      </c>
      <c r="E185" s="23" t="n">
        <v>18</v>
      </c>
      <c r="F185" s="24" t="n">
        <v>3</v>
      </c>
      <c r="G185" s="25" t="n">
        <v>261</v>
      </c>
      <c r="H185" s="26"/>
      <c r="I185" s="27"/>
    </row>
    <row r="186" s="1" customFormat="true" ht="24" hidden="false" customHeight="true" outlineLevel="0" collapsed="false">
      <c r="B186" s="35" t="s">
        <v>281</v>
      </c>
      <c r="C186" s="105" t="s">
        <v>278</v>
      </c>
      <c r="D186" s="31" t="s">
        <v>9</v>
      </c>
      <c r="E186" s="32" t="n">
        <v>7</v>
      </c>
      <c r="F186" s="33" t="n">
        <v>10</v>
      </c>
      <c r="G186" s="34" t="n">
        <v>261</v>
      </c>
      <c r="H186" s="69"/>
      <c r="I186" s="20"/>
    </row>
    <row r="187" s="1" customFormat="true" ht="38.4" hidden="false" customHeight="true" outlineLevel="0" collapsed="false">
      <c r="B187" s="12" t="s">
        <v>282</v>
      </c>
      <c r="C187" s="106" t="s">
        <v>283</v>
      </c>
      <c r="D187" s="14" t="s">
        <v>13</v>
      </c>
      <c r="E187" s="15" t="n">
        <v>6</v>
      </c>
      <c r="F187" s="16" t="n">
        <v>4</v>
      </c>
      <c r="G187" s="17" t="n">
        <v>261</v>
      </c>
      <c r="H187" s="55" t="s">
        <v>284</v>
      </c>
      <c r="I187" s="20"/>
    </row>
    <row r="188" s="1" customFormat="true" ht="36" hidden="false" customHeight="true" outlineLevel="0" collapsed="false">
      <c r="B188" s="20" t="s">
        <v>285</v>
      </c>
      <c r="C188" s="20" t="s">
        <v>283</v>
      </c>
      <c r="D188" s="31" t="s">
        <v>13</v>
      </c>
      <c r="E188" s="32" t="n">
        <v>5</v>
      </c>
      <c r="F188" s="33" t="n">
        <v>3</v>
      </c>
      <c r="G188" s="54" t="n">
        <v>261</v>
      </c>
      <c r="H188" s="67" t="s">
        <v>286</v>
      </c>
      <c r="I188" s="20"/>
    </row>
    <row r="189" s="1" customFormat="true" ht="24" hidden="false" customHeight="true" outlineLevel="0" collapsed="false">
      <c r="B189" s="20" t="s">
        <v>287</v>
      </c>
      <c r="C189" s="20" t="s">
        <v>283</v>
      </c>
      <c r="D189" s="31" t="s">
        <v>9</v>
      </c>
      <c r="E189" s="94" t="n">
        <v>14</v>
      </c>
      <c r="F189" s="33" t="n">
        <v>1</v>
      </c>
      <c r="G189" s="54" t="n">
        <v>261</v>
      </c>
      <c r="H189" s="67"/>
      <c r="I189" s="20"/>
    </row>
    <row r="190" s="1" customFormat="true" ht="24" hidden="false" customHeight="true" outlineLevel="0" collapsed="false">
      <c r="B190" s="35" t="s">
        <v>288</v>
      </c>
      <c r="C190" s="20" t="s">
        <v>283</v>
      </c>
      <c r="D190" s="31" t="s">
        <v>9</v>
      </c>
      <c r="E190" s="94" t="n">
        <v>20</v>
      </c>
      <c r="F190" s="33" t="n">
        <v>2</v>
      </c>
      <c r="G190" s="54" t="n">
        <v>261</v>
      </c>
      <c r="H190" s="67"/>
      <c r="I190" s="20"/>
    </row>
    <row r="191" s="1" customFormat="true" ht="24" hidden="false" customHeight="true" outlineLevel="0" collapsed="false">
      <c r="B191" s="35" t="s">
        <v>289</v>
      </c>
      <c r="C191" s="20" t="s">
        <v>283</v>
      </c>
      <c r="D191" s="31" t="s">
        <v>9</v>
      </c>
      <c r="E191" s="32" t="n">
        <v>23</v>
      </c>
      <c r="F191" s="33" t="n">
        <v>12</v>
      </c>
      <c r="G191" s="54" t="n">
        <v>261</v>
      </c>
      <c r="H191" s="67"/>
      <c r="I191" s="20"/>
      <c r="Q191" s="1" t="s">
        <v>290</v>
      </c>
    </row>
    <row r="192" s="1" customFormat="true" ht="24" hidden="false" customHeight="true" outlineLevel="0" collapsed="false">
      <c r="B192" s="35" t="s">
        <v>291</v>
      </c>
      <c r="C192" s="20" t="s">
        <v>283</v>
      </c>
      <c r="D192" s="31" t="s">
        <v>9</v>
      </c>
      <c r="E192" s="32" t="n">
        <v>28</v>
      </c>
      <c r="F192" s="33" t="n">
        <v>7</v>
      </c>
      <c r="G192" s="54" t="n">
        <v>261</v>
      </c>
      <c r="H192" s="67"/>
      <c r="I192" s="20"/>
    </row>
    <row r="193" s="1" customFormat="true" ht="24" hidden="false" customHeight="true" outlineLevel="0" collapsed="false">
      <c r="B193" s="35" t="s">
        <v>292</v>
      </c>
      <c r="C193" s="20" t="s">
        <v>283</v>
      </c>
      <c r="D193" s="31" t="s">
        <v>85</v>
      </c>
      <c r="E193" s="32" t="n">
        <v>61</v>
      </c>
      <c r="F193" s="33" t="n">
        <v>3</v>
      </c>
      <c r="G193" s="54" t="n">
        <v>261</v>
      </c>
      <c r="H193" s="67"/>
      <c r="I193" s="20"/>
    </row>
    <row r="194" s="1" customFormat="true" ht="24" hidden="false" customHeight="true" outlineLevel="0" collapsed="false">
      <c r="B194" s="35" t="s">
        <v>293</v>
      </c>
      <c r="C194" s="20" t="s">
        <v>283</v>
      </c>
      <c r="D194" s="31" t="s">
        <v>85</v>
      </c>
      <c r="E194" s="32" t="n">
        <v>58</v>
      </c>
      <c r="F194" s="33" t="n">
        <v>3</v>
      </c>
      <c r="G194" s="54" t="n">
        <v>261</v>
      </c>
      <c r="H194" s="67"/>
      <c r="I194" s="20"/>
    </row>
    <row r="195" s="1" customFormat="true" ht="24" hidden="false" customHeight="true" outlineLevel="0" collapsed="false">
      <c r="B195" s="35" t="s">
        <v>294</v>
      </c>
      <c r="C195" s="20" t="s">
        <v>283</v>
      </c>
      <c r="D195" s="31" t="s">
        <v>85</v>
      </c>
      <c r="E195" s="32" t="n">
        <v>61</v>
      </c>
      <c r="F195" s="33" t="n">
        <v>3</v>
      </c>
      <c r="G195" s="54" t="n">
        <v>261</v>
      </c>
      <c r="H195" s="67"/>
      <c r="I195" s="20"/>
    </row>
    <row r="196" s="1" customFormat="true" ht="24" hidden="false" customHeight="true" outlineLevel="0" collapsed="false">
      <c r="B196" s="35" t="s">
        <v>295</v>
      </c>
      <c r="C196" s="20" t="s">
        <v>283</v>
      </c>
      <c r="D196" s="31" t="s">
        <v>9</v>
      </c>
      <c r="E196" s="32" t="n">
        <v>27</v>
      </c>
      <c r="F196" s="33" t="n">
        <v>10</v>
      </c>
      <c r="G196" s="54" t="n">
        <v>261</v>
      </c>
      <c r="H196" s="67"/>
      <c r="I196" s="20"/>
    </row>
    <row r="197" s="1" customFormat="true" ht="24" hidden="false" customHeight="true" outlineLevel="0" collapsed="false">
      <c r="B197" s="35" t="s">
        <v>296</v>
      </c>
      <c r="C197" s="105" t="s">
        <v>283</v>
      </c>
      <c r="D197" s="31" t="s">
        <v>85</v>
      </c>
      <c r="E197" s="32" t="n">
        <v>58</v>
      </c>
      <c r="F197" s="33" t="n">
        <v>3</v>
      </c>
      <c r="G197" s="34" t="n">
        <v>261</v>
      </c>
      <c r="H197" s="67"/>
      <c r="I197" s="20"/>
    </row>
    <row r="198" s="1" customFormat="true" ht="24" hidden="false" customHeight="true" outlineLevel="0" collapsed="false">
      <c r="B198" s="20" t="s">
        <v>297</v>
      </c>
      <c r="C198" s="36" t="s">
        <v>283</v>
      </c>
      <c r="D198" s="22" t="s">
        <v>9</v>
      </c>
      <c r="E198" s="23" t="n">
        <v>6</v>
      </c>
      <c r="F198" s="24" t="n">
        <v>3</v>
      </c>
      <c r="G198" s="25" t="n">
        <v>261</v>
      </c>
      <c r="H198" s="26"/>
      <c r="I198" s="27"/>
    </row>
    <row r="199" s="1" customFormat="true" ht="24" hidden="false" customHeight="true" outlineLevel="0" collapsed="false">
      <c r="B199" s="35" t="s">
        <v>298</v>
      </c>
      <c r="C199" s="36" t="s">
        <v>299</v>
      </c>
      <c r="D199" s="31" t="s">
        <v>13</v>
      </c>
      <c r="E199" s="32" t="n">
        <v>6</v>
      </c>
      <c r="F199" s="33" t="n">
        <v>6</v>
      </c>
      <c r="G199" s="25" t="n">
        <v>261</v>
      </c>
      <c r="H199" s="67" t="s">
        <v>300</v>
      </c>
      <c r="I199" s="20"/>
    </row>
    <row r="200" s="1" customFormat="true" ht="24" hidden="false" customHeight="true" outlineLevel="0" collapsed="false">
      <c r="B200" s="35" t="s">
        <v>301</v>
      </c>
      <c r="C200" s="36" t="s">
        <v>299</v>
      </c>
      <c r="D200" s="22" t="s">
        <v>13</v>
      </c>
      <c r="E200" s="32" t="n">
        <v>6</v>
      </c>
      <c r="F200" s="33" t="n">
        <v>3</v>
      </c>
      <c r="G200" s="34" t="n">
        <v>261</v>
      </c>
      <c r="H200" s="67" t="s">
        <v>302</v>
      </c>
      <c r="I200" s="117"/>
    </row>
    <row r="201" s="1" customFormat="true" ht="24" hidden="false" customHeight="true" outlineLevel="0" collapsed="false">
      <c r="B201" s="20" t="s">
        <v>303</v>
      </c>
      <c r="C201" s="36" t="s">
        <v>299</v>
      </c>
      <c r="D201" s="22" t="s">
        <v>9</v>
      </c>
      <c r="E201" s="23" t="n">
        <v>20</v>
      </c>
      <c r="F201" s="24" t="n">
        <v>3</v>
      </c>
      <c r="G201" s="25" t="n">
        <v>261</v>
      </c>
      <c r="H201" s="67"/>
      <c r="I201" s="117"/>
      <c r="J201" s="18"/>
    </row>
    <row r="202" s="1" customFormat="true" ht="24" hidden="false" customHeight="true" outlineLevel="0" collapsed="false">
      <c r="B202" s="35" t="s">
        <v>304</v>
      </c>
      <c r="C202" s="36" t="s">
        <v>299</v>
      </c>
      <c r="D202" s="22" t="s">
        <v>9</v>
      </c>
      <c r="E202" s="32" t="n">
        <v>19</v>
      </c>
      <c r="F202" s="33" t="n">
        <v>4</v>
      </c>
      <c r="G202" s="34" t="n">
        <v>261</v>
      </c>
      <c r="H202" s="18"/>
      <c r="I202" s="27"/>
      <c r="J202" s="18"/>
    </row>
    <row r="203" s="1" customFormat="true" ht="24" hidden="false" customHeight="true" outlineLevel="0" collapsed="false">
      <c r="B203" s="68" t="s">
        <v>305</v>
      </c>
      <c r="C203" s="36" t="s">
        <v>299</v>
      </c>
      <c r="D203" s="22" t="s">
        <v>9</v>
      </c>
      <c r="E203" s="23" t="n">
        <v>21</v>
      </c>
      <c r="F203" s="24" t="n">
        <v>3</v>
      </c>
      <c r="G203" s="25" t="n">
        <v>261</v>
      </c>
      <c r="H203" s="26"/>
      <c r="I203" s="27"/>
      <c r="J203" s="18"/>
    </row>
    <row r="204" s="1" customFormat="true" ht="24" hidden="false" customHeight="true" outlineLevel="0" collapsed="false">
      <c r="B204" s="35" t="s">
        <v>306</v>
      </c>
      <c r="C204" s="101" t="s">
        <v>299</v>
      </c>
      <c r="D204" s="31" t="s">
        <v>9</v>
      </c>
      <c r="E204" s="32" t="n">
        <v>19</v>
      </c>
      <c r="F204" s="33" t="n">
        <v>3</v>
      </c>
      <c r="G204" s="34" t="n">
        <v>261</v>
      </c>
      <c r="H204" s="69"/>
      <c r="I204" s="20"/>
      <c r="J204" s="18"/>
    </row>
    <row r="205" s="1" customFormat="true" ht="24" hidden="false" customHeight="true" outlineLevel="0" collapsed="false">
      <c r="B205" s="13" t="s">
        <v>204</v>
      </c>
      <c r="C205" s="106" t="s">
        <v>299</v>
      </c>
      <c r="D205" s="14" t="s">
        <v>13</v>
      </c>
      <c r="E205" s="15" t="n">
        <v>5</v>
      </c>
      <c r="F205" s="16" t="n">
        <v>3</v>
      </c>
      <c r="G205" s="17" t="n">
        <v>261</v>
      </c>
      <c r="H205" s="18" t="s">
        <v>307</v>
      </c>
      <c r="I205" s="70" t="s">
        <v>195</v>
      </c>
      <c r="J205" s="18"/>
    </row>
    <row r="206" s="1" customFormat="true" ht="24" hidden="false" customHeight="true" outlineLevel="0" collapsed="false">
      <c r="B206" s="35" t="s">
        <v>308</v>
      </c>
      <c r="C206" s="36" t="s">
        <v>299</v>
      </c>
      <c r="D206" s="22" t="s">
        <v>9</v>
      </c>
      <c r="E206" s="23" t="n">
        <v>27</v>
      </c>
      <c r="F206" s="24" t="n">
        <v>3</v>
      </c>
      <c r="G206" s="25" t="n">
        <v>261</v>
      </c>
      <c r="H206" s="26"/>
      <c r="I206" s="27"/>
      <c r="J206" s="18"/>
    </row>
    <row r="207" s="1" customFormat="true" ht="24" hidden="false" customHeight="true" outlineLevel="0" collapsed="false">
      <c r="B207" s="35" t="s">
        <v>309</v>
      </c>
      <c r="C207" s="36" t="s">
        <v>299</v>
      </c>
      <c r="D207" s="22" t="s">
        <v>9</v>
      </c>
      <c r="E207" s="23" t="n">
        <v>27</v>
      </c>
      <c r="F207" s="24" t="n">
        <v>3</v>
      </c>
      <c r="G207" s="25" t="n">
        <v>261</v>
      </c>
      <c r="H207" s="26"/>
      <c r="I207" s="27"/>
      <c r="J207" s="18"/>
    </row>
    <row r="208" s="1" customFormat="true" ht="24" hidden="false" customHeight="true" outlineLevel="0" collapsed="false">
      <c r="B208" s="76" t="s">
        <v>310</v>
      </c>
      <c r="C208" s="36" t="s">
        <v>299</v>
      </c>
      <c r="D208" s="22" t="s">
        <v>13</v>
      </c>
      <c r="E208" s="23" t="n">
        <v>6</v>
      </c>
      <c r="F208" s="24" t="n">
        <v>3</v>
      </c>
      <c r="G208" s="25" t="n">
        <v>261</v>
      </c>
      <c r="H208" s="26" t="s">
        <v>311</v>
      </c>
      <c r="I208" s="68" t="s">
        <v>195</v>
      </c>
      <c r="J208" s="18"/>
    </row>
    <row r="209" s="1" customFormat="true" ht="24" hidden="false" customHeight="true" outlineLevel="0" collapsed="false">
      <c r="B209" s="20" t="s">
        <v>312</v>
      </c>
      <c r="C209" s="36" t="s">
        <v>299</v>
      </c>
      <c r="D209" s="22" t="s">
        <v>9</v>
      </c>
      <c r="E209" s="32" t="n">
        <v>20</v>
      </c>
      <c r="F209" s="33" t="n">
        <v>4</v>
      </c>
      <c r="G209" s="34" t="n">
        <v>269</v>
      </c>
      <c r="H209" s="67"/>
      <c r="I209" s="20"/>
    </row>
    <row r="210" s="1" customFormat="true" ht="24" hidden="false" customHeight="true" outlineLevel="0" collapsed="false">
      <c r="B210" s="20" t="s">
        <v>313</v>
      </c>
      <c r="C210" s="36" t="s">
        <v>299</v>
      </c>
      <c r="D210" s="22" t="s">
        <v>9</v>
      </c>
      <c r="E210" s="32" t="n">
        <v>24</v>
      </c>
      <c r="F210" s="33" t="n">
        <v>4</v>
      </c>
      <c r="G210" s="25" t="n">
        <v>261</v>
      </c>
      <c r="H210" s="67"/>
      <c r="I210" s="20"/>
    </row>
    <row r="211" s="1" customFormat="true" ht="24" hidden="false" customHeight="true" outlineLevel="0" collapsed="false">
      <c r="B211" s="20" t="s">
        <v>314</v>
      </c>
      <c r="C211" s="36" t="s">
        <v>299</v>
      </c>
      <c r="D211" s="22" t="s">
        <v>9</v>
      </c>
      <c r="E211" s="32" t="n">
        <v>25</v>
      </c>
      <c r="F211" s="33" t="n">
        <v>4</v>
      </c>
      <c r="G211" s="34" t="n">
        <v>261</v>
      </c>
      <c r="H211" s="67"/>
      <c r="I211" s="20"/>
    </row>
    <row r="212" s="1" customFormat="true" ht="24" hidden="false" customHeight="true" outlineLevel="0" collapsed="false">
      <c r="B212" s="20" t="s">
        <v>315</v>
      </c>
      <c r="C212" s="36" t="s">
        <v>299</v>
      </c>
      <c r="D212" s="22" t="s">
        <v>13</v>
      </c>
      <c r="E212" s="32" t="n">
        <v>5</v>
      </c>
      <c r="F212" s="33" t="n">
        <v>7</v>
      </c>
      <c r="G212" s="34" t="n">
        <v>261</v>
      </c>
      <c r="H212" s="67"/>
      <c r="I212" s="20"/>
    </row>
    <row r="213" s="1" customFormat="true" ht="24" hidden="false" customHeight="true" outlineLevel="0" collapsed="false">
      <c r="B213" s="20" t="s">
        <v>316</v>
      </c>
      <c r="C213" s="36" t="s">
        <v>299</v>
      </c>
      <c r="D213" s="22" t="s">
        <v>9</v>
      </c>
      <c r="E213" s="32" t="n">
        <v>28</v>
      </c>
      <c r="F213" s="33" t="n">
        <v>7</v>
      </c>
      <c r="G213" s="34" t="n">
        <v>261</v>
      </c>
      <c r="H213" s="67"/>
      <c r="I213" s="20"/>
    </row>
    <row r="214" s="1" customFormat="true" ht="24" hidden="false" customHeight="true" outlineLevel="0" collapsed="false">
      <c r="B214" s="20" t="s">
        <v>317</v>
      </c>
      <c r="C214" s="36" t="s">
        <v>299</v>
      </c>
      <c r="D214" s="22" t="s">
        <v>9</v>
      </c>
      <c r="E214" s="32" t="n">
        <v>20</v>
      </c>
      <c r="F214" s="33" t="n">
        <v>10</v>
      </c>
      <c r="G214" s="34" t="n">
        <v>261</v>
      </c>
      <c r="H214" s="67"/>
      <c r="I214" s="20"/>
    </row>
    <row r="215" s="1" customFormat="true" ht="24" hidden="false" customHeight="true" outlineLevel="0" collapsed="false">
      <c r="B215" s="20" t="s">
        <v>318</v>
      </c>
      <c r="C215" s="36" t="s">
        <v>299</v>
      </c>
      <c r="D215" s="22" t="s">
        <v>9</v>
      </c>
      <c r="E215" s="23" t="n">
        <v>29</v>
      </c>
      <c r="F215" s="24" t="n">
        <v>7</v>
      </c>
      <c r="G215" s="34" t="n">
        <v>261</v>
      </c>
      <c r="H215" s="67"/>
      <c r="I215" s="20"/>
    </row>
    <row r="216" s="1" customFormat="true" ht="24" hidden="false" customHeight="true" outlineLevel="0" collapsed="false">
      <c r="B216" s="35" t="s">
        <v>319</v>
      </c>
      <c r="C216" s="36" t="s">
        <v>299</v>
      </c>
      <c r="D216" s="22" t="s">
        <v>9</v>
      </c>
      <c r="E216" s="23" t="n">
        <v>23</v>
      </c>
      <c r="F216" s="24" t="n">
        <v>12</v>
      </c>
      <c r="G216" s="25" t="n">
        <v>261</v>
      </c>
      <c r="H216" s="18"/>
      <c r="I216" s="20"/>
    </row>
    <row r="217" s="1" customFormat="true" ht="24" hidden="false" customHeight="true" outlineLevel="0" collapsed="false">
      <c r="B217" s="20" t="s">
        <v>320</v>
      </c>
      <c r="C217" s="36" t="s">
        <v>299</v>
      </c>
      <c r="D217" s="22" t="s">
        <v>9</v>
      </c>
      <c r="E217" s="32" t="n">
        <v>24</v>
      </c>
      <c r="F217" s="33" t="n">
        <v>10</v>
      </c>
      <c r="G217" s="25" t="n">
        <v>261</v>
      </c>
      <c r="H217" s="67"/>
      <c r="I217" s="20"/>
    </row>
    <row r="218" s="1" customFormat="true" ht="24" hidden="false" customHeight="true" outlineLevel="0" collapsed="false">
      <c r="B218" s="20" t="s">
        <v>321</v>
      </c>
      <c r="C218" s="36" t="s">
        <v>299</v>
      </c>
      <c r="D218" s="31" t="s">
        <v>9</v>
      </c>
      <c r="E218" s="32" t="n">
        <v>28</v>
      </c>
      <c r="F218" s="33" t="n">
        <v>10</v>
      </c>
      <c r="G218" s="34" t="n">
        <v>261</v>
      </c>
      <c r="H218" s="67" t="s">
        <v>322</v>
      </c>
      <c r="I218" s="20"/>
    </row>
    <row r="219" s="1" customFormat="true" ht="24" hidden="false" customHeight="true" outlineLevel="0" collapsed="false">
      <c r="B219" s="20" t="s">
        <v>323</v>
      </c>
      <c r="C219" s="36" t="s">
        <v>299</v>
      </c>
      <c r="D219" s="31" t="s">
        <v>9</v>
      </c>
      <c r="E219" s="32" t="n">
        <v>29</v>
      </c>
      <c r="F219" s="33" t="n">
        <v>10</v>
      </c>
      <c r="G219" s="34" t="n">
        <v>261</v>
      </c>
      <c r="H219" s="67"/>
      <c r="I219" s="20"/>
    </row>
    <row r="220" s="1" customFormat="true" ht="24" hidden="false" customHeight="true" outlineLevel="0" collapsed="false">
      <c r="B220" s="20" t="s">
        <v>324</v>
      </c>
      <c r="C220" s="36" t="s">
        <v>299</v>
      </c>
      <c r="D220" s="31" t="s">
        <v>9</v>
      </c>
      <c r="E220" s="94" t="n">
        <v>30</v>
      </c>
      <c r="F220" s="95" t="n">
        <v>10</v>
      </c>
      <c r="G220" s="34" t="n">
        <v>261</v>
      </c>
      <c r="H220" s="67"/>
      <c r="I220" s="20"/>
    </row>
    <row r="221" s="1" customFormat="true" ht="24" hidden="false" customHeight="true" outlineLevel="0" collapsed="false">
      <c r="B221" s="20" t="s">
        <v>325</v>
      </c>
      <c r="C221" s="36" t="s">
        <v>299</v>
      </c>
      <c r="D221" s="31" t="s">
        <v>13</v>
      </c>
      <c r="E221" s="94" t="n">
        <v>1</v>
      </c>
      <c r="F221" s="95" t="n">
        <v>10</v>
      </c>
      <c r="G221" s="34" t="n">
        <v>261</v>
      </c>
      <c r="H221" s="67"/>
      <c r="I221" s="20"/>
    </row>
    <row r="222" s="1" customFormat="true" ht="24" hidden="false" customHeight="true" outlineLevel="0" collapsed="false">
      <c r="B222" s="20" t="s">
        <v>326</v>
      </c>
      <c r="C222" s="36" t="s">
        <v>299</v>
      </c>
      <c r="D222" s="31" t="s">
        <v>13</v>
      </c>
      <c r="E222" s="94" t="n">
        <v>2</v>
      </c>
      <c r="F222" s="95" t="n">
        <v>7</v>
      </c>
      <c r="G222" s="34" t="n">
        <v>261</v>
      </c>
      <c r="H222" s="67"/>
      <c r="I222" s="20"/>
    </row>
    <row r="223" s="1" customFormat="true" ht="24" hidden="false" customHeight="true" outlineLevel="0" collapsed="false">
      <c r="B223" s="20" t="s">
        <v>327</v>
      </c>
      <c r="C223" s="36" t="s">
        <v>299</v>
      </c>
      <c r="D223" s="31" t="s">
        <v>13</v>
      </c>
      <c r="E223" s="94" t="n">
        <v>4</v>
      </c>
      <c r="F223" s="95" t="n">
        <v>10</v>
      </c>
      <c r="G223" s="34" t="n">
        <v>261</v>
      </c>
      <c r="H223" s="67"/>
      <c r="I223" s="20"/>
    </row>
    <row r="224" s="1" customFormat="true" ht="24" hidden="false" customHeight="true" outlineLevel="0" collapsed="false">
      <c r="B224" s="20" t="s">
        <v>328</v>
      </c>
      <c r="C224" s="36" t="s">
        <v>299</v>
      </c>
      <c r="D224" s="31" t="s">
        <v>13</v>
      </c>
      <c r="E224" s="94" t="n">
        <v>5</v>
      </c>
      <c r="F224" s="95" t="n">
        <v>10</v>
      </c>
      <c r="G224" s="34" t="n">
        <v>261</v>
      </c>
      <c r="H224" s="67"/>
      <c r="I224" s="20"/>
    </row>
    <row r="225" s="1" customFormat="true" ht="24" hidden="false" customHeight="true" outlineLevel="0" collapsed="false">
      <c r="B225" s="20" t="s">
        <v>329</v>
      </c>
      <c r="C225" s="36" t="s">
        <v>299</v>
      </c>
      <c r="D225" s="31" t="s">
        <v>9</v>
      </c>
      <c r="E225" s="94" t="n">
        <v>26</v>
      </c>
      <c r="F225" s="95" t="n">
        <v>7</v>
      </c>
      <c r="G225" s="34" t="n">
        <v>261</v>
      </c>
      <c r="H225" s="67"/>
      <c r="I225" s="20"/>
    </row>
    <row r="226" s="1" customFormat="true" ht="24" hidden="false" customHeight="true" outlineLevel="0" collapsed="false">
      <c r="B226" s="20" t="s">
        <v>330</v>
      </c>
      <c r="C226" s="36" t="s">
        <v>299</v>
      </c>
      <c r="D226" s="31" t="s">
        <v>9</v>
      </c>
      <c r="E226" s="94" t="n">
        <v>26</v>
      </c>
      <c r="F226" s="95" t="n">
        <v>10</v>
      </c>
      <c r="G226" s="34" t="n">
        <v>261</v>
      </c>
      <c r="H226" s="67"/>
      <c r="I226" s="20"/>
    </row>
    <row r="227" s="1" customFormat="true" ht="24" hidden="false" customHeight="true" outlineLevel="0" collapsed="false">
      <c r="B227" s="68" t="s">
        <v>331</v>
      </c>
      <c r="C227" s="36" t="s">
        <v>299</v>
      </c>
      <c r="D227" s="22" t="s">
        <v>9</v>
      </c>
      <c r="E227" s="15" t="n">
        <v>27</v>
      </c>
      <c r="F227" s="16" t="n">
        <v>1</v>
      </c>
      <c r="G227" s="25" t="n">
        <v>261</v>
      </c>
      <c r="H227" s="27"/>
      <c r="I227" s="27"/>
    </row>
    <row r="228" s="1" customFormat="true" ht="24" hidden="false" customHeight="true" outlineLevel="0" collapsed="false">
      <c r="B228" s="20" t="s">
        <v>332</v>
      </c>
      <c r="C228" s="36" t="s">
        <v>299</v>
      </c>
      <c r="D228" s="31" t="s">
        <v>9</v>
      </c>
      <c r="E228" s="32" t="n">
        <v>30</v>
      </c>
      <c r="F228" s="33" t="n">
        <v>7</v>
      </c>
      <c r="G228" s="34" t="n">
        <v>261</v>
      </c>
      <c r="H228" s="67"/>
      <c r="I228" s="20"/>
    </row>
    <row r="229" s="1" customFormat="true" ht="24" hidden="false" customHeight="true" outlineLevel="0" collapsed="false">
      <c r="B229" s="20" t="s">
        <v>333</v>
      </c>
      <c r="C229" s="101" t="s">
        <v>299</v>
      </c>
      <c r="D229" s="31" t="s">
        <v>13</v>
      </c>
      <c r="E229" s="32" t="n">
        <v>4</v>
      </c>
      <c r="F229" s="33" t="n">
        <v>7</v>
      </c>
      <c r="G229" s="34" t="n">
        <v>261</v>
      </c>
      <c r="H229" s="67"/>
      <c r="I229" s="20"/>
    </row>
    <row r="230" s="1" customFormat="true" ht="24" hidden="false" customHeight="true" outlineLevel="0" collapsed="false">
      <c r="B230" s="20" t="s">
        <v>334</v>
      </c>
      <c r="C230" s="101" t="s">
        <v>299</v>
      </c>
      <c r="D230" s="31" t="s">
        <v>13</v>
      </c>
      <c r="E230" s="32" t="n">
        <v>6</v>
      </c>
      <c r="F230" s="33" t="n">
        <v>7</v>
      </c>
      <c r="G230" s="34" t="n">
        <v>261</v>
      </c>
      <c r="H230" s="67"/>
      <c r="I230" s="20"/>
    </row>
    <row r="231" s="1" customFormat="true" ht="24" hidden="false" customHeight="true" outlineLevel="0" collapsed="false">
      <c r="B231" s="20" t="s">
        <v>335</v>
      </c>
      <c r="C231" s="101" t="s">
        <v>336</v>
      </c>
      <c r="D231" s="31" t="s">
        <v>13</v>
      </c>
      <c r="E231" s="32" t="n">
        <v>5</v>
      </c>
      <c r="F231" s="33" t="n">
        <v>6</v>
      </c>
      <c r="G231" s="34" t="n">
        <v>261</v>
      </c>
      <c r="H231" s="67" t="s">
        <v>337</v>
      </c>
      <c r="I231" s="20"/>
    </row>
    <row r="232" s="1" customFormat="true" ht="24" hidden="false" customHeight="true" outlineLevel="0" collapsed="false">
      <c r="B232" s="12" t="s">
        <v>338</v>
      </c>
      <c r="C232" s="103" t="s">
        <v>336</v>
      </c>
      <c r="D232" s="93" t="s">
        <v>9</v>
      </c>
      <c r="E232" s="94" t="n">
        <v>25</v>
      </c>
      <c r="F232" s="95" t="n">
        <v>11</v>
      </c>
      <c r="G232" s="96" t="n">
        <v>261</v>
      </c>
      <c r="H232" s="84"/>
      <c r="I232" s="84"/>
    </row>
    <row r="233" s="1" customFormat="true" ht="24" hidden="false" customHeight="true" outlineLevel="0" collapsed="false">
      <c r="B233" s="20" t="s">
        <v>339</v>
      </c>
      <c r="C233" s="101" t="s">
        <v>336</v>
      </c>
      <c r="D233" s="31" t="s">
        <v>9</v>
      </c>
      <c r="E233" s="32" t="n">
        <v>26</v>
      </c>
      <c r="F233" s="33" t="n">
        <v>8</v>
      </c>
      <c r="G233" s="34" t="n">
        <v>261</v>
      </c>
      <c r="H233" s="67"/>
      <c r="I233" s="20"/>
    </row>
    <row r="234" s="1" customFormat="true" ht="24" hidden="false" customHeight="true" outlineLevel="0" collapsed="false">
      <c r="B234" s="20" t="s">
        <v>340</v>
      </c>
      <c r="C234" s="101" t="s">
        <v>336</v>
      </c>
      <c r="D234" s="31" t="s">
        <v>9</v>
      </c>
      <c r="E234" s="32" t="n">
        <v>27</v>
      </c>
      <c r="F234" s="33" t="n">
        <v>3</v>
      </c>
      <c r="G234" s="34" t="n">
        <v>261</v>
      </c>
      <c r="H234" s="67"/>
      <c r="I234" s="20"/>
    </row>
    <row r="235" s="1" customFormat="true" ht="24" hidden="false" customHeight="true" outlineLevel="0" collapsed="false">
      <c r="B235" s="20" t="s">
        <v>341</v>
      </c>
      <c r="C235" s="101" t="s">
        <v>336</v>
      </c>
      <c r="D235" s="31" t="s">
        <v>9</v>
      </c>
      <c r="E235" s="32" t="n">
        <v>27</v>
      </c>
      <c r="F235" s="33" t="n">
        <v>3</v>
      </c>
      <c r="G235" s="34" t="n">
        <v>261</v>
      </c>
      <c r="H235" s="67"/>
      <c r="I235" s="20"/>
    </row>
    <row r="236" s="1" customFormat="true" ht="24" hidden="false" customHeight="true" outlineLevel="0" collapsed="false">
      <c r="B236" s="20" t="s">
        <v>342</v>
      </c>
      <c r="C236" s="101" t="s">
        <v>336</v>
      </c>
      <c r="D236" s="31" t="s">
        <v>9</v>
      </c>
      <c r="E236" s="32" t="n">
        <v>28</v>
      </c>
      <c r="F236" s="33" t="n">
        <v>3</v>
      </c>
      <c r="G236" s="34" t="n">
        <v>261</v>
      </c>
      <c r="H236" s="67"/>
      <c r="I236" s="20"/>
    </row>
    <row r="237" s="1" customFormat="true" ht="24" hidden="false" customHeight="true" outlineLevel="0" collapsed="false">
      <c r="B237" s="20" t="s">
        <v>343</v>
      </c>
      <c r="C237" s="101" t="s">
        <v>336</v>
      </c>
      <c r="D237" s="31" t="s">
        <v>9</v>
      </c>
      <c r="E237" s="32" t="n">
        <v>28</v>
      </c>
      <c r="F237" s="33" t="n">
        <v>3</v>
      </c>
      <c r="G237" s="34" t="n">
        <v>261</v>
      </c>
      <c r="H237" s="67"/>
      <c r="I237" s="20"/>
    </row>
    <row r="238" s="1" customFormat="true" ht="24" hidden="false" customHeight="true" outlineLevel="0" collapsed="false">
      <c r="B238" s="20" t="s">
        <v>344</v>
      </c>
      <c r="C238" s="101" t="s">
        <v>336</v>
      </c>
      <c r="D238" s="31" t="s">
        <v>9</v>
      </c>
      <c r="E238" s="32" t="n">
        <v>28</v>
      </c>
      <c r="F238" s="33" t="n">
        <v>3</v>
      </c>
      <c r="G238" s="34" t="n">
        <v>261</v>
      </c>
      <c r="H238" s="67"/>
      <c r="I238" s="20"/>
    </row>
    <row r="239" s="1" customFormat="true" ht="24" hidden="false" customHeight="true" outlineLevel="0" collapsed="false">
      <c r="B239" s="20" t="s">
        <v>345</v>
      </c>
      <c r="C239" s="101" t="s">
        <v>336</v>
      </c>
      <c r="D239" s="31" t="s">
        <v>9</v>
      </c>
      <c r="E239" s="32" t="n">
        <v>28</v>
      </c>
      <c r="F239" s="33" t="n">
        <v>3</v>
      </c>
      <c r="G239" s="34" t="n">
        <v>261</v>
      </c>
      <c r="H239" s="67"/>
      <c r="I239" s="20"/>
    </row>
    <row r="240" s="1" customFormat="true" ht="24" hidden="false" customHeight="true" outlineLevel="0" collapsed="false">
      <c r="B240" s="20" t="s">
        <v>346</v>
      </c>
      <c r="C240" s="101" t="s">
        <v>336</v>
      </c>
      <c r="D240" s="31" t="s">
        <v>9</v>
      </c>
      <c r="E240" s="32" t="n">
        <v>28</v>
      </c>
      <c r="F240" s="33" t="n">
        <v>3</v>
      </c>
      <c r="G240" s="34" t="n">
        <v>261</v>
      </c>
      <c r="H240" s="67"/>
      <c r="I240" s="20"/>
    </row>
    <row r="241" s="1" customFormat="true" ht="24" hidden="false" customHeight="true" outlineLevel="0" collapsed="false">
      <c r="B241" s="20" t="s">
        <v>347</v>
      </c>
      <c r="C241" s="101" t="s">
        <v>336</v>
      </c>
      <c r="D241" s="31" t="s">
        <v>9</v>
      </c>
      <c r="E241" s="32" t="n">
        <v>28</v>
      </c>
      <c r="F241" s="33" t="n">
        <v>3</v>
      </c>
      <c r="G241" s="34" t="n">
        <v>261</v>
      </c>
      <c r="H241" s="67"/>
      <c r="I241" s="20"/>
    </row>
    <row r="242" s="1" customFormat="true" ht="24" hidden="false" customHeight="true" outlineLevel="0" collapsed="false">
      <c r="B242" s="20" t="s">
        <v>348</v>
      </c>
      <c r="C242" s="101" t="s">
        <v>336</v>
      </c>
      <c r="D242" s="31" t="s">
        <v>9</v>
      </c>
      <c r="E242" s="32" t="n">
        <v>30</v>
      </c>
      <c r="F242" s="33" t="n">
        <v>3</v>
      </c>
      <c r="G242" s="34" t="n">
        <v>261</v>
      </c>
      <c r="H242" s="67"/>
      <c r="I242" s="20"/>
    </row>
    <row r="243" s="1" customFormat="true" ht="24" hidden="false" customHeight="true" outlineLevel="0" collapsed="false">
      <c r="B243" s="20" t="s">
        <v>349</v>
      </c>
      <c r="C243" s="101" t="s">
        <v>336</v>
      </c>
      <c r="D243" s="31" t="s">
        <v>9</v>
      </c>
      <c r="E243" s="32" t="n">
        <v>29</v>
      </c>
      <c r="F243" s="33" t="n">
        <v>11</v>
      </c>
      <c r="G243" s="34" t="n">
        <v>261</v>
      </c>
      <c r="H243" s="67"/>
      <c r="I243" s="20"/>
    </row>
    <row r="244" s="1" customFormat="true" ht="24" hidden="false" customHeight="true" outlineLevel="0" collapsed="false">
      <c r="B244" s="20" t="s">
        <v>350</v>
      </c>
      <c r="C244" s="101" t="s">
        <v>336</v>
      </c>
      <c r="D244" s="31" t="s">
        <v>9</v>
      </c>
      <c r="E244" s="32" t="n">
        <v>30</v>
      </c>
      <c r="F244" s="33" t="n">
        <v>3</v>
      </c>
      <c r="G244" s="34" t="n">
        <v>261</v>
      </c>
      <c r="H244" s="67"/>
      <c r="I244" s="20"/>
    </row>
    <row r="245" s="1" customFormat="true" ht="24" hidden="false" customHeight="true" outlineLevel="0" collapsed="false">
      <c r="B245" s="20" t="s">
        <v>351</v>
      </c>
      <c r="C245" s="101" t="s">
        <v>336</v>
      </c>
      <c r="D245" s="31" t="s">
        <v>9</v>
      </c>
      <c r="E245" s="32" t="n">
        <v>31</v>
      </c>
      <c r="F245" s="33" t="n">
        <v>1</v>
      </c>
      <c r="G245" s="34" t="n">
        <v>261</v>
      </c>
      <c r="H245" s="67"/>
      <c r="I245" s="20"/>
    </row>
    <row r="246" s="1" customFormat="true" ht="24" hidden="false" customHeight="true" outlineLevel="0" collapsed="false">
      <c r="B246" s="20" t="s">
        <v>352</v>
      </c>
      <c r="C246" s="101" t="s">
        <v>336</v>
      </c>
      <c r="D246" s="31" t="s">
        <v>9</v>
      </c>
      <c r="E246" s="32" t="n">
        <v>31</v>
      </c>
      <c r="F246" s="33" t="n">
        <v>3</v>
      </c>
      <c r="G246" s="34" t="n">
        <v>261</v>
      </c>
      <c r="H246" s="67"/>
      <c r="I246" s="20"/>
    </row>
    <row r="247" s="1" customFormat="true" ht="24" hidden="false" customHeight="true" outlineLevel="0" collapsed="false">
      <c r="B247" s="20" t="s">
        <v>353</v>
      </c>
      <c r="C247" s="101" t="s">
        <v>336</v>
      </c>
      <c r="D247" s="31" t="s">
        <v>9</v>
      </c>
      <c r="E247" s="32" t="n">
        <v>31</v>
      </c>
      <c r="F247" s="33" t="n">
        <v>3</v>
      </c>
      <c r="G247" s="34" t="n">
        <v>261</v>
      </c>
      <c r="H247" s="67"/>
      <c r="I247" s="20"/>
    </row>
    <row r="248" s="1" customFormat="true" ht="24" hidden="false" customHeight="true" outlineLevel="0" collapsed="false">
      <c r="B248" s="20" t="s">
        <v>354</v>
      </c>
      <c r="C248" s="101" t="s">
        <v>336</v>
      </c>
      <c r="D248" s="31" t="s">
        <v>9</v>
      </c>
      <c r="E248" s="32" t="n">
        <v>31</v>
      </c>
      <c r="F248" s="33" t="n">
        <v>3</v>
      </c>
      <c r="G248" s="34" t="n">
        <v>261</v>
      </c>
      <c r="H248" s="67"/>
      <c r="I248" s="20"/>
    </row>
    <row r="249" s="1" customFormat="true" ht="24" hidden="false" customHeight="true" outlineLevel="0" collapsed="false">
      <c r="B249" s="20" t="s">
        <v>355</v>
      </c>
      <c r="C249" s="101" t="s">
        <v>336</v>
      </c>
      <c r="D249" s="31" t="s">
        <v>9</v>
      </c>
      <c r="E249" s="32" t="n">
        <v>31</v>
      </c>
      <c r="F249" s="33" t="n">
        <v>3</v>
      </c>
      <c r="G249" s="34" t="n">
        <v>261</v>
      </c>
      <c r="H249" s="67"/>
      <c r="I249" s="20"/>
    </row>
    <row r="250" s="1" customFormat="true" ht="24" hidden="false" customHeight="true" outlineLevel="0" collapsed="false">
      <c r="B250" s="20" t="s">
        <v>356</v>
      </c>
      <c r="C250" s="101" t="s">
        <v>336</v>
      </c>
      <c r="D250" s="31" t="s">
        <v>13</v>
      </c>
      <c r="E250" s="32" t="n">
        <v>1</v>
      </c>
      <c r="F250" s="33" t="n">
        <v>11</v>
      </c>
      <c r="G250" s="34" t="n">
        <v>261</v>
      </c>
      <c r="H250" s="67"/>
      <c r="I250" s="20"/>
    </row>
    <row r="251" s="1" customFormat="true" ht="24" hidden="false" customHeight="true" outlineLevel="0" collapsed="false">
      <c r="B251" s="20" t="s">
        <v>357</v>
      </c>
      <c r="C251" s="101" t="s">
        <v>336</v>
      </c>
      <c r="D251" s="31" t="s">
        <v>13</v>
      </c>
      <c r="E251" s="32" t="n">
        <v>2</v>
      </c>
      <c r="F251" s="33" t="n">
        <v>3</v>
      </c>
      <c r="G251" s="34" t="n">
        <v>261</v>
      </c>
      <c r="H251" s="67"/>
      <c r="I251" s="20"/>
    </row>
    <row r="252" s="1" customFormat="true" ht="24" hidden="false" customHeight="true" outlineLevel="0" collapsed="false">
      <c r="B252" s="20" t="s">
        <v>358</v>
      </c>
      <c r="C252" s="101" t="s">
        <v>336</v>
      </c>
      <c r="D252" s="31" t="s">
        <v>13</v>
      </c>
      <c r="E252" s="32" t="n">
        <v>2</v>
      </c>
      <c r="F252" s="33" t="n">
        <v>3</v>
      </c>
      <c r="G252" s="34" t="n">
        <v>261</v>
      </c>
      <c r="H252" s="67"/>
      <c r="I252" s="20"/>
    </row>
    <row r="253" s="1" customFormat="true" ht="24" hidden="false" customHeight="true" outlineLevel="0" collapsed="false">
      <c r="B253" s="20" t="s">
        <v>359</v>
      </c>
      <c r="C253" s="101" t="s">
        <v>336</v>
      </c>
      <c r="D253" s="31" t="s">
        <v>13</v>
      </c>
      <c r="E253" s="32" t="n">
        <v>2</v>
      </c>
      <c r="F253" s="33" t="n">
        <v>3</v>
      </c>
      <c r="G253" s="34" t="n">
        <v>261</v>
      </c>
      <c r="H253" s="67"/>
      <c r="I253" s="20"/>
    </row>
    <row r="254" s="1" customFormat="true" ht="24" hidden="false" customHeight="true" outlineLevel="0" collapsed="false">
      <c r="B254" s="20" t="s">
        <v>360</v>
      </c>
      <c r="C254" s="101" t="s">
        <v>336</v>
      </c>
      <c r="D254" s="31" t="s">
        <v>13</v>
      </c>
      <c r="E254" s="32" t="n">
        <v>2</v>
      </c>
      <c r="F254" s="33" t="n">
        <v>3</v>
      </c>
      <c r="G254" s="34" t="n">
        <v>261</v>
      </c>
      <c r="H254" s="67"/>
      <c r="I254" s="20"/>
    </row>
    <row r="255" s="1" customFormat="true" ht="24" hidden="false" customHeight="true" outlineLevel="0" collapsed="false">
      <c r="B255" s="20" t="s">
        <v>361</v>
      </c>
      <c r="C255" s="101" t="s">
        <v>336</v>
      </c>
      <c r="D255" s="31" t="s">
        <v>13</v>
      </c>
      <c r="E255" s="32" t="n">
        <v>3</v>
      </c>
      <c r="F255" s="33" t="n">
        <v>3</v>
      </c>
      <c r="G255" s="34" t="n">
        <v>261</v>
      </c>
      <c r="H255" s="67"/>
      <c r="I255" s="20"/>
    </row>
    <row r="256" s="1" customFormat="true" ht="24" hidden="false" customHeight="true" outlineLevel="0" collapsed="false">
      <c r="B256" s="20" t="s">
        <v>362</v>
      </c>
      <c r="C256" s="101" t="s">
        <v>336</v>
      </c>
      <c r="D256" s="31" t="s">
        <v>13</v>
      </c>
      <c r="E256" s="32" t="n">
        <v>3</v>
      </c>
      <c r="F256" s="33" t="n">
        <v>3</v>
      </c>
      <c r="G256" s="34" t="n">
        <v>261</v>
      </c>
      <c r="H256" s="67"/>
      <c r="I256" s="20"/>
    </row>
    <row r="257" s="1" customFormat="true" ht="24" hidden="false" customHeight="true" outlineLevel="0" collapsed="false">
      <c r="B257" s="20" t="s">
        <v>363</v>
      </c>
      <c r="C257" s="101" t="s">
        <v>336</v>
      </c>
      <c r="D257" s="31" t="s">
        <v>13</v>
      </c>
      <c r="E257" s="32" t="n">
        <v>3</v>
      </c>
      <c r="F257" s="33" t="n">
        <v>3</v>
      </c>
      <c r="G257" s="34" t="n">
        <v>261</v>
      </c>
      <c r="H257" s="67"/>
      <c r="I257" s="20"/>
    </row>
    <row r="258" s="1" customFormat="true" ht="24" hidden="false" customHeight="true" outlineLevel="0" collapsed="false">
      <c r="B258" s="20" t="s">
        <v>364</v>
      </c>
      <c r="C258" s="101" t="s">
        <v>336</v>
      </c>
      <c r="D258" s="31" t="s">
        <v>13</v>
      </c>
      <c r="E258" s="32" t="n">
        <v>3</v>
      </c>
      <c r="F258" s="33" t="n">
        <v>11</v>
      </c>
      <c r="G258" s="34" t="n">
        <v>261</v>
      </c>
      <c r="H258" s="67"/>
      <c r="I258" s="20"/>
    </row>
    <row r="259" s="1" customFormat="true" ht="24" hidden="false" customHeight="true" outlineLevel="0" collapsed="false">
      <c r="B259" s="20" t="s">
        <v>365</v>
      </c>
      <c r="C259" s="101" t="s">
        <v>336</v>
      </c>
      <c r="D259" s="31" t="s">
        <v>13</v>
      </c>
      <c r="E259" s="32" t="n">
        <v>4</v>
      </c>
      <c r="F259" s="33" t="n">
        <v>2</v>
      </c>
      <c r="G259" s="34" t="n">
        <v>261</v>
      </c>
      <c r="H259" s="67"/>
      <c r="I259" s="20"/>
    </row>
    <row r="260" s="1" customFormat="true" ht="24" hidden="false" customHeight="true" outlineLevel="0" collapsed="false">
      <c r="B260" s="20" t="s">
        <v>366</v>
      </c>
      <c r="C260" s="101" t="s">
        <v>336</v>
      </c>
      <c r="D260" s="31" t="s">
        <v>13</v>
      </c>
      <c r="E260" s="32" t="n">
        <v>4</v>
      </c>
      <c r="F260" s="33" t="n">
        <v>3</v>
      </c>
      <c r="G260" s="34" t="n">
        <v>261</v>
      </c>
      <c r="H260" s="67"/>
      <c r="I260" s="20"/>
    </row>
    <row r="261" s="1" customFormat="true" ht="24" hidden="false" customHeight="true" outlineLevel="0" collapsed="false">
      <c r="B261" s="20" t="s">
        <v>367</v>
      </c>
      <c r="C261" s="101" t="s">
        <v>336</v>
      </c>
      <c r="D261" s="31" t="s">
        <v>13</v>
      </c>
      <c r="E261" s="32" t="n">
        <v>4</v>
      </c>
      <c r="F261" s="33" t="n">
        <v>3</v>
      </c>
      <c r="G261" s="34" t="n">
        <v>261</v>
      </c>
      <c r="H261" s="67"/>
      <c r="I261" s="20"/>
    </row>
    <row r="262" s="1" customFormat="true" ht="24" hidden="false" customHeight="true" outlineLevel="0" collapsed="false">
      <c r="B262" s="20" t="s">
        <v>368</v>
      </c>
      <c r="C262" s="101" t="s">
        <v>336</v>
      </c>
      <c r="D262" s="31" t="s">
        <v>13</v>
      </c>
      <c r="E262" s="32" t="n">
        <v>5</v>
      </c>
      <c r="F262" s="33" t="n">
        <v>2</v>
      </c>
      <c r="G262" s="34" t="n">
        <v>261</v>
      </c>
      <c r="H262" s="67"/>
      <c r="I262" s="20"/>
    </row>
    <row r="263" s="1" customFormat="true" ht="24" hidden="false" customHeight="true" outlineLevel="0" collapsed="false">
      <c r="B263" s="20" t="s">
        <v>369</v>
      </c>
      <c r="C263" s="101" t="s">
        <v>336</v>
      </c>
      <c r="D263" s="31" t="s">
        <v>13</v>
      </c>
      <c r="E263" s="32" t="n">
        <v>5</v>
      </c>
      <c r="F263" s="33" t="n">
        <v>3</v>
      </c>
      <c r="G263" s="34" t="n">
        <v>261</v>
      </c>
      <c r="H263" s="67"/>
      <c r="I263" s="20"/>
    </row>
    <row r="264" s="1" customFormat="true" ht="24" hidden="false" customHeight="true" outlineLevel="0" collapsed="false">
      <c r="B264" s="20" t="s">
        <v>370</v>
      </c>
      <c r="C264" s="101" t="s">
        <v>336</v>
      </c>
      <c r="D264" s="31" t="s">
        <v>13</v>
      </c>
      <c r="E264" s="32" t="n">
        <v>5</v>
      </c>
      <c r="F264" s="33" t="n">
        <v>3</v>
      </c>
      <c r="G264" s="34" t="n">
        <v>261</v>
      </c>
      <c r="H264" s="67"/>
      <c r="I264" s="20"/>
    </row>
    <row r="265" s="1" customFormat="true" ht="24" hidden="false" customHeight="true" outlineLevel="0" collapsed="false">
      <c r="B265" s="20" t="s">
        <v>370</v>
      </c>
      <c r="C265" s="101" t="s">
        <v>336</v>
      </c>
      <c r="D265" s="31" t="s">
        <v>13</v>
      </c>
      <c r="E265" s="32" t="n">
        <v>5</v>
      </c>
      <c r="F265" s="33" t="n">
        <v>3</v>
      </c>
      <c r="G265" s="34" t="n">
        <v>261</v>
      </c>
      <c r="H265" s="67"/>
      <c r="I265" s="20"/>
    </row>
    <row r="266" s="1" customFormat="true" ht="24" hidden="false" customHeight="true" outlineLevel="0" collapsed="false">
      <c r="B266" s="20" t="s">
        <v>371</v>
      </c>
      <c r="C266" s="101" t="s">
        <v>336</v>
      </c>
      <c r="D266" s="31" t="s">
        <v>13</v>
      </c>
      <c r="E266" s="32" t="n">
        <v>6</v>
      </c>
      <c r="F266" s="33" t="n">
        <v>3</v>
      </c>
      <c r="G266" s="34" t="n">
        <v>261</v>
      </c>
      <c r="H266" s="67"/>
      <c r="I266" s="20"/>
    </row>
    <row r="267" s="1" customFormat="true" ht="24" hidden="false" customHeight="true" outlineLevel="0" collapsed="false">
      <c r="B267" s="20" t="s">
        <v>372</v>
      </c>
      <c r="C267" s="101" t="s">
        <v>336</v>
      </c>
      <c r="D267" s="31" t="s">
        <v>13</v>
      </c>
      <c r="E267" s="32" t="n">
        <v>2</v>
      </c>
      <c r="F267" s="33" t="n">
        <v>3</v>
      </c>
      <c r="G267" s="34" t="n">
        <v>261</v>
      </c>
      <c r="H267" s="67"/>
      <c r="I267" s="20"/>
    </row>
    <row r="268" s="1" customFormat="true" ht="24" hidden="false" customHeight="true" outlineLevel="0" collapsed="false">
      <c r="B268" s="20" t="s">
        <v>373</v>
      </c>
      <c r="C268" s="101" t="s">
        <v>336</v>
      </c>
      <c r="D268" s="31" t="s">
        <v>13</v>
      </c>
      <c r="E268" s="32" t="n">
        <v>5</v>
      </c>
      <c r="F268" s="33" t="n">
        <v>3</v>
      </c>
      <c r="G268" s="34" t="n">
        <v>261</v>
      </c>
      <c r="H268" s="67"/>
      <c r="I268" s="20"/>
    </row>
    <row r="269" s="1" customFormat="true" ht="24" hidden="false" customHeight="true" outlineLevel="0" collapsed="false">
      <c r="B269" s="20" t="s">
        <v>374</v>
      </c>
      <c r="C269" s="101" t="s">
        <v>336</v>
      </c>
      <c r="D269" s="31" t="s">
        <v>13</v>
      </c>
      <c r="E269" s="32" t="n">
        <v>6</v>
      </c>
      <c r="F269" s="33" t="n">
        <v>2</v>
      </c>
      <c r="G269" s="34" t="n">
        <v>261</v>
      </c>
      <c r="H269" s="67"/>
      <c r="I269" s="20"/>
    </row>
    <row r="270" s="1" customFormat="true" ht="24" hidden="false" customHeight="true" outlineLevel="0" collapsed="false">
      <c r="B270" s="20" t="s">
        <v>375</v>
      </c>
      <c r="C270" s="101" t="s">
        <v>336</v>
      </c>
      <c r="D270" s="31" t="s">
        <v>13</v>
      </c>
      <c r="E270" s="32" t="n">
        <v>6</v>
      </c>
      <c r="F270" s="33" t="n">
        <v>3</v>
      </c>
      <c r="G270" s="34" t="n">
        <v>261</v>
      </c>
      <c r="H270" s="67"/>
      <c r="I270" s="20"/>
    </row>
    <row r="271" s="1" customFormat="true" ht="24" hidden="false" customHeight="true" outlineLevel="0" collapsed="false">
      <c r="B271" s="20" t="s">
        <v>376</v>
      </c>
      <c r="C271" s="101" t="s">
        <v>336</v>
      </c>
      <c r="D271" s="31" t="s">
        <v>9</v>
      </c>
      <c r="E271" s="32" t="n">
        <v>27</v>
      </c>
      <c r="F271" s="33" t="n">
        <v>3</v>
      </c>
      <c r="G271" s="34" t="n">
        <v>261</v>
      </c>
      <c r="H271" s="67"/>
      <c r="I271" s="20"/>
    </row>
    <row r="272" s="1" customFormat="true" ht="24" hidden="false" customHeight="true" outlineLevel="0" collapsed="false">
      <c r="B272" s="20" t="s">
        <v>377</v>
      </c>
      <c r="C272" s="101" t="s">
        <v>378</v>
      </c>
      <c r="D272" s="31" t="s">
        <v>9</v>
      </c>
      <c r="E272" s="32" t="n">
        <v>25</v>
      </c>
      <c r="F272" s="33" t="n">
        <v>3</v>
      </c>
      <c r="G272" s="34" t="n">
        <v>251</v>
      </c>
      <c r="H272" s="67"/>
      <c r="I272" s="20"/>
    </row>
    <row r="273" s="1" customFormat="true" ht="28.8" hidden="false" customHeight="true" outlineLevel="0" collapsed="false">
      <c r="B273" s="35" t="s">
        <v>379</v>
      </c>
      <c r="C273" s="120" t="s">
        <v>380</v>
      </c>
      <c r="D273" s="14" t="s">
        <v>85</v>
      </c>
      <c r="E273" s="23" t="n">
        <v>53</v>
      </c>
      <c r="F273" s="16" t="n">
        <v>4</v>
      </c>
      <c r="G273" s="17" t="n">
        <v>340</v>
      </c>
      <c r="H273" s="18"/>
      <c r="I273" s="28"/>
    </row>
    <row r="274" s="1" customFormat="true" ht="24" hidden="false" customHeight="true" outlineLevel="0" collapsed="false">
      <c r="B274" s="35" t="s">
        <v>381</v>
      </c>
      <c r="C274" s="30" t="s">
        <v>382</v>
      </c>
      <c r="D274" s="99" t="s">
        <v>85</v>
      </c>
      <c r="E274" s="32" t="n">
        <v>54</v>
      </c>
      <c r="F274" s="33" t="n">
        <v>3</v>
      </c>
      <c r="G274" s="34" t="n">
        <v>340</v>
      </c>
      <c r="H274" s="67"/>
      <c r="I274" s="20"/>
    </row>
    <row r="275" s="1" customFormat="true" ht="28.8" hidden="false" customHeight="true" outlineLevel="0" collapsed="false">
      <c r="B275" s="35" t="s">
        <v>383</v>
      </c>
      <c r="C275" s="120" t="s">
        <v>380</v>
      </c>
      <c r="D275" s="14" t="s">
        <v>85</v>
      </c>
      <c r="E275" s="94" t="n">
        <v>55</v>
      </c>
      <c r="F275" s="16" t="n">
        <v>3</v>
      </c>
      <c r="G275" s="17" t="n">
        <v>340</v>
      </c>
      <c r="H275" s="18"/>
      <c r="I275" s="28"/>
    </row>
    <row r="276" s="1" customFormat="true" ht="38.4" hidden="false" customHeight="true" outlineLevel="0" collapsed="false">
      <c r="B276" s="35" t="s">
        <v>384</v>
      </c>
      <c r="C276" s="121" t="s">
        <v>385</v>
      </c>
      <c r="D276" s="31" t="s">
        <v>85</v>
      </c>
      <c r="E276" s="32" t="n">
        <v>55</v>
      </c>
      <c r="F276" s="33" t="n">
        <v>2</v>
      </c>
      <c r="G276" s="54" t="n">
        <v>340</v>
      </c>
      <c r="H276" s="67"/>
      <c r="I276" s="20"/>
    </row>
    <row r="277" s="1" customFormat="true" ht="38.4" hidden="false" customHeight="true" outlineLevel="0" collapsed="false">
      <c r="B277" s="20" t="s">
        <v>386</v>
      </c>
      <c r="C277" s="122" t="s">
        <v>387</v>
      </c>
      <c r="D277" s="31" t="s">
        <v>9</v>
      </c>
      <c r="E277" s="32" t="n">
        <v>6</v>
      </c>
      <c r="F277" s="33" t="n">
        <v>3</v>
      </c>
      <c r="G277" s="54" t="n">
        <v>340</v>
      </c>
      <c r="H277" s="67"/>
      <c r="I277" s="20"/>
    </row>
    <row r="278" s="1" customFormat="true" ht="38.4" hidden="false" customHeight="true" outlineLevel="0" collapsed="false">
      <c r="B278" s="35" t="s">
        <v>388</v>
      </c>
      <c r="C278" s="122" t="s">
        <v>387</v>
      </c>
      <c r="D278" s="31" t="s">
        <v>9</v>
      </c>
      <c r="E278" s="32" t="n">
        <v>6</v>
      </c>
      <c r="F278" s="33" t="n">
        <v>3</v>
      </c>
      <c r="G278" s="54" t="n">
        <v>340</v>
      </c>
      <c r="H278" s="67"/>
      <c r="I278" s="20"/>
    </row>
    <row r="279" s="1" customFormat="true" ht="24" hidden="false" customHeight="true" outlineLevel="0" collapsed="false">
      <c r="B279" s="12" t="s">
        <v>389</v>
      </c>
      <c r="C279" s="123" t="s">
        <v>390</v>
      </c>
      <c r="D279" s="14" t="s">
        <v>9</v>
      </c>
      <c r="E279" s="15" t="n">
        <v>21</v>
      </c>
      <c r="F279" s="16" t="n">
        <v>10</v>
      </c>
      <c r="G279" s="17" t="n">
        <v>259</v>
      </c>
      <c r="H279" s="84"/>
      <c r="I279" s="84"/>
    </row>
    <row r="280" s="1" customFormat="true" ht="24" hidden="false" customHeight="true" outlineLevel="0" collapsed="false">
      <c r="B280" s="20" t="s">
        <v>391</v>
      </c>
      <c r="C280" s="121" t="s">
        <v>390</v>
      </c>
      <c r="D280" s="22" t="s">
        <v>9</v>
      </c>
      <c r="E280" s="23" t="n">
        <v>22</v>
      </c>
      <c r="F280" s="24" t="n">
        <v>1</v>
      </c>
      <c r="G280" s="25" t="n">
        <v>259</v>
      </c>
      <c r="H280" s="67"/>
      <c r="I280" s="20"/>
    </row>
    <row r="281" s="1" customFormat="true" ht="38.4" hidden="false" customHeight="true" outlineLevel="0" collapsed="false">
      <c r="B281" s="35" t="s">
        <v>392</v>
      </c>
      <c r="C281" s="121" t="s">
        <v>393</v>
      </c>
      <c r="D281" s="31" t="s">
        <v>9</v>
      </c>
      <c r="E281" s="32" t="n">
        <v>14</v>
      </c>
      <c r="F281" s="33" t="n">
        <v>1</v>
      </c>
      <c r="G281" s="34" t="n">
        <v>340</v>
      </c>
      <c r="H281" s="67"/>
      <c r="I281" s="20"/>
    </row>
    <row r="282" s="1" customFormat="true" ht="24" hidden="false" customHeight="true" outlineLevel="0" collapsed="false">
      <c r="B282" s="20" t="s">
        <v>394</v>
      </c>
      <c r="C282" s="67" t="s">
        <v>395</v>
      </c>
      <c r="D282" s="31" t="s">
        <v>9</v>
      </c>
      <c r="E282" s="32" t="n">
        <v>28</v>
      </c>
      <c r="F282" s="33" t="n">
        <v>7</v>
      </c>
      <c r="G282" s="54" t="n">
        <v>253</v>
      </c>
      <c r="H282" s="67" t="s">
        <v>396</v>
      </c>
      <c r="I282" s="20"/>
    </row>
    <row r="283" s="1" customFormat="true" ht="24" hidden="false" customHeight="true" outlineLevel="0" collapsed="false">
      <c r="B283" s="12" t="s">
        <v>397</v>
      </c>
      <c r="C283" s="67" t="s">
        <v>395</v>
      </c>
      <c r="D283" s="14" t="s">
        <v>9</v>
      </c>
      <c r="E283" s="15" t="n">
        <v>19</v>
      </c>
      <c r="F283" s="16" t="n">
        <v>9</v>
      </c>
      <c r="G283" s="17" t="n">
        <v>253</v>
      </c>
      <c r="H283" s="107" t="s">
        <v>398</v>
      </c>
      <c r="I283" s="20"/>
    </row>
    <row r="284" s="1" customFormat="true" ht="24" hidden="false" customHeight="true" outlineLevel="0" collapsed="false">
      <c r="B284" s="35" t="s">
        <v>399</v>
      </c>
      <c r="C284" s="124" t="s">
        <v>400</v>
      </c>
      <c r="D284" s="31" t="s">
        <v>13</v>
      </c>
      <c r="E284" s="32" t="n">
        <v>5</v>
      </c>
      <c r="F284" s="33" t="n">
        <v>6</v>
      </c>
      <c r="G284" s="34" t="n">
        <v>259</v>
      </c>
      <c r="H284" s="69" t="s">
        <v>401</v>
      </c>
      <c r="I284" s="28"/>
    </row>
    <row r="285" s="1" customFormat="true" ht="24" hidden="false" customHeight="true" outlineLevel="0" collapsed="false">
      <c r="B285" s="35" t="s">
        <v>402</v>
      </c>
      <c r="C285" s="67" t="s">
        <v>395</v>
      </c>
      <c r="D285" s="31" t="s">
        <v>9</v>
      </c>
      <c r="E285" s="32" t="n">
        <v>10</v>
      </c>
      <c r="F285" s="33" t="n">
        <v>12</v>
      </c>
      <c r="G285" s="54" t="n">
        <v>253</v>
      </c>
      <c r="H285" s="102"/>
      <c r="I285" s="20"/>
    </row>
    <row r="286" s="1" customFormat="true" ht="24" hidden="false" customHeight="true" outlineLevel="0" collapsed="false">
      <c r="B286" s="55" t="s">
        <v>403</v>
      </c>
      <c r="C286" s="67" t="s">
        <v>395</v>
      </c>
      <c r="D286" s="31" t="s">
        <v>9</v>
      </c>
      <c r="E286" s="32" t="n">
        <v>11</v>
      </c>
      <c r="F286" s="33" t="n">
        <v>3</v>
      </c>
      <c r="G286" s="34" t="n">
        <v>259</v>
      </c>
      <c r="H286" s="102"/>
      <c r="I286" s="20"/>
    </row>
    <row r="287" s="1" customFormat="true" ht="24" hidden="false" customHeight="true" outlineLevel="0" collapsed="false">
      <c r="B287" s="35" t="s">
        <v>404</v>
      </c>
      <c r="C287" s="67" t="s">
        <v>395</v>
      </c>
      <c r="D287" s="22" t="s">
        <v>9</v>
      </c>
      <c r="E287" s="23" t="n">
        <v>13</v>
      </c>
      <c r="F287" s="24" t="n">
        <v>3</v>
      </c>
      <c r="G287" s="54" t="n">
        <v>340</v>
      </c>
      <c r="H287" s="29"/>
      <c r="I287" s="27"/>
    </row>
    <row r="288" s="1" customFormat="true" ht="24" hidden="false" customHeight="true" outlineLevel="0" collapsed="false">
      <c r="B288" s="64" t="s">
        <v>405</v>
      </c>
      <c r="C288" s="121" t="s">
        <v>406</v>
      </c>
      <c r="D288" s="22" t="s">
        <v>9</v>
      </c>
      <c r="E288" s="23" t="n">
        <v>9</v>
      </c>
      <c r="F288" s="24" t="n">
        <v>9</v>
      </c>
      <c r="G288" s="96" t="n">
        <v>340</v>
      </c>
      <c r="H288" s="67"/>
      <c r="I288" s="20"/>
    </row>
    <row r="289" s="1" customFormat="true" ht="24" hidden="false" customHeight="true" outlineLevel="0" collapsed="false">
      <c r="B289" s="64" t="s">
        <v>407</v>
      </c>
      <c r="C289" s="125" t="s">
        <v>408</v>
      </c>
      <c r="D289" s="22" t="s">
        <v>9</v>
      </c>
      <c r="E289" s="23" t="n">
        <v>18</v>
      </c>
      <c r="F289" s="24" t="n">
        <v>3</v>
      </c>
      <c r="G289" s="52" t="n">
        <v>261</v>
      </c>
      <c r="H289" s="103"/>
      <c r="I289" s="20"/>
    </row>
    <row r="290" s="1" customFormat="true" ht="24" hidden="false" customHeight="true" outlineLevel="0" collapsed="false">
      <c r="B290" s="35" t="s">
        <v>409</v>
      </c>
      <c r="C290" s="39" t="s">
        <v>410</v>
      </c>
      <c r="D290" s="22" t="s">
        <v>85</v>
      </c>
      <c r="E290" s="23" t="n">
        <v>56</v>
      </c>
      <c r="F290" s="24" t="n">
        <v>10</v>
      </c>
      <c r="G290" s="52" t="n">
        <v>261</v>
      </c>
      <c r="H290" s="67" t="s">
        <v>411</v>
      </c>
      <c r="I290" s="20"/>
    </row>
    <row r="291" s="1" customFormat="true" ht="24" hidden="false" customHeight="true" outlineLevel="0" collapsed="false">
      <c r="B291" s="35" t="s">
        <v>412</v>
      </c>
      <c r="C291" s="126" t="s">
        <v>413</v>
      </c>
      <c r="D291" s="22" t="s">
        <v>85</v>
      </c>
      <c r="E291" s="23" t="n">
        <v>54</v>
      </c>
      <c r="F291" s="24" t="n">
        <v>10</v>
      </c>
      <c r="G291" s="52" t="n">
        <v>261</v>
      </c>
      <c r="H291" s="67"/>
      <c r="I291" s="20"/>
    </row>
    <row r="292" s="1" customFormat="true" ht="24" hidden="false" customHeight="true" outlineLevel="0" collapsed="false">
      <c r="B292" s="64" t="s">
        <v>414</v>
      </c>
      <c r="C292" s="39" t="s">
        <v>415</v>
      </c>
      <c r="D292" s="22" t="s">
        <v>85</v>
      </c>
      <c r="E292" s="23" t="n">
        <v>43</v>
      </c>
      <c r="F292" s="24" t="n">
        <v>3</v>
      </c>
      <c r="G292" s="52" t="n">
        <v>261</v>
      </c>
      <c r="H292" s="73"/>
      <c r="I292" s="20"/>
    </row>
    <row r="293" customFormat="false" ht="24" hidden="false" customHeight="true" outlineLevel="0" collapsed="false">
      <c r="B293" s="127"/>
      <c r="C293" s="127"/>
      <c r="D293" s="128"/>
      <c r="E293" s="129"/>
      <c r="F293" s="129"/>
      <c r="G293" s="129"/>
      <c r="H293" s="127"/>
      <c r="I293" s="127"/>
    </row>
  </sheetData>
  <autoFilter ref="B2:I292"/>
  <mergeCells count="1">
    <mergeCell ref="D2:F2"/>
  </mergeCells>
  <dataValidations count="1">
    <dataValidation allowBlank="true" errorStyle="stop" operator="between" showDropDown="false" showErrorMessage="true" showInputMessage="false" sqref="B2:B18 H2:H26 C3:C26 I3:I17 B19:B26 B28:C77 H29:H77 I55 B80:C150 H80:H129 I106:I109 I113:I129 H130:I145 H146:H1293 C151:C292 B152:B209 I205:I208 B210:B278 B281 B283:B292 B293:C1293"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5:21Z</dcterms:created>
  <dc:creator/>
  <dc:description/>
  <dc:language>en-US</dc:language>
  <cp:lastModifiedBy/>
  <dcterms:modified xsi:type="dcterms:W3CDTF">2024-10-10T02:48:59Z</dcterms:modified>
  <cp:revision>0</cp:revision>
  <dc:subject/>
  <dc:title/>
</cp:coreProperties>
</file>